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IR 81 Spitfi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53" uniqueCount="15823">
  <si>
    <t xml:space="preserve">Reference</t>
  </si>
  <si>
    <t xml:space="preserve">serial</t>
  </si>
  <si>
    <t xml:space="preserve">unit</t>
  </si>
  <si>
    <t xml:space="preserve">description</t>
  </si>
  <si>
    <t xml:space="preserve">date</t>
  </si>
  <si>
    <t xml:space="preserve">crew</t>
  </si>
  <si>
    <t xml:space="preserve">ref</t>
  </si>
  <si>
    <t xml:space="preserve">line</t>
  </si>
  <si>
    <t xml:space="preserve">AIR 81/10026</t>
  </si>
  <si>
    <t xml:space="preserve">W3517 W3433</t>
  </si>
  <si>
    <t xml:space="preserve">616Sq</t>
  </si>
  <si>
    <t xml:space="preserve">mid air collision during a non op flight off the coast of Brighton Sussex</t>
  </si>
  <si>
    <t xml:space="preserve">22.09.41</t>
  </si>
  <si>
    <t xml:space="preserve">Sgt J B Slack: + P/O E H Burton: missing bld+</t>
  </si>
  <si>
    <t xml:space="preserve">22 September 1941</t>
  </si>
  <si>
    <t xml:space="preserve">1217</t>
  </si>
  <si>
    <t xml:space="preserve">AIR 81/10045</t>
  </si>
  <si>
    <t xml:space="preserve">N3066 P9559</t>
  </si>
  <si>
    <t xml:space="preserve">57OTU</t>
  </si>
  <si>
    <t xml:space="preserve">mid air collision at Kimmel Park between</t>
  </si>
  <si>
    <t xml:space="preserve">02.11.41</t>
  </si>
  <si>
    <t xml:space="preserve">Sgt P L M Morau P/O H W Pronk: +</t>
  </si>
  <si>
    <t xml:space="preserve">2 November 1941</t>
  </si>
  <si>
    <t xml:space="preserve">1220</t>
  </si>
  <si>
    <t xml:space="preserve">AIR 81/10105</t>
  </si>
  <si>
    <t xml:space="preserve">R6916 AP230</t>
  </si>
  <si>
    <t xml:space="preserve">61OTU</t>
  </si>
  <si>
    <t xml:space="preserve">Spitfire R6916 in collision with Spitfire AP230</t>
  </si>
  <si>
    <t xml:space="preserve">06.11.41</t>
  </si>
  <si>
    <t xml:space="preserve">Sgt F R Gillions (RNZAF): inj Sgt A O H Lambotte: +</t>
  </si>
  <si>
    <t xml:space="preserve">6 November 1941</t>
  </si>
  <si>
    <t xml:space="preserve">1229</t>
  </si>
  <si>
    <t xml:space="preserve">AIR 81/10290</t>
  </si>
  <si>
    <t xml:space="preserve">W3963 W3627</t>
  </si>
  <si>
    <t xml:space="preserve">71Sq</t>
  </si>
  <si>
    <t xml:space="preserve">mid air collision at Standon Hertfordshire between</t>
  </si>
  <si>
    <t xml:space="preserve">15.11.41</t>
  </si>
  <si>
    <t xml:space="preserve">SqLdr S T Meares P/O R O Scarborough: +</t>
  </si>
  <si>
    <t xml:space="preserve">15 November 1941</t>
  </si>
  <si>
    <t xml:space="preserve">1254</t>
  </si>
  <si>
    <t xml:space="preserve">AIR 81/10444</t>
  </si>
  <si>
    <t xml:space="preserve">AD256 AD251</t>
  </si>
  <si>
    <t xml:space="preserve">602Sq</t>
  </si>
  <si>
    <t xml:space="preserve">Spitfire AD256 in collision with Spitfire AD251</t>
  </si>
  <si>
    <t xml:space="preserve">23.11.41</t>
  </si>
  <si>
    <t xml:space="preserve">Sgt R A Mackay (RCAF) Sgt L J Burke (RCAF): +</t>
  </si>
  <si>
    <t xml:space="preserve">23 November 1941</t>
  </si>
  <si>
    <t xml:space="preserve">1272</t>
  </si>
  <si>
    <t xml:space="preserve">AIR 81/10477</t>
  </si>
  <si>
    <t xml:space="preserve">X4028 W3630</t>
  </si>
  <si>
    <t xml:space="preserve">124Sq</t>
  </si>
  <si>
    <t xml:space="preserve">mid air collision at Shoreham between</t>
  </si>
  <si>
    <t xml:space="preserve">24.11.41</t>
  </si>
  <si>
    <t xml:space="preserve">P/O R B Gilman: inj FLt J F Kulhanek (Czech): uninj</t>
  </si>
  <si>
    <t xml:space="preserve">24 November 1941</t>
  </si>
  <si>
    <t xml:space="preserve">1283</t>
  </si>
  <si>
    <t xml:space="preserve">AIR 81/10875</t>
  </si>
  <si>
    <t xml:space="preserve">R6829 R7062</t>
  </si>
  <si>
    <t xml:space="preserve">mid air collision between</t>
  </si>
  <si>
    <t xml:space="preserve">12.12.41</t>
  </si>
  <si>
    <t xml:space="preserve">Sgt A C Bone (RCAF) Sgt J S Bird (RCAF): +</t>
  </si>
  <si>
    <t xml:space="preserve">12 December 1941</t>
  </si>
  <si>
    <t xml:space="preserve">1330</t>
  </si>
  <si>
    <t xml:space="preserve">AIR 81/10979</t>
  </si>
  <si>
    <t xml:space="preserve">X4841 X451</t>
  </si>
  <si>
    <t xml:space="preserve">58OTU</t>
  </si>
  <si>
    <t xml:space="preserve">16.12.41</t>
  </si>
  <si>
    <t xml:space="preserve">Sgt N P Julian (RCAF): + Sgt L D Kippan (RCAF): DoI</t>
  </si>
  <si>
    <t xml:space="preserve">16 December 1941</t>
  </si>
  <si>
    <t xml:space="preserve">1340</t>
  </si>
  <si>
    <t xml:space="preserve">AIR 81/11027</t>
  </si>
  <si>
    <t xml:space="preserve">AA941 W3425</t>
  </si>
  <si>
    <t xml:space="preserve">317Sq</t>
  </si>
  <si>
    <t xml:space="preserve">aircraft collision on take off at RAF Exeter between</t>
  </si>
  <si>
    <t xml:space="preserve">18.12.41</t>
  </si>
  <si>
    <t xml:space="preserve">P/O M Sikorski (Pol): + F/O J Solak (Pol): uninj</t>
  </si>
  <si>
    <t xml:space="preserve">18 December 1941</t>
  </si>
  <si>
    <t xml:space="preserve">1346</t>
  </si>
  <si>
    <t xml:space="preserve">AIR 81/11044</t>
  </si>
  <si>
    <t xml:space="preserve">AD555 AD428</t>
  </si>
  <si>
    <t xml:space="preserve">302Sq</t>
  </si>
  <si>
    <t xml:space="preserve">ground collision at RAF Harrowbeer between</t>
  </si>
  <si>
    <t xml:space="preserve">Sgt Przesmycki (Pol): + Cpl J Goluszynski (Pol): inj SqLdr Kowalski (Pol): uninj</t>
  </si>
  <si>
    <t xml:space="preserve">1351</t>
  </si>
  <si>
    <t xml:space="preserve">AIR 81/11068</t>
  </si>
  <si>
    <t xml:space="preserve">BL293 AD539</t>
  </si>
  <si>
    <t xml:space="preserve">312Sq</t>
  </si>
  <si>
    <t xml:space="preserve">mid air collision nr New Milns Scotland between</t>
  </si>
  <si>
    <t xml:space="preserve">19.12.41</t>
  </si>
  <si>
    <t xml:space="preserve">Sgt J A R Kuchera (Czech): + FSgt V Smolik (Czech): uninj</t>
  </si>
  <si>
    <t xml:space="preserve">19 December 1941</t>
  </si>
  <si>
    <t xml:space="preserve">1354</t>
  </si>
  <si>
    <t xml:space="preserve">AIR 81/11451</t>
  </si>
  <si>
    <t xml:space="preserve">P8206 P7745</t>
  </si>
  <si>
    <t xml:space="preserve">308Sq</t>
  </si>
  <si>
    <t xml:space="preserve">mid air collision nr RAF Woodvale</t>
  </si>
  <si>
    <t xml:space="preserve">09.01.42</t>
  </si>
  <si>
    <t xml:space="preserve">SqLdr M J Wesolowski (Pol): + P/O K T Dolicker (Pol): uninj</t>
  </si>
  <si>
    <t xml:space="preserve">9 January 1942 With photographs</t>
  </si>
  <si>
    <t xml:space="preserve">1382</t>
  </si>
  <si>
    <t xml:space="preserve">AIR 81/11505</t>
  </si>
  <si>
    <t xml:space="preserve">AD378 AD574</t>
  </si>
  <si>
    <t xml:space="preserve">310Sq</t>
  </si>
  <si>
    <t xml:space="preserve">mid air collision at RAF Perranporth</t>
  </si>
  <si>
    <t xml:space="preserve">11.01.42</t>
  </si>
  <si>
    <t xml:space="preserve">SqLdr F Weber F/O B Kimlicka (all Czech): inj</t>
  </si>
  <si>
    <t xml:space="preserve">11 January 1942</t>
  </si>
  <si>
    <t xml:space="preserve">1392</t>
  </si>
  <si>
    <t xml:space="preserve">AIR 81/11693</t>
  </si>
  <si>
    <t xml:space="preserve">AB188 AD229</t>
  </si>
  <si>
    <t xml:space="preserve">609Sq</t>
  </si>
  <si>
    <t xml:space="preserve">mid air collision nr RAF Digby</t>
  </si>
  <si>
    <t xml:space="preserve">22.01.42</t>
  </si>
  <si>
    <t xml:space="preserve">J H M Offenberg (Belgian) Sgt G De Renzi: +</t>
  </si>
  <si>
    <t xml:space="preserve">22 January 1942</t>
  </si>
  <si>
    <t xml:space="preserve">1404</t>
  </si>
  <si>
    <t xml:space="preserve">AIR 81/11723</t>
  </si>
  <si>
    <t xml:space="preserve">P8430 P7843</t>
  </si>
  <si>
    <t xml:space="preserve">66Sq</t>
  </si>
  <si>
    <t xml:space="preserve">mid air collision over the English Channel</t>
  </si>
  <si>
    <t xml:space="preserve">24.01.42</t>
  </si>
  <si>
    <t xml:space="preserve">FSgt R M Taylor (RCAF) Sgt J F Hubbard: +</t>
  </si>
  <si>
    <t xml:space="preserve">24 January 1942</t>
  </si>
  <si>
    <t xml:space="preserve">1408</t>
  </si>
  <si>
    <t xml:space="preserve">AIR 81/11774</t>
  </si>
  <si>
    <t xml:space="preserve">X4164 K9863</t>
  </si>
  <si>
    <t xml:space="preserve">mid air collision nr RAF Sealand</t>
  </si>
  <si>
    <t xml:space="preserve">26.01.42</t>
  </si>
  <si>
    <t xml:space="preserve">P/O R Suwalski (Pol) 2Lt L F S Ricard (Free French) +</t>
  </si>
  <si>
    <t xml:space="preserve">26 January 1942</t>
  </si>
  <si>
    <t xml:space="preserve">1417</t>
  </si>
  <si>
    <t xml:space="preserve">AIR 81/11948</t>
  </si>
  <si>
    <t xml:space="preserve">X4932 R7206</t>
  </si>
  <si>
    <t xml:space="preserve">52OTU</t>
  </si>
  <si>
    <t xml:space="preserve">mid air collision nr Aston Farm Aston Down Gloucestershire</t>
  </si>
  <si>
    <t xml:space="preserve">06.02.43</t>
  </si>
  <si>
    <t xml:space="preserve">Sgt B H Cassidy (RCAF): + Sgt R E Waters (RAAF): uninj</t>
  </si>
  <si>
    <t xml:space="preserve">6 February 1943</t>
  </si>
  <si>
    <t xml:space="preserve">1433</t>
  </si>
  <si>
    <t xml:space="preserve">AIR 81/12051</t>
  </si>
  <si>
    <t xml:space="preserve">X4356 X4716</t>
  </si>
  <si>
    <t xml:space="preserve">collision during landing at RAF Grangemouth</t>
  </si>
  <si>
    <t xml:space="preserve">10.02.42</t>
  </si>
  <si>
    <t xml:space="preserve">P/O F J Young Sgt R A Buntine (all RAAF): inj</t>
  </si>
  <si>
    <t xml:space="preserve">10 February 1942</t>
  </si>
  <si>
    <t xml:space="preserve">1442</t>
  </si>
  <si>
    <t xml:space="preserve">AIR 81/12065</t>
  </si>
  <si>
    <t xml:space="preserve">AA740 W3832</t>
  </si>
  <si>
    <t xml:space="preserve">118Sq</t>
  </si>
  <si>
    <t xml:space="preserve">mid air collision over West Grimstead</t>
  </si>
  <si>
    <t xml:space="preserve">11.02.42</t>
  </si>
  <si>
    <t xml:space="preserve">Sgt S Mathers Sgt K E Buettel (RAAF): +</t>
  </si>
  <si>
    <t xml:space="preserve">11 February 1942</t>
  </si>
  <si>
    <t xml:space="preserve">1443</t>
  </si>
  <si>
    <t xml:space="preserve">AIR 81/12163</t>
  </si>
  <si>
    <t xml:space="preserve">W3513 AB825</t>
  </si>
  <si>
    <t xml:space="preserve">316Sq</t>
  </si>
  <si>
    <t xml:space="preserve">mid air collision nr Maidstone</t>
  </si>
  <si>
    <t xml:space="preserve">13.02.42</t>
  </si>
  <si>
    <t xml:space="preserve">Sgt J Musial (Pol): + P/O G Pradlanski (Pol): inj</t>
  </si>
  <si>
    <t xml:space="preserve">13 February 1942</t>
  </si>
  <si>
    <t xml:space="preserve">1460</t>
  </si>
  <si>
    <t xml:space="preserve">AIR 81/12304</t>
  </si>
  <si>
    <t xml:space="preserve">AG323 BL682</t>
  </si>
  <si>
    <t xml:space="preserve">19Sq</t>
  </si>
  <si>
    <t xml:space="preserve">ground collision at RAF Ludham</t>
  </si>
  <si>
    <t xml:space="preserve">19.02.42</t>
  </si>
  <si>
    <t xml:space="preserve">P/O M V D D Devereux P/O K H Cockcroft: +</t>
  </si>
  <si>
    <t xml:space="preserve">19 February 1942</t>
  </si>
  <si>
    <t xml:space="preserve">1474</t>
  </si>
  <si>
    <t xml:space="preserve">AIR 81/12410</t>
  </si>
  <si>
    <t xml:space="preserve">P7299 P7304</t>
  </si>
  <si>
    <t xml:space="preserve">mid air collision nr RAF Portreath</t>
  </si>
  <si>
    <t xml:space="preserve">26.02.42</t>
  </si>
  <si>
    <t xml:space="preserve">Capt M P Claisse (Free French): inj Sgt I V Peters: uninj</t>
  </si>
  <si>
    <t xml:space="preserve">26 February 1942</t>
  </si>
  <si>
    <t xml:space="preserve">1484</t>
  </si>
  <si>
    <t xml:space="preserve">AIR 81/12428</t>
  </si>
  <si>
    <t xml:space="preserve">BL354 BL445</t>
  </si>
  <si>
    <t xml:space="preserve">611Sq</t>
  </si>
  <si>
    <t xml:space="preserve">mid air collision nr Longniddry</t>
  </si>
  <si>
    <t xml:space="preserve">28.02.42</t>
  </si>
  <si>
    <t xml:space="preserve">Sgt N Munro: inj</t>
  </si>
  <si>
    <t xml:space="preserve">28 February 1942</t>
  </si>
  <si>
    <t xml:space="preserve">1488</t>
  </si>
  <si>
    <t xml:space="preserve">AIR 81/12703</t>
  </si>
  <si>
    <t xml:space="preserve">BL429 R7192</t>
  </si>
  <si>
    <t xml:space="preserve">111Sq</t>
  </si>
  <si>
    <t xml:space="preserve">runway collision during take off at RAF Debden</t>
  </si>
  <si>
    <t xml:space="preserve">14.03.42</t>
  </si>
  <si>
    <t xml:space="preserve">SqLdr G F Brotchie: + Sgt L Zadbrodilek: inj</t>
  </si>
  <si>
    <t xml:space="preserve">14 March 1942</t>
  </si>
  <si>
    <t xml:space="preserve">1524</t>
  </si>
  <si>
    <t xml:space="preserve">AIR 81/12708</t>
  </si>
  <si>
    <t xml:space="preserve">X4270 P9494</t>
  </si>
  <si>
    <t xml:space="preserve">mid air collision at Sauchill</t>
  </si>
  <si>
    <t xml:space="preserve">P/O D E Logan: +</t>
  </si>
  <si>
    <t xml:space="preserve">1525</t>
  </si>
  <si>
    <t xml:space="preserve">AIR 81/12731</t>
  </si>
  <si>
    <t xml:space="preserve">AD140 AR279</t>
  </si>
  <si>
    <t xml:space="preserve">both aircraft crashed at RAF Bolt Head on return from an op patrol over the English Channel</t>
  </si>
  <si>
    <t xml:space="preserve">15.03.42</t>
  </si>
  <si>
    <t xml:space="preserve">F/O T Kratke (Pol) F/O R Hrycak (Pol): inj</t>
  </si>
  <si>
    <t xml:space="preserve">15 March 1942</t>
  </si>
  <si>
    <t xml:space="preserve">1532</t>
  </si>
  <si>
    <t xml:space="preserve">AIR 81/12738</t>
  </si>
  <si>
    <t xml:space="preserve">AR212 X4605</t>
  </si>
  <si>
    <t xml:space="preserve">mid air collision over Chester</t>
  </si>
  <si>
    <t xml:space="preserve">16.03.42</t>
  </si>
  <si>
    <t xml:space="preserve">Sgt S W Steenson (RCAF): +</t>
  </si>
  <si>
    <t xml:space="preserve">16 March 1942</t>
  </si>
  <si>
    <t xml:space="preserve">1537</t>
  </si>
  <si>
    <t xml:space="preserve">AIR 81/12767</t>
  </si>
  <si>
    <t xml:space="preserve">P7307 BM140 315Sq</t>
  </si>
  <si>
    <t xml:space="preserve">Spitfire BM140 315Sq mid air collision during practice flight over South Hayes Middlesex</t>
  </si>
  <si>
    <t xml:space="preserve">17.03.42</t>
  </si>
  <si>
    <t xml:space="preserve">P/O D E Lloyd: + FSgt T A Kreiger (Pol): +</t>
  </si>
  <si>
    <t xml:space="preserve">17 March 1942</t>
  </si>
  <si>
    <t xml:space="preserve">1548</t>
  </si>
  <si>
    <t xml:space="preserve">AIR 81/12789</t>
  </si>
  <si>
    <t xml:space="preserve">P7549 K4838</t>
  </si>
  <si>
    <t xml:space="preserve">landing collision at RAF Hawarden</t>
  </si>
  <si>
    <t xml:space="preserve">F/O B B Stefan (Czech): inj</t>
  </si>
  <si>
    <t xml:space="preserve">1554</t>
  </si>
  <si>
    <t xml:space="preserve">AIR 81/12880</t>
  </si>
  <si>
    <t xml:space="preserve">AB496 AN462</t>
  </si>
  <si>
    <t xml:space="preserve">mid air collision over Frythens Cornwall</t>
  </si>
  <si>
    <t xml:space="preserve">24.03.42</t>
  </si>
  <si>
    <t xml:space="preserve">Sgt W D Norman (RAAF) SqLdr D E Cremin (RAAF): +</t>
  </si>
  <si>
    <t xml:space="preserve">24 March 1942</t>
  </si>
  <si>
    <t xml:space="preserve">1567</t>
  </si>
  <si>
    <t xml:space="preserve">AIR 81/13044</t>
  </si>
  <si>
    <t xml:space="preserve">AB812 R7292</t>
  </si>
  <si>
    <t xml:space="preserve">collision on take off at RAF Debden</t>
  </si>
  <si>
    <t xml:space="preserve">27.03.42</t>
  </si>
  <si>
    <t xml:space="preserve">P/O R S Sprague (USA) P/O M G H McPharlin (USA): inj</t>
  </si>
  <si>
    <t xml:space="preserve">27 March 1942</t>
  </si>
  <si>
    <t xml:space="preserve">1591</t>
  </si>
  <si>
    <t xml:space="preserve">AIR 81/13091</t>
  </si>
  <si>
    <t xml:space="preserve">K9891 P7840</t>
  </si>
  <si>
    <t xml:space="preserve">53OTU</t>
  </si>
  <si>
    <t xml:space="preserve">collision during take off at RAF Llandow</t>
  </si>
  <si>
    <t xml:space="preserve">01.04.42</t>
  </si>
  <si>
    <t xml:space="preserve">Sgt E Artus: inj</t>
  </si>
  <si>
    <t xml:space="preserve">1 April 1942</t>
  </si>
  <si>
    <t xml:space="preserve">1595</t>
  </si>
  <si>
    <t xml:space="preserve">AIR 81/13260</t>
  </si>
  <si>
    <t xml:space="preserve">BL242 AD305</t>
  </si>
  <si>
    <t xml:space="preserve">412Sq RCAF</t>
  </si>
  <si>
    <t xml:space="preserve">mid air collision nr RAF Waddington</t>
  </si>
  <si>
    <t xml:space="preserve">10.04.42</t>
  </si>
  <si>
    <t xml:space="preserve">FSgt G S Gould (RCAF): + FLt W F Napier: inj</t>
  </si>
  <si>
    <t xml:space="preserve">10 April 1942</t>
  </si>
  <si>
    <t xml:space="preserve">1630</t>
  </si>
  <si>
    <t xml:space="preserve">AIR 81/13281</t>
  </si>
  <si>
    <t xml:space="preserve">BL497 AD420</t>
  </si>
  <si>
    <t xml:space="preserve">mid air collision nr Perranporth during a non op flight</t>
  </si>
  <si>
    <t xml:space="preserve">12.04.42</t>
  </si>
  <si>
    <t xml:space="preserve">FLt S Zimprich Sgt S Halama (all Czech)</t>
  </si>
  <si>
    <t xml:space="preserve">12 April 1942</t>
  </si>
  <si>
    <t xml:space="preserve">1636</t>
  </si>
  <si>
    <t xml:space="preserve">AIR 81/13411</t>
  </si>
  <si>
    <t xml:space="preserve">W3450 W3654</t>
  </si>
  <si>
    <t xml:space="preserve">41Sq</t>
  </si>
  <si>
    <t xml:space="preserve">Spitfire W3654 Spitfire BL595 Spitfire W3852 enemy action during op flight over Hazebrouck Northern France</t>
  </si>
  <si>
    <t xml:space="preserve">FSgt E G H Watts: + P/O A Van Rood: PoW  P/O B Van Der Stok: PoW FLt W Palmer: PoW</t>
  </si>
  <si>
    <t xml:space="preserve">12 April 1942. With artefact</t>
  </si>
  <si>
    <t xml:space="preserve">1655</t>
  </si>
  <si>
    <t xml:space="preserve">AIR 81/13518</t>
  </si>
  <si>
    <t xml:space="preserve">X4993 X4990</t>
  </si>
  <si>
    <t xml:space="preserve">Spitfire X4990 aircraft accident collision in the air prior to landing</t>
  </si>
  <si>
    <t xml:space="preserve">17.04.42</t>
  </si>
  <si>
    <t xml:space="preserve">Sgt H R Hanscom (RCAF): inj Sgt H A Terris (RCAF): inj</t>
  </si>
  <si>
    <t xml:space="preserve">17 April 1942</t>
  </si>
  <si>
    <t xml:space="preserve">1671</t>
  </si>
  <si>
    <t xml:space="preserve">AIR 81/13525</t>
  </si>
  <si>
    <t xml:space="preserve">X4905 R7073</t>
  </si>
  <si>
    <t xml:space="preserve">Spitfire R7073 aircraft accident mid air collision</t>
  </si>
  <si>
    <t xml:space="preserve">P/O W E Malkiewicz (Pol): + Sgt T Siemienczuk: (Pol): +</t>
  </si>
  <si>
    <t xml:space="preserve">1675</t>
  </si>
  <si>
    <t xml:space="preserve">AIR 81/13714</t>
  </si>
  <si>
    <t xml:space="preserve">X9555 X4858</t>
  </si>
  <si>
    <t xml:space="preserve">mid air collision with Spitfire X4858 during non op day training</t>
  </si>
  <si>
    <t xml:space="preserve">26.04.42</t>
  </si>
  <si>
    <t xml:space="preserve">P/O B W J Peathy-Johns: +</t>
  </si>
  <si>
    <t xml:space="preserve">26 April 1942</t>
  </si>
  <si>
    <t xml:space="preserve">1724</t>
  </si>
  <si>
    <t xml:space="preserve">AIR 81/13723</t>
  </si>
  <si>
    <t xml:space="preserve">AA834 BM123</t>
  </si>
  <si>
    <t xml:space="preserve">403Sq</t>
  </si>
  <si>
    <t xml:space="preserve">Spitfire BM123 mid air collision over France</t>
  </si>
  <si>
    <t xml:space="preserve">27.04.42</t>
  </si>
  <si>
    <t xml:space="preserve">FLt H P Duval: + SqLdr C N S Campbell: missing now safe</t>
  </si>
  <si>
    <t xml:space="preserve">27 April 1942</t>
  </si>
  <si>
    <t xml:space="preserve">1728</t>
  </si>
  <si>
    <t xml:space="preserve">AIR 81/13847</t>
  </si>
  <si>
    <t xml:space="preserve">BL442 W3461</t>
  </si>
  <si>
    <t xml:space="preserve">65Sq</t>
  </si>
  <si>
    <t xml:space="preserve">Spitfire W3461 aircraft involved in mid air collision over the French coast</t>
  </si>
  <si>
    <t xml:space="preserve">P/O T G Grantham: + FLt D F Davies: PoW</t>
  </si>
  <si>
    <t xml:space="preserve">1758</t>
  </si>
  <si>
    <t xml:space="preserve">AIR 81/13869</t>
  </si>
  <si>
    <t xml:space="preserve">BL921 BL752</t>
  </si>
  <si>
    <t xml:space="preserve">402Sq</t>
  </si>
  <si>
    <t xml:space="preserve">Spitfire BL752 aircraft accident both struck by landing aircraft flown by FSgt S Jenkins: uninj Spitfire AD200 501Sq AM R Shepherd: + AM P H Lamport: inj 234Sq ground crew RAF Ibsley aerodrome Hampshire</t>
  </si>
  <si>
    <t xml:space="preserve">Sgt C H Bavis (RCAF): inj Sgt G N Keith (RCAF): uninj</t>
  </si>
  <si>
    <t xml:space="preserve">1764</t>
  </si>
  <si>
    <t xml:space="preserve">AIR 81/13946</t>
  </si>
  <si>
    <t xml:space="preserve">BL470 BL231</t>
  </si>
  <si>
    <t xml:space="preserve">mid air collision at RAF Fairwood Common Glamorgan during an op flight</t>
  </si>
  <si>
    <t xml:space="preserve">02.05.42</t>
  </si>
  <si>
    <t xml:space="preserve">P/O J Janeba (Czech) Sgt F Vaculik (Czech): +</t>
  </si>
  <si>
    <t xml:space="preserve">2 May 1942</t>
  </si>
  <si>
    <t xml:space="preserve">1781</t>
  </si>
  <si>
    <t xml:space="preserve">AIR 81/14123</t>
  </si>
  <si>
    <t xml:space="preserve">BL351 AB244</t>
  </si>
  <si>
    <t xml:space="preserve">452Sq</t>
  </si>
  <si>
    <t xml:space="preserve">aircraft involved in mid air collision with Spitfire AB244 452Sq nr Andreas Aerodrome Isle of Man</t>
  </si>
  <si>
    <t xml:space="preserve">08.05.42</t>
  </si>
  <si>
    <t xml:space="preserve">Sgt R A Goodhew (RAAF): +</t>
  </si>
  <si>
    <t xml:space="preserve">8 May 1942</t>
  </si>
  <si>
    <t xml:space="preserve">1819</t>
  </si>
  <si>
    <t xml:space="preserve">AIR 81/14322</t>
  </si>
  <si>
    <t xml:space="preserve">AB250 BL534</t>
  </si>
  <si>
    <t xml:space="preserve">collided with Spitfire BL534 aircraft crashed nr Lockington Yorkshire</t>
  </si>
  <si>
    <t xml:space="preserve">17.05.42</t>
  </si>
  <si>
    <t xml:space="preserve">P/O W J Knott (Pol): + SqLdr F F Szyszka (Pol): +</t>
  </si>
  <si>
    <t xml:space="preserve">17 May 1942</t>
  </si>
  <si>
    <t xml:space="preserve">1852</t>
  </si>
  <si>
    <t xml:space="preserve">AIR 81/14380</t>
  </si>
  <si>
    <t xml:space="preserve">AD512 BL267</t>
  </si>
  <si>
    <t xml:space="preserve">610Sq</t>
  </si>
  <si>
    <t xml:space="preserve">mid air collision with Spitfire BL267 nr Ludham Norfolk</t>
  </si>
  <si>
    <t xml:space="preserve">18.05.42</t>
  </si>
  <si>
    <t xml:space="preserve">Sgt H B Crocker (RAAF): + P/O M Rousselot (FFAF): uninj</t>
  </si>
  <si>
    <t xml:space="preserve">18 May 1942</t>
  </si>
  <si>
    <t xml:space="preserve">1866</t>
  </si>
  <si>
    <t xml:space="preserve">AIR 81/14462</t>
  </si>
  <si>
    <t xml:space="preserve">BP964 BP991</t>
  </si>
  <si>
    <t xml:space="preserve">603Sq</t>
  </si>
  <si>
    <t xml:space="preserve">during aerial combat in collision with Spitfire BP991 over Ta Kali Malta</t>
  </si>
  <si>
    <t xml:space="preserve">11.05.42</t>
  </si>
  <si>
    <t xml:space="preserve">P/O R R Barnfather: inj FLt W A Douglas: inj</t>
  </si>
  <si>
    <t xml:space="preserve">11 May 1942</t>
  </si>
  <si>
    <t xml:space="preserve">1878</t>
  </si>
  <si>
    <t xml:space="preserve">AIR 81/14549</t>
  </si>
  <si>
    <t xml:space="preserve">P8249 K9951</t>
  </si>
  <si>
    <t xml:space="preserve">Spitfire K9951 aircraft collision Llandow Aerodrome Glamorgan</t>
  </si>
  <si>
    <t xml:space="preserve">27.05.42</t>
  </si>
  <si>
    <t xml:space="preserve">P/O T Lundholm: +  Sgt E Skyrne: +</t>
  </si>
  <si>
    <t xml:space="preserve">27 May 1942</t>
  </si>
  <si>
    <t xml:space="preserve">1897</t>
  </si>
  <si>
    <t xml:space="preserve">AIR 81/14715</t>
  </si>
  <si>
    <t xml:space="preserve">BL811 BM463</t>
  </si>
  <si>
    <t xml:space="preserve">81Sq</t>
  </si>
  <si>
    <t xml:space="preserve">aircraft involved in a mid air collision over Bromsgrove Power Station Hastings Sussex on return from an op flight</t>
  </si>
  <si>
    <t xml:space="preserve">02.06.42</t>
  </si>
  <si>
    <t xml:space="preserve">P/O V J Reed Sgt R Guillermin (FFAF): +</t>
  </si>
  <si>
    <t xml:space="preserve">2 June 1942</t>
  </si>
  <si>
    <t xml:space="preserve">1924</t>
  </si>
  <si>
    <t xml:space="preserve">AIR 81/14872</t>
  </si>
  <si>
    <t xml:space="preserve">P7776 P8679</t>
  </si>
  <si>
    <t xml:space="preserve">aircraft involved in a mid air collision at Berrylaw Park nr Dumfermline Kinrosshire during a non op flight</t>
  </si>
  <si>
    <t xml:space="preserve">05.06.42</t>
  </si>
  <si>
    <t xml:space="preserve">Sgt R J Szot (Pol): +</t>
  </si>
  <si>
    <t xml:space="preserve">5 June 1942</t>
  </si>
  <si>
    <t xml:space="preserve">1946</t>
  </si>
  <si>
    <t xml:space="preserve">AIR 81/15034</t>
  </si>
  <si>
    <t xml:space="preserve">P8242 P8345</t>
  </si>
  <si>
    <t xml:space="preserve">aircraft collided with Spitfire P8345 during take off at Montford Bridge Aerodrome Shropshire for a non op flight</t>
  </si>
  <si>
    <t xml:space="preserve">14.06.42</t>
  </si>
  <si>
    <t xml:space="preserve">Sgt R A Fraser (RCAF): inj</t>
  </si>
  <si>
    <t xml:space="preserve">14 June 1942</t>
  </si>
  <si>
    <t xml:space="preserve">1967</t>
  </si>
  <si>
    <t xml:space="preserve">AIR 81/15288</t>
  </si>
  <si>
    <t xml:space="preserve">AB322 284</t>
  </si>
  <si>
    <t xml:space="preserve">145Sq</t>
  </si>
  <si>
    <t xml:space="preserve">Spitfire 284 both pilots believed baled from their aircraft enemy action over the Sidi Barrani area Egypt</t>
  </si>
  <si>
    <t xml:space="preserve">26.06.42</t>
  </si>
  <si>
    <t xml:space="preserve">Sgt M J Mahady (RAAF): PoW Sgt B W Bailey (RNZAF): PoW</t>
  </si>
  <si>
    <t xml:space="preserve">26 June 1942</t>
  </si>
  <si>
    <t xml:space="preserve">2002</t>
  </si>
  <si>
    <t xml:space="preserve">AIR 81/15329</t>
  </si>
  <si>
    <t xml:space="preserve">X4052 X4554</t>
  </si>
  <si>
    <t xml:space="preserve">mid air collision with Spitfire X4554 during aerial combat crashed West Kingsdown Kent</t>
  </si>
  <si>
    <t xml:space="preserve">11.10.40</t>
  </si>
  <si>
    <t xml:space="preserve">F/O D H O'Neill: +</t>
  </si>
  <si>
    <t xml:space="preserve">11 October 1940</t>
  </si>
  <si>
    <t xml:space="preserve">2010</t>
  </si>
  <si>
    <t xml:space="preserve">AIR 81/15379</t>
  </si>
  <si>
    <t xml:space="preserve">X4204 X4607</t>
  </si>
  <si>
    <t xml:space="preserve">mid air collision with Spitfire X4607</t>
  </si>
  <si>
    <t xml:space="preserve">07.07.41</t>
  </si>
  <si>
    <t xml:space="preserve">Sgt G F Manuel: + Sgt L Goldberg: +</t>
  </si>
  <si>
    <t xml:space="preserve">7 July 1941</t>
  </si>
  <si>
    <t xml:space="preserve">2020</t>
  </si>
  <si>
    <t xml:space="preserve">AIR 81/15382</t>
  </si>
  <si>
    <t xml:space="preserve">W3801 AB909 AB900</t>
  </si>
  <si>
    <t xml:space="preserve">71EagleSq</t>
  </si>
  <si>
    <t xml:space="preserve">Spitfire AB909 Spitfire AB900 pilots engaged in aerial combat over France</t>
  </si>
  <si>
    <t xml:space="preserve">07.09.41</t>
  </si>
  <si>
    <t xml:space="preserve">F/O E Q Tobin: + P/O H S Fenlaw: missing bld+  P/O W H Nichols: PoW</t>
  </si>
  <si>
    <t xml:space="preserve">7 September 1941</t>
  </si>
  <si>
    <t xml:space="preserve">2021</t>
  </si>
  <si>
    <t xml:space="preserve">AIR 81/15746</t>
  </si>
  <si>
    <t xml:space="preserve">BL624 HL482</t>
  </si>
  <si>
    <t xml:space="preserve">mid air collision with Spitfire HL482 308Sq non op formation flying</t>
  </si>
  <si>
    <t xml:space="preserve">06.07.42</t>
  </si>
  <si>
    <t xml:space="preserve">P/O J Kawczynski (Pol): + Sgt W Herbst (Pol): inj</t>
  </si>
  <si>
    <t xml:space="preserve">6 July 1942</t>
  </si>
  <si>
    <t xml:space="preserve">2072</t>
  </si>
  <si>
    <t xml:space="preserve">AIR 81/16008</t>
  </si>
  <si>
    <t xml:space="preserve">R6623 EN848</t>
  </si>
  <si>
    <t xml:space="preserve">52FG</t>
  </si>
  <si>
    <t xml:space="preserve">Spitfire EN848 aircraft accident Eglinton airfield Northern Ireland</t>
  </si>
  <si>
    <t xml:space="preserve">28.07.42</t>
  </si>
  <si>
    <t xml:space="preserve">First Lt R B Gabriel: inj USAAF Reserve 2Lt F D Camp: uninj USAAF Res 52nd FG</t>
  </si>
  <si>
    <t xml:space="preserve">28 July 1942</t>
  </si>
  <si>
    <t xml:space="preserve">2101</t>
  </si>
  <si>
    <t xml:space="preserve">AIR 81/16028</t>
  </si>
  <si>
    <t xml:space="preserve">P7504 P8592</t>
  </si>
  <si>
    <t xml:space="preserve">mid air collision with Spitfire P8592 Welsh St Donats nr Cowbridge Glamorgan</t>
  </si>
  <si>
    <t xml:space="preserve">05.07.42</t>
  </si>
  <si>
    <t xml:space="preserve">Sgt P R Swan: + Sgt R S Pearce (RNZAF): +</t>
  </si>
  <si>
    <t xml:space="preserve">5 July 1942</t>
  </si>
  <si>
    <t xml:space="preserve">2104</t>
  </si>
  <si>
    <t xml:space="preserve">AIR 81/16192</t>
  </si>
  <si>
    <t xml:space="preserve">P6606 AR229</t>
  </si>
  <si>
    <t xml:space="preserve">aircraft accident Llandow aerodrome Glamorgan</t>
  </si>
  <si>
    <t xml:space="preserve">Sgt O E Steeves (RCAF) Sgt D I Morgan: inj</t>
  </si>
  <si>
    <t xml:space="preserve">2137</t>
  </si>
  <si>
    <t xml:space="preserve">AIR 81/16226</t>
  </si>
  <si>
    <t xml:space="preserve">P7549 P7598</t>
  </si>
  <si>
    <t xml:space="preserve">Spitfire P7598 mid air collision Higher Kennerton Flintshire</t>
  </si>
  <si>
    <t xml:space="preserve">16.08.42</t>
  </si>
  <si>
    <t xml:space="preserve">Sgt R I D Forsyth: + Sgt J L D Brophy: + </t>
  </si>
  <si>
    <t xml:space="preserve">16 August 1942</t>
  </si>
  <si>
    <t xml:space="preserve">2143</t>
  </si>
  <si>
    <t xml:space="preserve">AIR 81/16396</t>
  </si>
  <si>
    <t xml:space="preserve">BM650 BL782</t>
  </si>
  <si>
    <t xml:space="preserve">401Sq</t>
  </si>
  <si>
    <t xml:space="preserve">aircraft crashed following mid air collision over Fort Mahon France</t>
  </si>
  <si>
    <t xml:space="preserve">13.07.42</t>
  </si>
  <si>
    <t xml:space="preserve">FLt J R Courtney (RCAF) FSgt F A Duff (RCAF): +</t>
  </si>
  <si>
    <t xml:space="preserve">13 July 1942</t>
  </si>
  <si>
    <t xml:space="preserve">2164</t>
  </si>
  <si>
    <t xml:space="preserve">AIR 81/16670</t>
  </si>
  <si>
    <t xml:space="preserve">BL938 BM646 BL982</t>
  </si>
  <si>
    <t xml:space="preserve">133Sq</t>
  </si>
  <si>
    <t xml:space="preserve">aircraft FTR from an op flight over Northern France</t>
  </si>
  <si>
    <t xml:space="preserve">31.07.42</t>
  </si>
  <si>
    <t xml:space="preserve">FLt C King FSgt G E Eichar (RCAF) P/O C W Harp: missing bld+</t>
  </si>
  <si>
    <t xml:space="preserve">31 July 1942</t>
  </si>
  <si>
    <t xml:space="preserve">2182</t>
  </si>
  <si>
    <t xml:space="preserve">AIR 81/16735</t>
  </si>
  <si>
    <t xml:space="preserve">AB379 BL960 BL634 BL386</t>
  </si>
  <si>
    <t xml:space="preserve">332Sq</t>
  </si>
  <si>
    <t xml:space="preserve">engaged by enemy aircraft during op flights over French coast between Berck and Somme estuary</t>
  </si>
  <si>
    <t xml:space="preserve">Sgt O Tandberg (Nor) Sgt S Nygaard (Nor): missing bld+ Lt E Hagene (Nor) Lt H K Hansen (Nor): PoWs</t>
  </si>
  <si>
    <t xml:space="preserve">2192</t>
  </si>
  <si>
    <t xml:space="preserve">AIR 81/16889</t>
  </si>
  <si>
    <t xml:space="preserve">AA868 BL859</t>
  </si>
  <si>
    <t xml:space="preserve">412Sq</t>
  </si>
  <si>
    <t xml:space="preserve">Spitfire BL859 aircraft accident Ford Sussex</t>
  </si>
  <si>
    <t xml:space="preserve">05.08.42</t>
  </si>
  <si>
    <t xml:space="preserve">P/O G T Koellhoffer (RCAF) Sgt J D Luxton (RCAF): +</t>
  </si>
  <si>
    <t xml:space="preserve">5 August 1942</t>
  </si>
  <si>
    <t xml:space="preserve">2215</t>
  </si>
  <si>
    <t xml:space="preserve">AIR 81/17208</t>
  </si>
  <si>
    <t xml:space="preserve">AR252 X4186</t>
  </si>
  <si>
    <t xml:space="preserve">Spitfire X4186 aircraft accident mid-air collision nr Hawarden aerodrome Flintshire Wales</t>
  </si>
  <si>
    <t xml:space="preserve">14.08.42</t>
  </si>
  <si>
    <t xml:space="preserve">Sgt S J Palandri Sgt A Page: +</t>
  </si>
  <si>
    <t xml:space="preserve">14 August 1942</t>
  </si>
  <si>
    <t xml:space="preserve">2263</t>
  </si>
  <si>
    <t xml:space="preserve">AIR 81/17675</t>
  </si>
  <si>
    <t xml:space="preserve">BS276 BS292</t>
  </si>
  <si>
    <t xml:space="preserve">133EagleSq</t>
  </si>
  <si>
    <t xml:space="preserve">Spitfire BS292 aircraft FTR from an op flight over Meaulte (France)</t>
  </si>
  <si>
    <t xml:space="preserve">06.09.42</t>
  </si>
  <si>
    <t xml:space="preserve">P/O D D Gudmundsen F/O E E Doorly: +</t>
  </si>
  <si>
    <t xml:space="preserve">6 September 1942</t>
  </si>
  <si>
    <t xml:space="preserve">2384</t>
  </si>
  <si>
    <t xml:space="preserve">AIR 81/17861</t>
  </si>
  <si>
    <t xml:space="preserve">X4557 X4899</t>
  </si>
  <si>
    <t xml:space="preserve">Spitfire X4899 aircraft accident Grangemouth Falkirk Scotland</t>
  </si>
  <si>
    <t xml:space="preserve">09.09.42</t>
  </si>
  <si>
    <t xml:space="preserve">Sgt E J Ridgewell: + Sgt N A Ballantrye: uninj</t>
  </si>
  <si>
    <t xml:space="preserve">9 September 1942</t>
  </si>
  <si>
    <t xml:space="preserve">2403</t>
  </si>
  <si>
    <t xml:space="preserve">AIR 81/18016</t>
  </si>
  <si>
    <t xml:space="preserve">BM263 and W3453</t>
  </si>
  <si>
    <t xml:space="preserve">165Sq</t>
  </si>
  <si>
    <t xml:space="preserve">aircraft accident mid-air collision Martlesham Aerodrome Suffolk</t>
  </si>
  <si>
    <t xml:space="preserve">19.09.42</t>
  </si>
  <si>
    <t xml:space="preserve">P/O R G Burrage Sgt R F Rietiker: +</t>
  </si>
  <si>
    <t xml:space="preserve">19 September 1942</t>
  </si>
  <si>
    <t xml:space="preserve">2423</t>
  </si>
  <si>
    <t xml:space="preserve">AIR 81/18156</t>
  </si>
  <si>
    <t xml:space="preserve">EP705 BR168</t>
  </si>
  <si>
    <t xml:space="preserve">501Sq</t>
  </si>
  <si>
    <t xml:space="preserve">Spitfire BR168 aircraft collided during an op convoy patrol and crashed at sea approx. 14mls off the Devonshire Coast</t>
  </si>
  <si>
    <t xml:space="preserve">07.09.42</t>
  </si>
  <si>
    <t xml:space="preserve">P/O H G Harwood (RCAF): missing bld+ Sgt L R C Foxwell: +</t>
  </si>
  <si>
    <t xml:space="preserve">7 September 1942</t>
  </si>
  <si>
    <t xml:space="preserve">2447</t>
  </si>
  <si>
    <t xml:space="preserve">AIR 81/18176</t>
  </si>
  <si>
    <t xml:space="preserve">BL854 BL400 W3705</t>
  </si>
  <si>
    <t xml:space="preserve">340Sq</t>
  </si>
  <si>
    <t xml:space="preserve">Spitfire BL400 Spitfire W3705 engaged by enemy aircraft during an op flight South East Cayeux France</t>
  </si>
  <si>
    <t xml:space="preserve">05.09.42</t>
  </si>
  <si>
    <t xml:space="preserve">Sgt B L Thibaud (FFAF): + FSgt R Taconet (FFAF)  W/O Durbourgel (FFAF) missing bld+</t>
  </si>
  <si>
    <t xml:space="preserve">5 September 1942</t>
  </si>
  <si>
    <t xml:space="preserve">2450</t>
  </si>
  <si>
    <t xml:space="preserve">AIR 81/18317</t>
  </si>
  <si>
    <t xml:space="preserve">AB873 BL487</t>
  </si>
  <si>
    <t xml:space="preserve">880Sq</t>
  </si>
  <si>
    <t xml:space="preserve">Spitfire BL487 mid air collision Altringham</t>
  </si>
  <si>
    <t xml:space="preserve">14.09.42</t>
  </si>
  <si>
    <t xml:space="preserve">Lt J G S Forrest: + Sub Lt H H Popham inj</t>
  </si>
  <si>
    <t xml:space="preserve">14 September 1942</t>
  </si>
  <si>
    <t xml:space="preserve">2463</t>
  </si>
  <si>
    <t xml:space="preserve">AIR 81/18397</t>
  </si>
  <si>
    <t xml:space="preserve">P8530 P8628</t>
  </si>
  <si>
    <t xml:space="preserve">aircraft accident mid air collision with Spitfire P8628 Bowmere Heath Shropshire</t>
  </si>
  <si>
    <t xml:space="preserve">10.09.42</t>
  </si>
  <si>
    <t xml:space="preserve">Sgt D A Camm (RAAF): +</t>
  </si>
  <si>
    <t xml:space="preserve">10 September 1942</t>
  </si>
  <si>
    <t xml:space="preserve">2468</t>
  </si>
  <si>
    <t xml:space="preserve">AIR 81/18398</t>
  </si>
  <si>
    <t xml:space="preserve">P7834 P9562</t>
  </si>
  <si>
    <t xml:space="preserve">aircraft accident mid air collision with Spitfire P9562 Cirencester Gloucester</t>
  </si>
  <si>
    <t xml:space="preserve">Sgt O B Fenton: +</t>
  </si>
  <si>
    <t xml:space="preserve">2469</t>
  </si>
  <si>
    <t xml:space="preserve">AIR 81/18407</t>
  </si>
  <si>
    <t xml:space="preserve">AR290 AB146</t>
  </si>
  <si>
    <t xml:space="preserve">Spitfire AB146 both pilots baled from their aircraft during enemy action 15 miles SE of El Alamein Egypt</t>
  </si>
  <si>
    <t xml:space="preserve">P/O H Bicksler: inj FLt P Canham: inj</t>
  </si>
  <si>
    <t xml:space="preserve">2471</t>
  </si>
  <si>
    <t xml:space="preserve">AIR 81/18763</t>
  </si>
  <si>
    <t xml:space="preserve">AD298 AB792</t>
  </si>
  <si>
    <t xml:space="preserve">453Sq</t>
  </si>
  <si>
    <t xml:space="preserve">Spitfire AB792 mid air collision during Fighter sweep nr Deal Kent</t>
  </si>
  <si>
    <t xml:space="preserve">11.10.42</t>
  </si>
  <si>
    <t xml:space="preserve">Sgt B T Nossiter (RAAF): missing bld+ Sgt A R Menzies (RAAF): missing bld+</t>
  </si>
  <si>
    <t xml:space="preserve">11 October 1942</t>
  </si>
  <si>
    <t xml:space="preserve">2497</t>
  </si>
  <si>
    <t xml:space="preserve">AIR 81/19022</t>
  </si>
  <si>
    <t xml:space="preserve">BL518 R7296 BM573</t>
  </si>
  <si>
    <t xml:space="preserve">Spitfire R7296 Spitfire BM573 aircraft accident Taren Hendra Mountain nr Towyn North Wales</t>
  </si>
  <si>
    <t xml:space="preserve">22.10.42</t>
  </si>
  <si>
    <t xml:space="preserve">P/O R H Harrison+:P/O T R Scott+:FLt F N Gillit +</t>
  </si>
  <si>
    <t xml:space="preserve">22 October 1942</t>
  </si>
  <si>
    <t xml:space="preserve">2544</t>
  </si>
  <si>
    <t xml:space="preserve">AIR 81/19163</t>
  </si>
  <si>
    <t xml:space="preserve">EP605 AR552</t>
  </si>
  <si>
    <t xml:space="preserve">in collision with Spitfire AR552 Perranporth aerodrome Cornwall</t>
  </si>
  <si>
    <t xml:space="preserve">06.10.42</t>
  </si>
  <si>
    <t xml:space="preserve">P/O H A L Simpson (RCAF): inj P/O E R Davies: uninj</t>
  </si>
  <si>
    <t xml:space="preserve">6 October 1942</t>
  </si>
  <si>
    <t xml:space="preserve">2562</t>
  </si>
  <si>
    <t xml:space="preserve">AIR 81/19522</t>
  </si>
  <si>
    <t xml:space="preserve">BS447 BS294 BS140 BS275 BS313 BS279 BS138 BS301 BS446 BR638 BR640 BS148</t>
  </si>
  <si>
    <t xml:space="preserve">Spitfire BS294 Spitfire BS140 Spitfire BS275 Spitfire BS313 Spitfire BS279 Spitfire BS138 Spitfire BS301 Spitfire BS446 Spitfire BR638 Spitfire BR640 Spitfire BS148 detailed as bomber escort to a formation of Fortress aircraft which were to bomb Morlaix North West France</t>
  </si>
  <si>
    <t xml:space="preserve">26.09.42</t>
  </si>
  <si>
    <t xml:space="preserve">Multiple casualties: 133 EagleSq P/O D D Smith: + P/O G P Neville: + P/O L T Ryerson: + P/O W H Baker: + FLt E G Brettell: PoW FLt M E Jackson: PoW F/O C A Cook: PoW P/O G H Middleton: PoW P/O G B Sperry: PoW P/O R E Smith: missing now safe P/O R N Beatty: inj P/O G G Wright: PoW</t>
  </si>
  <si>
    <t xml:space="preserve">26 September 1942</t>
  </si>
  <si>
    <t xml:space="preserve">2595</t>
  </si>
  <si>
    <t xml:space="preserve">AIR 81/19709</t>
  </si>
  <si>
    <t xml:space="preserve">P7372 P8193</t>
  </si>
  <si>
    <t xml:space="preserve">mid air collision with Spitfire P8193 during low flying training flight nr Pontypool</t>
  </si>
  <si>
    <t xml:space="preserve">09.11.42</t>
  </si>
  <si>
    <t xml:space="preserve">Sgt L Evans (SAAF): + Sgt C Yeardley: uninj</t>
  </si>
  <si>
    <t xml:space="preserve">9 November 1942</t>
  </si>
  <si>
    <t xml:space="preserve">2616</t>
  </si>
  <si>
    <t xml:space="preserve">AIR 81/20000</t>
  </si>
  <si>
    <t xml:space="preserve">BS537 BS399</t>
  </si>
  <si>
    <t xml:space="preserve">Spitfire BS399 both aircraft mid air collision during dog fight practice Kent</t>
  </si>
  <si>
    <t xml:space="preserve">20.11.42</t>
  </si>
  <si>
    <t xml:space="preserve">Lt U Tandberg (Nor): + Sgt E Hansen: inj</t>
  </si>
  <si>
    <t xml:space="preserve">20 November 1942.</t>
  </si>
  <si>
    <t xml:space="preserve">2654</t>
  </si>
  <si>
    <t xml:space="preserve">AIR 81/20041</t>
  </si>
  <si>
    <t xml:space="preserve">W3636 EN915</t>
  </si>
  <si>
    <t xml:space="preserve">334FS</t>
  </si>
  <si>
    <t xml:space="preserve">aircraft accident during camera gun exercise flight mid air collision with Spitfire EN915 Woodside Green Bishop's Stortford Herts</t>
  </si>
  <si>
    <t xml:space="preserve">26.11.42</t>
  </si>
  <si>
    <t xml:space="preserve">Capt R S Sprague: +</t>
  </si>
  <si>
    <t xml:space="preserve">26 November 1942.</t>
  </si>
  <si>
    <t xml:space="preserve">2658</t>
  </si>
  <si>
    <t xml:space="preserve">AIR 81/20564</t>
  </si>
  <si>
    <t xml:space="preserve">EP449 AR546</t>
  </si>
  <si>
    <t xml:space="preserve">313Sq</t>
  </si>
  <si>
    <t xml:space="preserve">Spitfire AR546 mid-air collision during an op flight nr Cap de la Haig France</t>
  </si>
  <si>
    <t xml:space="preserve">15.01.43</t>
  </si>
  <si>
    <t xml:space="preserve">FSgt J Blaha (Czech): + F/O B Kratkoruky (Czech): +</t>
  </si>
  <si>
    <t xml:space="preserve">15 January 1943</t>
  </si>
  <si>
    <t xml:space="preserve">2737</t>
  </si>
  <si>
    <t xml:space="preserve">AIR 81/20641</t>
  </si>
  <si>
    <t xml:space="preserve">ER316 ER604</t>
  </si>
  <si>
    <t xml:space="preserve">2 ADU</t>
  </si>
  <si>
    <t xml:space="preserve">both aircraft crash landed at Agedabia Libya</t>
  </si>
  <si>
    <t xml:space="preserve">03.01.43</t>
  </si>
  <si>
    <t xml:space="preserve">FSgt V J Barwich F/O D M Colmore: inj</t>
  </si>
  <si>
    <t xml:space="preserve">3 January 1943</t>
  </si>
  <si>
    <t xml:space="preserve">2753</t>
  </si>
  <si>
    <t xml:space="preserve">AIR 81/20748</t>
  </si>
  <si>
    <t xml:space="preserve">AR274 AB144</t>
  </si>
  <si>
    <t xml:space="preserve">222Sq</t>
  </si>
  <si>
    <t xml:space="preserve">Spitfire AB144 mid-air collision nr Dreghorn Ayrshire</t>
  </si>
  <si>
    <t xml:space="preserve">08.01.43</t>
  </si>
  <si>
    <t xml:space="preserve">Sgt L S Cubitt (RAAF): + F/O G E Brooke Turner: +</t>
  </si>
  <si>
    <t xml:space="preserve">8 January 1943</t>
  </si>
  <si>
    <t xml:space="preserve">2763</t>
  </si>
  <si>
    <t xml:space="preserve">AIR 81/20838</t>
  </si>
  <si>
    <t xml:space="preserve">EE682 EE633</t>
  </si>
  <si>
    <t xml:space="preserve">mid-air collision with Spitfire EE633 Penzance Cornwall</t>
  </si>
  <si>
    <t xml:space="preserve">23.01.43</t>
  </si>
  <si>
    <t xml:space="preserve">Sgt S B A Smith: +</t>
  </si>
  <si>
    <t xml:space="preserve">23 January 1943</t>
  </si>
  <si>
    <t xml:space="preserve">2778</t>
  </si>
  <si>
    <t xml:space="preserve">AIR 81/20868</t>
  </si>
  <si>
    <t xml:space="preserve">EP202 EN777</t>
  </si>
  <si>
    <t xml:space="preserve">421Sq</t>
  </si>
  <si>
    <t xml:space="preserve">mid-air collision with Spitfire EN777 Angle Bay Pembrokeshire</t>
  </si>
  <si>
    <t xml:space="preserve">24.01.43</t>
  </si>
  <si>
    <t xml:space="preserve">P/O A C Aitken (RCAF): + FLt P G Blades (RCAF): inj</t>
  </si>
  <si>
    <t xml:space="preserve">24 January 1943</t>
  </si>
  <si>
    <t xml:space="preserve">2781</t>
  </si>
  <si>
    <t xml:space="preserve">AIR 81/20890</t>
  </si>
  <si>
    <t xml:space="preserve">P8396 X4067</t>
  </si>
  <si>
    <t xml:space="preserve">Spitfire X4067 mid-air collision nr Cowbridge Glamorgan</t>
  </si>
  <si>
    <t xml:space="preserve">16.01.43</t>
  </si>
  <si>
    <t xml:space="preserve">P/O R N Franklin: + Sgt G A Kemp: uninj</t>
  </si>
  <si>
    <t xml:space="preserve">16 January 1943</t>
  </si>
  <si>
    <t xml:space="preserve">2782</t>
  </si>
  <si>
    <t xml:space="preserve">AIR 81/20917</t>
  </si>
  <si>
    <t xml:space="preserve">EL615 AD348</t>
  </si>
  <si>
    <t xml:space="preserve">Spitfire AD348 mid-air collision Nallyhalbert Northern Ireland</t>
  </si>
  <si>
    <t xml:space="preserve">17.01.43</t>
  </si>
  <si>
    <t xml:space="preserve">F/O P R Woodsend: + P/O T Powierza (Pol): inj</t>
  </si>
  <si>
    <t xml:space="preserve">17 January 1943</t>
  </si>
  <si>
    <t xml:space="preserve">2787</t>
  </si>
  <si>
    <t xml:space="preserve">AIR 81/20957</t>
  </si>
  <si>
    <t xml:space="preserve">ER589 ER678</t>
  </si>
  <si>
    <t xml:space="preserve">72Sq</t>
  </si>
  <si>
    <t xml:space="preserve">Spitfire ER678 mid-air collision during an op flight nr Mateur Tunisia</t>
  </si>
  <si>
    <t xml:space="preserve">26.01.43</t>
  </si>
  <si>
    <t xml:space="preserve">P/O G P Stone: + Sgt A R P Smith: +</t>
  </si>
  <si>
    <t xml:space="preserve">26 January 1943</t>
  </si>
  <si>
    <t xml:space="preserve">2792</t>
  </si>
  <si>
    <t xml:space="preserve">AIR 81/20965</t>
  </si>
  <si>
    <t xml:space="preserve">P6208 P8207</t>
  </si>
  <si>
    <t xml:space="preserve">Spitfire P8207 aircraft accident River Severn Monmouthshire</t>
  </si>
  <si>
    <t xml:space="preserve">Sgt E H Caldwell (RCAF): missing bld+  Sgt H Clark: uninj</t>
  </si>
  <si>
    <t xml:space="preserve">2795</t>
  </si>
  <si>
    <t xml:space="preserve">AIR 81/20966</t>
  </si>
  <si>
    <t xml:space="preserve">ER591 ER144</t>
  </si>
  <si>
    <t xml:space="preserve">324WgMEHQ</t>
  </si>
  <si>
    <t xml:space="preserve">Spitfire ER144 mid-air collision Souk el Khemis Algeria</t>
  </si>
  <si>
    <t xml:space="preserve">28.01.43</t>
  </si>
  <si>
    <t xml:space="preserve">FLt E B Mortimer Rose: + ASqLdr G K Gilroy: inj</t>
  </si>
  <si>
    <t xml:space="preserve">28 January 1943</t>
  </si>
  <si>
    <t xml:space="preserve">2796</t>
  </si>
  <si>
    <t xml:space="preserve">AIR 81/20988</t>
  </si>
  <si>
    <t xml:space="preserve">BL691 EN822</t>
  </si>
  <si>
    <t xml:space="preserve">Spitfire EN822 aircraft accident Westerham Kent</t>
  </si>
  <si>
    <t xml:space="preserve">27.01.43</t>
  </si>
  <si>
    <t xml:space="preserve">Sgt A R MacKay (RAAF): + Sgt J R Gilbert (RAAF): +</t>
  </si>
  <si>
    <t xml:space="preserve">27 Janaury 1943</t>
  </si>
  <si>
    <t xml:space="preserve">2797</t>
  </si>
  <si>
    <t xml:space="preserve">AIR 81/21300</t>
  </si>
  <si>
    <t xml:space="preserve">EP235 EP289</t>
  </si>
  <si>
    <t xml:space="preserve">167Sq</t>
  </si>
  <si>
    <t xml:space="preserve">aircraft accident Breast Sands Cambridgeshire</t>
  </si>
  <si>
    <t xml:space="preserve">31.12.42</t>
  </si>
  <si>
    <t xml:space="preserve">P/O P F Franklin F/O J K A Pickering: missing bld+</t>
  </si>
  <si>
    <t xml:space="preserve">31 December 1942</t>
  </si>
  <si>
    <t xml:space="preserve">2839</t>
  </si>
  <si>
    <t xml:space="preserve">AIR 81/21447</t>
  </si>
  <si>
    <t xml:space="preserve">ES253 ES368</t>
  </si>
  <si>
    <t xml:space="preserve">Rep Pool Maison Bl</t>
  </si>
  <si>
    <t xml:space="preserve">Spitfire ES368 collision during landing La Senia Spain</t>
  </si>
  <si>
    <t xml:space="preserve">05.02.43</t>
  </si>
  <si>
    <t xml:space="preserve">F/O A S Jones (RAAF): + FSgt H MacLaren: uninj</t>
  </si>
  <si>
    <t xml:space="preserve">5 February 1943</t>
  </si>
  <si>
    <t xml:space="preserve">2859</t>
  </si>
  <si>
    <t xml:space="preserve">AIR 81/21778</t>
  </si>
  <si>
    <t xml:space="preserve">P8468 P8440</t>
  </si>
  <si>
    <t xml:space="preserve">AFDU</t>
  </si>
  <si>
    <t xml:space="preserve">Spitfire P8440  mid-air collision Newmarket Suffolk</t>
  </si>
  <si>
    <t xml:space="preserve">15.02.43</t>
  </si>
  <si>
    <t xml:space="preserve">Sgt M K Jackson (RNZAF): + FLt B G Collyns: uninj</t>
  </si>
  <si>
    <t xml:space="preserve">15 February 1943</t>
  </si>
  <si>
    <t xml:space="preserve">2893</t>
  </si>
  <si>
    <t xml:space="preserve">AIR 81/21780</t>
  </si>
  <si>
    <t xml:space="preserve">X4067 P7822</t>
  </si>
  <si>
    <t xml:space="preserve">Spitfire P7822 mid-air collision nr St Athan Galmorganshire</t>
  </si>
  <si>
    <t xml:space="preserve">F/O R H Nelson: missing bld+ P/O H A Wagner: uninj</t>
  </si>
  <si>
    <t xml:space="preserve">2894</t>
  </si>
  <si>
    <t xml:space="preserve">AIR 81/22048</t>
  </si>
  <si>
    <t xml:space="preserve">P8362 P8360</t>
  </si>
  <si>
    <t xml:space="preserve">Spitfire P8360 mid-air collision Eshott Northumberland</t>
  </si>
  <si>
    <t xml:space="preserve">27.02.43</t>
  </si>
  <si>
    <t xml:space="preserve">P/O R C Bell (RAAF): + Sgt H Myhre (Nor): +</t>
  </si>
  <si>
    <t xml:space="preserve">27 February 1943</t>
  </si>
  <si>
    <t xml:space="preserve">2917</t>
  </si>
  <si>
    <t xml:space="preserve">AIR 81/22054</t>
  </si>
  <si>
    <t xml:space="preserve">EP572 EP287</t>
  </si>
  <si>
    <t xml:space="preserve">Spitfire EP287 FTR from an op mission enemy action Brest France</t>
  </si>
  <si>
    <t xml:space="preserve">FLt F Burda (Czech): PoW FLt V J P Ridkosil (Czech): missing bld+</t>
  </si>
  <si>
    <t xml:space="preserve">2920</t>
  </si>
  <si>
    <t xml:space="preserve">AIR 81/22421</t>
  </si>
  <si>
    <t xml:space="preserve">R6897 AB847</t>
  </si>
  <si>
    <t xml:space="preserve">411Sq</t>
  </si>
  <si>
    <t xml:space="preserve">Spitfire AB847 mid-air collision nr Orby Lincolnshire</t>
  </si>
  <si>
    <t xml:space="preserve">P/O GF Brown (RCAF)+ P/O CA Graham(RCAF) inj </t>
  </si>
  <si>
    <t xml:space="preserve">2957</t>
  </si>
  <si>
    <t xml:space="preserve">AIR 81/3270</t>
  </si>
  <si>
    <t xml:space="preserve">R6911 K9967</t>
  </si>
  <si>
    <t xml:space="preserve">7OTU</t>
  </si>
  <si>
    <t xml:space="preserve">Hawarden ground collision between</t>
  </si>
  <si>
    <t xml:space="preserve">14.09.40</t>
  </si>
  <si>
    <t xml:space="preserve">P/O A B Payne: inj Sgt R B Price: uninj</t>
  </si>
  <si>
    <t xml:space="preserve">14 September 1940</t>
  </si>
  <si>
    <t xml:space="preserve">329</t>
  </si>
  <si>
    <t xml:space="preserve">AIR 81/3307</t>
  </si>
  <si>
    <t xml:space="preserve">R6624 X4327 66Sq</t>
  </si>
  <si>
    <t xml:space="preserve">92Sq</t>
  </si>
  <si>
    <t xml:space="preserve">enemy action Spitfire X4327 66Sq</t>
  </si>
  <si>
    <t xml:space="preserve">P/O H W McGowan: inj Sgt R H Robbins: inj</t>
  </si>
  <si>
    <t xml:space="preserve">335</t>
  </si>
  <si>
    <t xml:space="preserve">AIR 81/3540</t>
  </si>
  <si>
    <t xml:space="preserve">K9805 P9564</t>
  </si>
  <si>
    <t xml:space="preserve">64Sq</t>
  </si>
  <si>
    <t xml:space="preserve">aircraft accident mid air collision between</t>
  </si>
  <si>
    <t xml:space="preserve">30.09.40</t>
  </si>
  <si>
    <t xml:space="preserve">P/O A F Laws: +</t>
  </si>
  <si>
    <t xml:space="preserve">30 September 1940</t>
  </si>
  <si>
    <t xml:space="preserve">385</t>
  </si>
  <si>
    <t xml:space="preserve">AIR 81/3625</t>
  </si>
  <si>
    <t xml:space="preserve">K9989 X4544</t>
  </si>
  <si>
    <t xml:space="preserve">05.10.40</t>
  </si>
  <si>
    <t xml:space="preserve">P/O N Sutton: + Sgt R C J Staples: uninj</t>
  </si>
  <si>
    <t xml:space="preserve">5 October 1940</t>
  </si>
  <si>
    <t xml:space="preserve">394</t>
  </si>
  <si>
    <t xml:space="preserve">AIR 81/4529</t>
  </si>
  <si>
    <t xml:space="preserve">K4647 P9451</t>
  </si>
  <si>
    <t xml:space="preserve">11.12.40</t>
  </si>
  <si>
    <t xml:space="preserve">Sgt B H B McGregor: +</t>
  </si>
  <si>
    <t xml:space="preserve">11 December 1940</t>
  </si>
  <si>
    <t xml:space="preserve">500</t>
  </si>
  <si>
    <t xml:space="preserve">AIR 81/4562</t>
  </si>
  <si>
    <t xml:space="preserve">K9929 K9889</t>
  </si>
  <si>
    <t xml:space="preserve">aircraft accident collision between K9929 and K9889 Speke</t>
  </si>
  <si>
    <t xml:space="preserve">15.12.40</t>
  </si>
  <si>
    <t xml:space="preserve">Sgt B H Wood: inj</t>
  </si>
  <si>
    <t xml:space="preserve">15 December 1940</t>
  </si>
  <si>
    <t xml:space="preserve">503</t>
  </si>
  <si>
    <t xml:space="preserve">AIR 81/4596</t>
  </si>
  <si>
    <t xml:space="preserve">P7311 P7315</t>
  </si>
  <si>
    <t xml:space="preserve">ground collision between P7311 and P7315</t>
  </si>
  <si>
    <t xml:space="preserve">17.12.40</t>
  </si>
  <si>
    <t xml:space="preserve">F/O G K Gilroy: inj Sgt Price: uninj</t>
  </si>
  <si>
    <t xml:space="preserve">17 December 1940</t>
  </si>
  <si>
    <t xml:space="preserve">505</t>
  </si>
  <si>
    <t xml:space="preserve">AIR 81/4987</t>
  </si>
  <si>
    <t xml:space="preserve">X4718 R6899</t>
  </si>
  <si>
    <t xml:space="preserve">54Sq</t>
  </si>
  <si>
    <t xml:space="preserve">mid air collision nr RAF Leeming between X4718 and R6889</t>
  </si>
  <si>
    <t xml:space="preserve">03.02.41</t>
  </si>
  <si>
    <t xml:space="preserve">F/O J W Bocca: +</t>
  </si>
  <si>
    <t xml:space="preserve">3 February 1941</t>
  </si>
  <si>
    <t xml:space="preserve">521</t>
  </si>
  <si>
    <t xml:space="preserve">AIR 81/5543</t>
  </si>
  <si>
    <t xml:space="preserve">P7429 P7358</t>
  </si>
  <si>
    <t xml:space="preserve">24.03.41</t>
  </si>
  <si>
    <t xml:space="preserve">P/O A G S Anderson: inj Sgt H W Charnock: uninj</t>
  </si>
  <si>
    <t xml:space="preserve">24 March 1941</t>
  </si>
  <si>
    <t xml:space="preserve">579</t>
  </si>
  <si>
    <t xml:space="preserve">AIR 81/5599</t>
  </si>
  <si>
    <t xml:space="preserve">P7857 P8028</t>
  </si>
  <si>
    <t xml:space="preserve">27.03.41</t>
  </si>
  <si>
    <t xml:space="preserve">P/O C Logan Sgt W Wilson: +</t>
  </si>
  <si>
    <t xml:space="preserve">27 March 1941</t>
  </si>
  <si>
    <t xml:space="preserve">584</t>
  </si>
  <si>
    <t xml:space="preserve">AIR 81/5702</t>
  </si>
  <si>
    <t xml:space="preserve">X4826 X4822</t>
  </si>
  <si>
    <t xml:space="preserve">05.04.41</t>
  </si>
  <si>
    <t xml:space="preserve">P/O H A Williams F/O J Brewster: +</t>
  </si>
  <si>
    <t xml:space="preserve">5 April 1941</t>
  </si>
  <si>
    <t xml:space="preserve">594</t>
  </si>
  <si>
    <t xml:space="preserve">AIR 81/6096</t>
  </si>
  <si>
    <t xml:space="preserve">X4618 X4546</t>
  </si>
  <si>
    <t xml:space="preserve">27.04.41</t>
  </si>
  <si>
    <t xml:space="preserve">Sgt F J Younger Sgt A R Rennie: +</t>
  </si>
  <si>
    <t xml:space="preserve">27 April 1941</t>
  </si>
  <si>
    <t xml:space="preserve">623</t>
  </si>
  <si>
    <t xml:space="preserve">AIR 81/6321</t>
  </si>
  <si>
    <t xml:space="preserve">R6619 X4931</t>
  </si>
  <si>
    <t xml:space="preserve">mid air collision nr Aberdeen between R6619 and X4931</t>
  </si>
  <si>
    <t xml:space="preserve">08.05.41</t>
  </si>
  <si>
    <t xml:space="preserve">Sgt I A V M Drummond (RAAF): + P/O G S P Bain: inj</t>
  </si>
  <si>
    <t xml:space="preserve">8 May 1941</t>
  </si>
  <si>
    <t xml:space="preserve">642</t>
  </si>
  <si>
    <t xml:space="preserve">AIR 81/6376</t>
  </si>
  <si>
    <t xml:space="preserve">R6817 R6720</t>
  </si>
  <si>
    <t xml:space="preserve">ground collision at RAF Heston between R6817 and R6720</t>
  </si>
  <si>
    <t xml:space="preserve">11.05.41</t>
  </si>
  <si>
    <t xml:space="preserve">AM E J W Bacon: + AM W Lees Sgt L A Crozier: inj</t>
  </si>
  <si>
    <t xml:space="preserve">11 May 1941</t>
  </si>
  <si>
    <t xml:space="preserve">646</t>
  </si>
  <si>
    <t xml:space="preserve">AIR 81/6421</t>
  </si>
  <si>
    <t xml:space="preserve">P7779 P7317</t>
  </si>
  <si>
    <t xml:space="preserve">234Sq</t>
  </si>
  <si>
    <t xml:space="preserve">mid air collision over the English Channel between P7779 and P7317</t>
  </si>
  <si>
    <t xml:space="preserve">13.05.41</t>
  </si>
  <si>
    <t xml:space="preserve">Sgt E L Stoodley: + P/O N H Goodall: missing bld+</t>
  </si>
  <si>
    <t xml:space="preserve">13 May 1941</t>
  </si>
  <si>
    <t xml:space="preserve">649</t>
  </si>
  <si>
    <t xml:space="preserve">AIR 81/6451</t>
  </si>
  <si>
    <t xml:space="preserve">L1018 L1004</t>
  </si>
  <si>
    <t xml:space="preserve">mid air collision nr Grangemouth between L1018 and L1004</t>
  </si>
  <si>
    <t xml:space="preserve">15.05.41</t>
  </si>
  <si>
    <t xml:space="preserve">Sgt T Koca (Pol): + Sgt Elihski (Pol): uninj</t>
  </si>
  <si>
    <t xml:space="preserve">15 May 1941</t>
  </si>
  <si>
    <t xml:space="preserve">652</t>
  </si>
  <si>
    <t xml:space="preserve">AIR 81/6490</t>
  </si>
  <si>
    <t xml:space="preserve">P7737 P7493</t>
  </si>
  <si>
    <t xml:space="preserve">mid air collision between P7737 and P7493</t>
  </si>
  <si>
    <t xml:space="preserve">21.05.41</t>
  </si>
  <si>
    <t xml:space="preserve">P/O D W Owen FLt L W Stevens: +</t>
  </si>
  <si>
    <t xml:space="preserve">21 May 1941</t>
  </si>
  <si>
    <t xml:space="preserve">653</t>
  </si>
  <si>
    <t xml:space="preserve">AIR 81/6619</t>
  </si>
  <si>
    <t xml:space="preserve">X4681 X4709</t>
  </si>
  <si>
    <t xml:space="preserve">24.05.41</t>
  </si>
  <si>
    <t xml:space="preserve">Sgt W L Brown: +</t>
  </si>
  <si>
    <t xml:space="preserve">24 May 1941</t>
  </si>
  <si>
    <t xml:space="preserve">665</t>
  </si>
  <si>
    <t xml:space="preserve">AIR 81/7251</t>
  </si>
  <si>
    <t xml:space="preserve">P8368 P8376</t>
  </si>
  <si>
    <t xml:space="preserve">30.06.41</t>
  </si>
  <si>
    <t xml:space="preserve">Sgt J C Gilbert: inj Sgt C F Bland: uninj</t>
  </si>
  <si>
    <t xml:space="preserve">30 June 1941</t>
  </si>
  <si>
    <t xml:space="preserve">743</t>
  </si>
  <si>
    <t xml:space="preserve">AIR 81/7388</t>
  </si>
  <si>
    <t xml:space="preserve">W3178 P8578</t>
  </si>
  <si>
    <t xml:space="preserve">74Sq</t>
  </si>
  <si>
    <t xml:space="preserve">mid air collision nr Gravesend between</t>
  </si>
  <si>
    <t xml:space="preserve">05.07.41</t>
  </si>
  <si>
    <t xml:space="preserve">Sgt C J Mason: inj</t>
  </si>
  <si>
    <t xml:space="preserve">5 July 1941</t>
  </si>
  <si>
    <t xml:space="preserve">772</t>
  </si>
  <si>
    <t xml:space="preserve">AIR 81/7495</t>
  </si>
  <si>
    <t xml:space="preserve">P9383 N3230</t>
  </si>
  <si>
    <t xml:space="preserve">09.07.41</t>
  </si>
  <si>
    <t xml:space="preserve">Sgt G T McGahey: +</t>
  </si>
  <si>
    <t xml:space="preserve">9 July 1941</t>
  </si>
  <si>
    <t xml:space="preserve">800</t>
  </si>
  <si>
    <t xml:space="preserve">AIR 81/7731</t>
  </si>
  <si>
    <t xml:space="preserve">K9895 K9821</t>
  </si>
  <si>
    <t xml:space="preserve">mid air collision nr Chester between</t>
  </si>
  <si>
    <t xml:space="preserve">20.07.41</t>
  </si>
  <si>
    <t xml:space="preserve">Sgt I R A Beaton (RCAF) Sgt R J Kempling (RCAF): +</t>
  </si>
  <si>
    <t xml:space="preserve">20 July 1941</t>
  </si>
  <si>
    <t xml:space="preserve">841</t>
  </si>
  <si>
    <t xml:space="preserve">AIR 81/7796</t>
  </si>
  <si>
    <t xml:space="preserve">P7750 P7848</t>
  </si>
  <si>
    <t xml:space="preserve">mid air collision over Dartford Kent between</t>
  </si>
  <si>
    <t xml:space="preserve">23.07.41</t>
  </si>
  <si>
    <t xml:space="preserve">Sgt A H Gregory: +</t>
  </si>
  <si>
    <t xml:space="preserve">23 July 1941</t>
  </si>
  <si>
    <t xml:space="preserve">864</t>
  </si>
  <si>
    <t xml:space="preserve">AIR 81/8016</t>
  </si>
  <si>
    <t xml:space="preserve">X4777 R7026</t>
  </si>
  <si>
    <t xml:space="preserve">mid air collision nr Dunblane Scotland</t>
  </si>
  <si>
    <t xml:space="preserve">02.08.41</t>
  </si>
  <si>
    <t xml:space="preserve">P/O R F Minnick (RCAF): + Sgt J W Walton: uninj</t>
  </si>
  <si>
    <t xml:space="preserve">2 August 1941</t>
  </si>
  <si>
    <t xml:space="preserve">890</t>
  </si>
  <si>
    <t xml:space="preserve">AIR 81/8518</t>
  </si>
  <si>
    <t xml:space="preserve">R7018 L1082</t>
  </si>
  <si>
    <t xml:space="preserve">22.08.41</t>
  </si>
  <si>
    <t xml:space="preserve">P/O A W Park (South African) P/O R D Crozier (RCAF): +</t>
  </si>
  <si>
    <t xml:space="preserve">22 August 1941</t>
  </si>
  <si>
    <t xml:space="preserve">991</t>
  </si>
  <si>
    <t xml:space="preserve">AIR 81/8863</t>
  </si>
  <si>
    <t xml:space="preserve">X4910 X4560</t>
  </si>
  <si>
    <t xml:space="preserve">123Sq</t>
  </si>
  <si>
    <t xml:space="preserve">mid air collision over Edinburgh Scotland between</t>
  </si>
  <si>
    <t xml:space="preserve">05.09.41</t>
  </si>
  <si>
    <t xml:space="preserve">P/O A W Searle (Rhodn): + P/O Simpson: uninj</t>
  </si>
  <si>
    <t xml:space="preserve">5 September 1941</t>
  </si>
  <si>
    <t xml:space="preserve">1046</t>
  </si>
  <si>
    <t xml:space="preserve">AIR 81/8878</t>
  </si>
  <si>
    <t xml:space="preserve">AB874 P8716</t>
  </si>
  <si>
    <t xml:space="preserve">mid air collision at Hooley Surrey between</t>
  </si>
  <si>
    <t xml:space="preserve">Sgt J N Hanigan (RAAF) Sgt K V Williams (RAAF): +</t>
  </si>
  <si>
    <t xml:space="preserve">1048</t>
  </si>
  <si>
    <t xml:space="preserve">AIR 81/9090</t>
  </si>
  <si>
    <t xml:space="preserve">W3763 W3509</t>
  </si>
  <si>
    <t xml:space="preserve">both aircraft shot down over northern France aerial combat</t>
  </si>
  <si>
    <t xml:space="preserve">17.09.41</t>
  </si>
  <si>
    <t xml:space="preserve">P/O T P McGerty: + P/O W D Geiger: PoW</t>
  </si>
  <si>
    <t xml:space="preserve">17 September 1941</t>
  </si>
  <si>
    <t xml:space="preserve">1064</t>
  </si>
  <si>
    <t xml:space="preserve">AIR 81/9125</t>
  </si>
  <si>
    <t xml:space="preserve">P8601 P7965</t>
  </si>
  <si>
    <t xml:space="preserve">collision between P8601 and P7965 at RAF Acklington during take off</t>
  </si>
  <si>
    <t xml:space="preserve">FLt L D M Scott: inj</t>
  </si>
  <si>
    <t xml:space="preserve">1070</t>
  </si>
  <si>
    <t xml:space="preserve">AIR 81/9177</t>
  </si>
  <si>
    <t xml:space="preserve">AR214 and R6685</t>
  </si>
  <si>
    <t xml:space="preserve">132Sq</t>
  </si>
  <si>
    <t xml:space="preserve">mid-air collision nr Mormond Scotland between Spitfire AR214 and Spitfire R6685</t>
  </si>
  <si>
    <t xml:space="preserve">18.09.41</t>
  </si>
  <si>
    <t xml:space="preserve">P/O A M De La P Disney P/O W O Wallace (RCAF): +</t>
  </si>
  <si>
    <t xml:space="preserve">18 September 1941</t>
  </si>
  <si>
    <t xml:space="preserve">1086</t>
  </si>
  <si>
    <t xml:space="preserve">AIR 81/9297</t>
  </si>
  <si>
    <t xml:space="preserve">AB924 R7192</t>
  </si>
  <si>
    <t xml:space="preserve">mid-air collision between</t>
  </si>
  <si>
    <t xml:space="preserve">28.09.41</t>
  </si>
  <si>
    <t xml:space="preserve">Sgt D J Connolly (RCAF): + Sgt T E Jonson: uninj</t>
  </si>
  <si>
    <t xml:space="preserve">28 September 1941</t>
  </si>
  <si>
    <t xml:space="preserve">1119</t>
  </si>
  <si>
    <t xml:space="preserve">AIR 81/9438</t>
  </si>
  <si>
    <t xml:space="preserve">W3501 and W3449</t>
  </si>
  <si>
    <t xml:space="preserve">129Sq</t>
  </si>
  <si>
    <t xml:space="preserve">aircraft accident mid-air collision between</t>
  </si>
  <si>
    <t xml:space="preserve">05.10.41</t>
  </si>
  <si>
    <t xml:space="preserve">Sgt J M Smith Sgt P P Stuivenga: +</t>
  </si>
  <si>
    <t xml:space="preserve">5 October 1941</t>
  </si>
  <si>
    <t xml:space="preserve">1136</t>
  </si>
  <si>
    <t xml:space="preserve">AIR 81/9441</t>
  </si>
  <si>
    <t xml:space="preserve">X9445 K9817</t>
  </si>
  <si>
    <t xml:space="preserve">in collision with Spitfire K9817 53OTU Southerndown Glamorgan Wales</t>
  </si>
  <si>
    <t xml:space="preserve">Sgt T A H Hiddleston (RAAF): missing bld+</t>
  </si>
  <si>
    <t xml:space="preserve">1137</t>
  </si>
  <si>
    <t xml:space="preserve">AIR 81/9930</t>
  </si>
  <si>
    <t xml:space="preserve">X4823 P9459</t>
  </si>
  <si>
    <t xml:space="preserve">29.10.41</t>
  </si>
  <si>
    <t xml:space="preserve">P/O A J Jodoin (RCAF) Sgt R L Brunette (RCAF): missing bld+</t>
  </si>
  <si>
    <t xml:space="preserve">29 October 1941</t>
  </si>
  <si>
    <t xml:space="preserve">1198</t>
  </si>
  <si>
    <t xml:space="preserve">AIR 81/10303</t>
  </si>
  <si>
    <t xml:space="preserve">WB23705</t>
  </si>
  <si>
    <t xml:space="preserve">enemy action</t>
  </si>
  <si>
    <t xml:space="preserve">Sgt H Alexander: +</t>
  </si>
  <si>
    <t xml:space="preserve">15 November 1941. With photographs</t>
  </si>
  <si>
    <t xml:space="preserve">1257</t>
  </si>
  <si>
    <t xml:space="preserve">AIR 81/7071</t>
  </si>
  <si>
    <t xml:space="preserve">VB 3116</t>
  </si>
  <si>
    <t xml:space="preserve">aircraft shot down baled out</t>
  </si>
  <si>
    <t xml:space="preserve">22.06.41</t>
  </si>
  <si>
    <t xml:space="preserve">P/O F X E De Spirlet: inj</t>
  </si>
  <si>
    <t xml:space="preserve">22 June 1941</t>
  </si>
  <si>
    <t xml:space="preserve">707</t>
  </si>
  <si>
    <t xml:space="preserve">AIR 81/20307</t>
  </si>
  <si>
    <t xml:space="preserve">AP7442</t>
  </si>
  <si>
    <t xml:space="preserve">aircraft accident Waterend Farm nr Cambridge Gloucester</t>
  </si>
  <si>
    <t xml:space="preserve">12.12.42</t>
  </si>
  <si>
    <t xml:space="preserve">Sgt H H Douglas (RAAF): inj</t>
  </si>
  <si>
    <t xml:space="preserve">12 December 1942.</t>
  </si>
  <si>
    <t xml:space="preserve">2715</t>
  </si>
  <si>
    <t xml:space="preserve">AIR 81/13445</t>
  </si>
  <si>
    <t xml:space="preserve">AA7919</t>
  </si>
  <si>
    <t xml:space="preserve">306Sq</t>
  </si>
  <si>
    <t xml:space="preserve">enemy combat aircraft seen to crash in sea 5 miles off the French coast notrth of Caen</t>
  </si>
  <si>
    <t xml:space="preserve">14.04.42</t>
  </si>
  <si>
    <t xml:space="preserve">F/O E Jankowski: missing bld+</t>
  </si>
  <si>
    <t xml:space="preserve">14 April 1942</t>
  </si>
  <si>
    <t xml:space="preserve">1658</t>
  </si>
  <si>
    <t xml:space="preserve">AIR 81/20853</t>
  </si>
  <si>
    <t xml:space="preserve">BL2396</t>
  </si>
  <si>
    <t xml:space="preserve">aircraft accident Killmaurs Ayrshire</t>
  </si>
  <si>
    <t xml:space="preserve">Sgt J Hunter: +</t>
  </si>
  <si>
    <t xml:space="preserve">2780</t>
  </si>
  <si>
    <t xml:space="preserve">AIR 81/7709</t>
  </si>
  <si>
    <t xml:space="preserve">MP8544</t>
  </si>
  <si>
    <t xml:space="preserve">17.07.41</t>
  </si>
  <si>
    <t xml:space="preserve">P/O L B Fordham: +</t>
  </si>
  <si>
    <t xml:space="preserve">17 July 1941</t>
  </si>
  <si>
    <t xml:space="preserve">838</t>
  </si>
  <si>
    <t xml:space="preserve">AIR 81/19787</t>
  </si>
  <si>
    <t xml:space="preserve">BX4342</t>
  </si>
  <si>
    <t xml:space="preserve">131Sq</t>
  </si>
  <si>
    <t xml:space="preserve">aircraft FTR from an op flight over Ouistreham France</t>
  </si>
  <si>
    <t xml:space="preserve">18.11.42</t>
  </si>
  <si>
    <t xml:space="preserve">Sgt E Appleton-Bach: missing bld+</t>
  </si>
  <si>
    <t xml:space="preserve">18 November 1942</t>
  </si>
  <si>
    <t xml:space="preserve">2636</t>
  </si>
  <si>
    <t xml:space="preserve">AIR 81/20617</t>
  </si>
  <si>
    <t xml:space="preserve">BER118</t>
  </si>
  <si>
    <t xml:space="preserve">242Sq</t>
  </si>
  <si>
    <t xml:space="preserve">FTR from an op flight enemy action Cape Rosa Algeria</t>
  </si>
  <si>
    <t xml:space="preserve">02.01.43</t>
  </si>
  <si>
    <t xml:space="preserve">Sgt L B Murray (RCAF): missing bld+</t>
  </si>
  <si>
    <t xml:space="preserve">2 January 1943</t>
  </si>
  <si>
    <t xml:space="preserve">2750</t>
  </si>
  <si>
    <t xml:space="preserve">AIR 81/20598</t>
  </si>
  <si>
    <t xml:space="preserve">Ber778</t>
  </si>
  <si>
    <t xml:space="preserve">enemy action Morris East Africa</t>
  </si>
  <si>
    <t xml:space="preserve">FLt D Secretan: inj</t>
  </si>
  <si>
    <t xml:space="preserve">2743</t>
  </si>
  <si>
    <t xml:space="preserve">AIR 81/17407</t>
  </si>
  <si>
    <t xml:space="preserve">ARM518</t>
  </si>
  <si>
    <t xml:space="preserve">aircraft FTR from an op flight over Mersa Matruh Egypt</t>
  </si>
  <si>
    <t xml:space="preserve">21.08.42</t>
  </si>
  <si>
    <t xml:space="preserve">Sgt J I Thompson (RAAF): inj</t>
  </si>
  <si>
    <t xml:space="preserve">21 August 1942</t>
  </si>
  <si>
    <t xml:space="preserve">2312</t>
  </si>
  <si>
    <t xml:space="preserve">AIR 81/21169</t>
  </si>
  <si>
    <t xml:space="preserve">BR1818</t>
  </si>
  <si>
    <t xml:space="preserve">ground accident collided into by BR639 North Weald Essex</t>
  </si>
  <si>
    <t xml:space="preserve">21.01.43</t>
  </si>
  <si>
    <t xml:space="preserve">LdgAM C T Jones: + ground crew of</t>
  </si>
  <si>
    <t xml:space="preserve">21 January 1943</t>
  </si>
  <si>
    <t xml:space="preserve">2820</t>
  </si>
  <si>
    <t xml:space="preserve">AIR 81/507</t>
  </si>
  <si>
    <t xml:space="preserve">PN3194</t>
  </si>
  <si>
    <t xml:space="preserve">FTR from an op flight shot down nr Boulogne attempted to escape whilst PoW at Stalag Luft III ('the Great Escape') 25 March 1944</t>
  </si>
  <si>
    <t xml:space="preserve">23.05.40</t>
  </si>
  <si>
    <t xml:space="preserve">SqLdr R J Bushell: report of death </t>
  </si>
  <si>
    <t xml:space="preserve">23 May 1940</t>
  </si>
  <si>
    <t xml:space="preserve">11</t>
  </si>
  <si>
    <t xml:space="preserve">AIR 81/21187</t>
  </si>
  <si>
    <t xml:space="preserve">BER775</t>
  </si>
  <si>
    <t xml:space="preserve">aircraft damaged during enemy action Souk-el-Khemis Algeria</t>
  </si>
  <si>
    <t xml:space="preserve">F/O H R P Pertwee: inj</t>
  </si>
  <si>
    <t xml:space="preserve">2826</t>
  </si>
  <si>
    <t xml:space="preserve">AIR 81/572</t>
  </si>
  <si>
    <t xml:space="preserve">KO9912</t>
  </si>
  <si>
    <t xml:space="preserve">landed nr Dunkirk France</t>
  </si>
  <si>
    <t xml:space="preserve">26.05.40</t>
  </si>
  <si>
    <t xml:space="preserve">P/O K G Hart: inj</t>
  </si>
  <si>
    <t xml:space="preserve">26 May 1940</t>
  </si>
  <si>
    <t xml:space="preserve">24</t>
  </si>
  <si>
    <t xml:space="preserve">AIR 81/21564</t>
  </si>
  <si>
    <t xml:space="preserve">BER236</t>
  </si>
  <si>
    <t xml:space="preserve">243Sq</t>
  </si>
  <si>
    <t xml:space="preserve">FTR from an op flight enemy action Algeria</t>
  </si>
  <si>
    <t xml:space="preserve">03.02.43</t>
  </si>
  <si>
    <t xml:space="preserve">FSgt R C E Tylee: PoW</t>
  </si>
  <si>
    <t xml:space="preserve">3 February 1943</t>
  </si>
  <si>
    <t xml:space="preserve">2875</t>
  </si>
  <si>
    <t xml:space="preserve">AIR 81/19281</t>
  </si>
  <si>
    <t xml:space="preserve">EP7244</t>
  </si>
  <si>
    <t xml:space="preserve">SpEr Party</t>
  </si>
  <si>
    <t xml:space="preserve">aircraft accident during take off Gibraltar</t>
  </si>
  <si>
    <t xml:space="preserve">04.11.42</t>
  </si>
  <si>
    <t xml:space="preserve">Sgt A J Tysowski (RCAF): inj</t>
  </si>
  <si>
    <t xml:space="preserve">4 November 1942</t>
  </si>
  <si>
    <t xml:space="preserve">2570</t>
  </si>
  <si>
    <t xml:space="preserve">AIR 81/18587</t>
  </si>
  <si>
    <t xml:space="preserve">EP2700</t>
  </si>
  <si>
    <t xml:space="preserve">249Sq</t>
  </si>
  <si>
    <t xml:space="preserve">aircraft lost at sea following enemy action over Malta</t>
  </si>
  <si>
    <t xml:space="preserve">04.10.42</t>
  </si>
  <si>
    <t xml:space="preserve">Sgt M I Gass: missing bld+</t>
  </si>
  <si>
    <t xml:space="preserve">4 October 1942</t>
  </si>
  <si>
    <t xml:space="preserve">2484</t>
  </si>
  <si>
    <t xml:space="preserve">AIR 81/3647</t>
  </si>
  <si>
    <t xml:space="preserve">IR6683</t>
  </si>
  <si>
    <t xml:space="preserve">06.10.40</t>
  </si>
  <si>
    <t xml:space="preserve">Sgt F Vinyard: missing bld+</t>
  </si>
  <si>
    <t xml:space="preserve">6 October 1940</t>
  </si>
  <si>
    <t xml:space="preserve">397</t>
  </si>
  <si>
    <t xml:space="preserve">AIR 81/20752</t>
  </si>
  <si>
    <t xml:space="preserve">BER679</t>
  </si>
  <si>
    <t xml:space="preserve">shot down by enemy aircraft nr Souk el Khemis Algeria</t>
  </si>
  <si>
    <t xml:space="preserve">Sgt G Longbottom: +</t>
  </si>
  <si>
    <t xml:space="preserve">2764</t>
  </si>
  <si>
    <t xml:space="preserve">AIR 81/8196</t>
  </si>
  <si>
    <t xml:space="preserve">VA7266</t>
  </si>
  <si>
    <t xml:space="preserve">shot down aerial combat over northern France</t>
  </si>
  <si>
    <t xml:space="preserve">09.08.41</t>
  </si>
  <si>
    <t xml:space="preserve">P/O D M Waldon (RCAF): DoI</t>
  </si>
  <si>
    <t xml:space="preserve">9 August 1941</t>
  </si>
  <si>
    <t xml:space="preserve">924</t>
  </si>
  <si>
    <t xml:space="preserve">AIR 81/16884</t>
  </si>
  <si>
    <t xml:space="preserve">AB7956</t>
  </si>
  <si>
    <t xml:space="preserve">93Sq</t>
  </si>
  <si>
    <t xml:space="preserve">aircraft accident off Maughold Head Isle of Man</t>
  </si>
  <si>
    <t xml:space="preserve">07.08.42</t>
  </si>
  <si>
    <t xml:space="preserve">Sgt K Bickmore: missing bld+</t>
  </si>
  <si>
    <t xml:space="preserve">7 August 1942</t>
  </si>
  <si>
    <t xml:space="preserve">2214</t>
  </si>
  <si>
    <t xml:space="preserve">AIR 81/11035</t>
  </si>
  <si>
    <t xml:space="preserve">BL387</t>
  </si>
  <si>
    <t xml:space="preserve">6 FPP</t>
  </si>
  <si>
    <t xml:space="preserve">ground collision at RAF Colerne with Whirlwind P7122</t>
  </si>
  <si>
    <t xml:space="preserve">Capt A Kirkby (ATA): inj 1/O C Novachek (ATA): uninj</t>
  </si>
  <si>
    <t xml:space="preserve">1350</t>
  </si>
  <si>
    <t xml:space="preserve">AIR 81/12881</t>
  </si>
  <si>
    <t xml:space="preserve">AD551</t>
  </si>
  <si>
    <t xml:space="preserve">aircraft shot down and crashed nr Abbeville France</t>
  </si>
  <si>
    <t xml:space="preserve">Sgt W H Mills PoW  Sgt B Netotil (Czech) PoW</t>
  </si>
  <si>
    <t xml:space="preserve">1568</t>
  </si>
  <si>
    <t xml:space="preserve">AIR 81/7601</t>
  </si>
  <si>
    <t xml:space="preserve">P8581</t>
  </si>
  <si>
    <t xml:space="preserve">possible mid air collision  at Tingry France during op flight Spitfire R7264 54Sq</t>
  </si>
  <si>
    <t xml:space="preserve">14.07.41</t>
  </si>
  <si>
    <t xml:space="preserve">Sgt J W Panter: PoW</t>
  </si>
  <si>
    <t xml:space="preserve">14 July 1941</t>
  </si>
  <si>
    <t xml:space="preserve">828</t>
  </si>
  <si>
    <t xml:space="preserve">AIR 81/7598</t>
  </si>
  <si>
    <t xml:space="preserve">R7264</t>
  </si>
  <si>
    <t xml:space="preserve">possible mid air collision  at Tingry France during op sortie Spitfire P8581 611Sq</t>
  </si>
  <si>
    <t xml:space="preserve">F/O P G Dexter: +</t>
  </si>
  <si>
    <t xml:space="preserve">14 July 1941. With photographs</t>
  </si>
  <si>
    <t xml:space="preserve">826</t>
  </si>
  <si>
    <t xml:space="preserve">AIR 81/10000</t>
  </si>
  <si>
    <t xml:space="preserve">AB969</t>
  </si>
  <si>
    <t xml:space="preserve">aircraft FTR from an op flight over northern France</t>
  </si>
  <si>
    <t xml:space="preserve">21.09.41</t>
  </si>
  <si>
    <t xml:space="preserve">Sgt R H Wharton: +</t>
  </si>
  <si>
    <t xml:space="preserve">21 September 1941</t>
  </si>
  <si>
    <t xml:space="preserve">1205</t>
  </si>
  <si>
    <t xml:space="preserve">W3757</t>
  </si>
  <si>
    <t xml:space="preserve">aircraft FTR from an op flight over northern France Recorded as Spitfire V3757 on the front cover</t>
  </si>
  <si>
    <t xml:space="preserve">Sgt K J Haine: +</t>
  </si>
  <si>
    <t xml:space="preserve">21 September 1941 </t>
  </si>
  <si>
    <t xml:space="preserve">1206</t>
  </si>
  <si>
    <t xml:space="preserve">AIR 81/9912</t>
  </si>
  <si>
    <t xml:space="preserve">X4595</t>
  </si>
  <si>
    <t xml:space="preserve">mid air collision at RAF Hawarden with Master T8331</t>
  </si>
  <si>
    <t xml:space="preserve">28.10.41</t>
  </si>
  <si>
    <t xml:space="preserve">Sgt J P Van Boxtel: + Sgt R W Law uninj</t>
  </si>
  <si>
    <t xml:space="preserve">28 October 1941</t>
  </si>
  <si>
    <t xml:space="preserve">1193</t>
  </si>
  <si>
    <t xml:space="preserve">AIR 81/10704</t>
  </si>
  <si>
    <t xml:space="preserve">P9841</t>
  </si>
  <si>
    <t xml:space="preserve">mid air collision with Master T8392</t>
  </si>
  <si>
    <t xml:space="preserve">06.12.41</t>
  </si>
  <si>
    <t xml:space="preserve">P/O C J Murray: + FLt H H B Mould: inj P/O V Cukr (Czech): uninj</t>
  </si>
  <si>
    <t xml:space="preserve">6 December 1941</t>
  </si>
  <si>
    <t xml:space="preserve">1306</t>
  </si>
  <si>
    <t xml:space="preserve">AIR 81/6799</t>
  </si>
  <si>
    <t xml:space="preserve">X4496</t>
  </si>
  <si>
    <t xml:space="preserve">DFltPRU Wick</t>
  </si>
  <si>
    <t xml:space="preserve">FTR from op flight</t>
  </si>
  <si>
    <t xml:space="preserve">09.06.41</t>
  </si>
  <si>
    <t xml:space="preserve">P/O I B Cooper: + </t>
  </si>
  <si>
    <t xml:space="preserve">9 June 1941</t>
  </si>
  <si>
    <t xml:space="preserve">678</t>
  </si>
  <si>
    <t xml:space="preserve">AIR 81/8063</t>
  </si>
  <si>
    <t xml:space="preserve">R7123</t>
  </si>
  <si>
    <t xml:space="preserve">aircraft accident at RAF Peterhead</t>
  </si>
  <si>
    <t xml:space="preserve">03.08.41</t>
  </si>
  <si>
    <t xml:space="preserve">Sgt G H Fish: inj</t>
  </si>
  <si>
    <t xml:space="preserve">3 August 1941</t>
  </si>
  <si>
    <t xml:space="preserve">894</t>
  </si>
  <si>
    <t xml:space="preserve">AIR 81/11442</t>
  </si>
  <si>
    <t xml:space="preserve">W3240</t>
  </si>
  <si>
    <t xml:space="preserve">121Sq</t>
  </si>
  <si>
    <t xml:space="preserve">aircraft accident nr Ipswich Suffolk</t>
  </si>
  <si>
    <t xml:space="preserve">08.01.42</t>
  </si>
  <si>
    <t xml:space="preserve">P/O J D Gilliland: +</t>
  </si>
  <si>
    <t xml:space="preserve">8 January 1942</t>
  </si>
  <si>
    <t xml:space="preserve">1380</t>
  </si>
  <si>
    <t xml:space="preserve">AIR 81/9594</t>
  </si>
  <si>
    <t xml:space="preserve">AD721</t>
  </si>
  <si>
    <t xml:space="preserve">enemy action over France</t>
  </si>
  <si>
    <t xml:space="preserve">13.10.41</t>
  </si>
  <si>
    <t xml:space="preserve">P/O G S Walker: missing bld+</t>
  </si>
  <si>
    <t xml:space="preserve">13 October 1941</t>
  </si>
  <si>
    <t xml:space="preserve">1153</t>
  </si>
  <si>
    <t xml:space="preserve">AIR 81/16147</t>
  </si>
  <si>
    <t xml:space="preserve">AR285</t>
  </si>
  <si>
    <t xml:space="preserve">aircraft FTR from an op flight over Brittany coastline France</t>
  </si>
  <si>
    <t xml:space="preserve">23.07.42</t>
  </si>
  <si>
    <t xml:space="preserve">P/O J D Webster (RNZAF): missing bld+</t>
  </si>
  <si>
    <t xml:space="preserve">23 July 1942</t>
  </si>
  <si>
    <t xml:space="preserve">2128</t>
  </si>
  <si>
    <t xml:space="preserve">AIR 81/20210</t>
  </si>
  <si>
    <t xml:space="preserve">ER599</t>
  </si>
  <si>
    <t xml:space="preserve">aircraft accident Souk El Khemis aerodrome Tunisia. inj during rescue attempt of pilot</t>
  </si>
  <si>
    <t xml:space="preserve">28.12.42</t>
  </si>
  <si>
    <t xml:space="preserve">Sgt J S Hannah (RCAF): inj F/O R A Beardsley: inj</t>
  </si>
  <si>
    <t xml:space="preserve">28 December 1942.</t>
  </si>
  <si>
    <t xml:space="preserve">2679</t>
  </si>
  <si>
    <t xml:space="preserve">AIR 81/13740</t>
  </si>
  <si>
    <t xml:space="preserve">BL287</t>
  </si>
  <si>
    <t xml:space="preserve">aircraft accident following landing Martlesham Heath Aerodrome Suffolk</t>
  </si>
  <si>
    <t xml:space="preserve">29.04.42</t>
  </si>
  <si>
    <t xml:space="preserve">P/O L S Nomis: inj</t>
  </si>
  <si>
    <t xml:space="preserve">29 April 1942</t>
  </si>
  <si>
    <t xml:space="preserve">1733</t>
  </si>
  <si>
    <t xml:space="preserve">AIR 81/9463</t>
  </si>
  <si>
    <t xml:space="preserve">AB987</t>
  </si>
  <si>
    <t xml:space="preserve">aircraft accident at Kirkbride Aerodrome Cumbria</t>
  </si>
  <si>
    <t xml:space="preserve">07.10.41</t>
  </si>
  <si>
    <t xml:space="preserve">1/O A J Spiller: inj</t>
  </si>
  <si>
    <t xml:space="preserve">7 October 1941</t>
  </si>
  <si>
    <t xml:space="preserve">1140</t>
  </si>
  <si>
    <t xml:space="preserve">AIR 81/10222</t>
  </si>
  <si>
    <t xml:space="preserve">AB985</t>
  </si>
  <si>
    <t xml:space="preserve">08.11.41</t>
  </si>
  <si>
    <t xml:space="preserve">P/O Z Gutowski (Pol): PoW</t>
  </si>
  <si>
    <t xml:space="preserve">8 November 1941</t>
  </si>
  <si>
    <t xml:space="preserve">1251</t>
  </si>
  <si>
    <t xml:space="preserve">AIR 81/13088</t>
  </si>
  <si>
    <t xml:space="preserve">AD377</t>
  </si>
  <si>
    <t xml:space="preserve">aircraft accident nr Potter Heigham</t>
  </si>
  <si>
    <t xml:space="preserve">F/O R A Burovec (Czech): inj</t>
  </si>
  <si>
    <t xml:space="preserve">1594</t>
  </si>
  <si>
    <t xml:space="preserve">AIR 81/13159</t>
  </si>
  <si>
    <t xml:space="preserve">AB418</t>
  </si>
  <si>
    <t xml:space="preserve">aerial combat over Malta</t>
  </si>
  <si>
    <t xml:space="preserve">F/O N W Lee: inj</t>
  </si>
  <si>
    <t xml:space="preserve">1612</t>
  </si>
  <si>
    <t xml:space="preserve">AIR 81/13347</t>
  </si>
  <si>
    <t xml:space="preserve">BP906</t>
  </si>
  <si>
    <t xml:space="preserve">PRU</t>
  </si>
  <si>
    <t xml:space="preserve">force landing at Montemor O Novo Portugal</t>
  </si>
  <si>
    <t xml:space="preserve">Sgt M Sabourin (RCAF): missing now safe</t>
  </si>
  <si>
    <t xml:space="preserve">1645</t>
  </si>
  <si>
    <t xml:space="preserve">AIR 81/16958</t>
  </si>
  <si>
    <t xml:space="preserve">AA781</t>
  </si>
  <si>
    <t xml:space="preserve">1PRU</t>
  </si>
  <si>
    <t xml:space="preserve">aircraft FTR from an op flight over the Bremerhaven-Vegesack area Germany</t>
  </si>
  <si>
    <t xml:space="preserve">01.08.42</t>
  </si>
  <si>
    <t xml:space="preserve">W/O W Harrison: missing bld+</t>
  </si>
  <si>
    <t xml:space="preserve">1 August 1942</t>
  </si>
  <si>
    <t xml:space="preserve">2222</t>
  </si>
  <si>
    <t xml:space="preserve">AIR 81/16962</t>
  </si>
  <si>
    <t xml:space="preserve">EN774</t>
  </si>
  <si>
    <t xml:space="preserve">aircraft accident Crail Kinross Scotland</t>
  </si>
  <si>
    <t xml:space="preserve">F/O C G Riley (RAAF): +</t>
  </si>
  <si>
    <t xml:space="preserve">2224</t>
  </si>
  <si>
    <t xml:space="preserve">AIR 81/16907</t>
  </si>
  <si>
    <t xml:space="preserve">BR605</t>
  </si>
  <si>
    <t xml:space="preserve">aircraft accident Felixstowe Suffolk</t>
  </si>
  <si>
    <t xml:space="preserve">Sgt E L Dickerson: inj</t>
  </si>
  <si>
    <t xml:space="preserve">2217</t>
  </si>
  <si>
    <t xml:space="preserve">AIR 81/4423</t>
  </si>
  <si>
    <t xml:space="preserve">P9545</t>
  </si>
  <si>
    <t xml:space="preserve">baled out</t>
  </si>
  <si>
    <t xml:space="preserve">01.12.40</t>
  </si>
  <si>
    <t xml:space="preserve">P/O R H Strang: inj</t>
  </si>
  <si>
    <t xml:space="preserve">1 December 1940</t>
  </si>
  <si>
    <t xml:space="preserve">495</t>
  </si>
  <si>
    <t xml:space="preserve">AIR 81/4425</t>
  </si>
  <si>
    <t xml:space="preserve">P9542</t>
  </si>
  <si>
    <t xml:space="preserve">P/O C H Saunders: inj</t>
  </si>
  <si>
    <t xml:space="preserve">496</t>
  </si>
  <si>
    <t xml:space="preserve">AIR 81/10624</t>
  </si>
  <si>
    <t xml:space="preserve">P7676</t>
  </si>
  <si>
    <t xml:space="preserve">23Sq</t>
  </si>
  <si>
    <t xml:space="preserve">aircrscrew accident at RAF Tain involving</t>
  </si>
  <si>
    <t xml:space="preserve">01.12.41</t>
  </si>
  <si>
    <t xml:space="preserve">AM W B Burns: inj</t>
  </si>
  <si>
    <t xml:space="preserve">1 December 1941</t>
  </si>
  <si>
    <t xml:space="preserve">1293</t>
  </si>
  <si>
    <t xml:space="preserve">AIR 81/10625</t>
  </si>
  <si>
    <t xml:space="preserve">P8692</t>
  </si>
  <si>
    <t xml:space="preserve">Sgt R Graham: inj</t>
  </si>
  <si>
    <t xml:space="preserve">1294</t>
  </si>
  <si>
    <t xml:space="preserve">AIR 81/10645</t>
  </si>
  <si>
    <t xml:space="preserve">AD372</t>
  </si>
  <si>
    <t xml:space="preserve">aircraft crashed at RAF Exeter on return from op flight</t>
  </si>
  <si>
    <t xml:space="preserve">P/O W Pucek (Pol): inj</t>
  </si>
  <si>
    <t xml:space="preserve">1297</t>
  </si>
  <si>
    <t xml:space="preserve">AIR 81/20228</t>
  </si>
  <si>
    <t xml:space="preserve">AB460</t>
  </si>
  <si>
    <t xml:space="preserve">aircraft accident Netherne Surrey</t>
  </si>
  <si>
    <t xml:space="preserve">01.12.42</t>
  </si>
  <si>
    <t xml:space="preserve">P/O J A Livingstone RCAF): inj</t>
  </si>
  <si>
    <t xml:space="preserve">1 December 1942.</t>
  </si>
  <si>
    <t xml:space="preserve">2682</t>
  </si>
  <si>
    <t xml:space="preserve">AIR 81/20230</t>
  </si>
  <si>
    <t xml:space="preserve">BL713</t>
  </si>
  <si>
    <t xml:space="preserve">FTR from an op convoy patrol</t>
  </si>
  <si>
    <t xml:space="preserve">Sgt R A Carr (RCAF): missing bld+</t>
  </si>
  <si>
    <t xml:space="preserve">2683</t>
  </si>
  <si>
    <t xml:space="preserve">AIR 81/21445</t>
  </si>
  <si>
    <t xml:space="preserve">X4279</t>
  </si>
  <si>
    <t xml:space="preserve">aircraft accident Pwllheli Caernarfonshire</t>
  </si>
  <si>
    <t xml:space="preserve">01.02.43</t>
  </si>
  <si>
    <t xml:space="preserve">Sgt J Bednarz (Pol): +</t>
  </si>
  <si>
    <t xml:space="preserve">1 February 1943</t>
  </si>
  <si>
    <t xml:space="preserve">2858</t>
  </si>
  <si>
    <t xml:space="preserve">AIR 81/11317</t>
  </si>
  <si>
    <t xml:space="preserve">R7226</t>
  </si>
  <si>
    <t xml:space="preserve">aircraft accident at Auchterhouse Hill Dundee</t>
  </si>
  <si>
    <t xml:space="preserve">01.01.42</t>
  </si>
  <si>
    <t xml:space="preserve">Sgt J A Farmar (Rhodn): +</t>
  </si>
  <si>
    <t xml:space="preserve">1 January 1942</t>
  </si>
  <si>
    <t xml:space="preserve">1368</t>
  </si>
  <si>
    <t xml:space="preserve">AIR 81/20611</t>
  </si>
  <si>
    <t xml:space="preserve">AR537</t>
  </si>
  <si>
    <t xml:space="preserve">FTR from an op flight enemy action Bone Harbour Algeria</t>
  </si>
  <si>
    <t xml:space="preserve">01.01.43</t>
  </si>
  <si>
    <t xml:space="preserve">P/O A Hampshire: missing bld+</t>
  </si>
  <si>
    <t xml:space="preserve">1 January 1943</t>
  </si>
  <si>
    <t xml:space="preserve">2746</t>
  </si>
  <si>
    <t xml:space="preserve">AIR 81/20616</t>
  </si>
  <si>
    <t xml:space="preserve">ER140</t>
  </si>
  <si>
    <t xml:space="preserve">Sgt E F Greenshields: missing bld+</t>
  </si>
  <si>
    <t xml:space="preserve">2749</t>
  </si>
  <si>
    <t xml:space="preserve">AIR 81/20636</t>
  </si>
  <si>
    <t xml:space="preserve">ER726</t>
  </si>
  <si>
    <t xml:space="preserve">FTR from an op flight enemy action Bone Algeria</t>
  </si>
  <si>
    <t xml:space="preserve">F/O W S Large (RCAF): missing bld+</t>
  </si>
  <si>
    <t xml:space="preserve">2752</t>
  </si>
  <si>
    <t xml:space="preserve">AIR 81/20594</t>
  </si>
  <si>
    <t xml:space="preserve">ER832</t>
  </si>
  <si>
    <t xml:space="preserve">Sgt G D Loftus (RNZAF): missing bld+</t>
  </si>
  <si>
    <t xml:space="preserve">2741</t>
  </si>
  <si>
    <t xml:space="preserve">AIR 81/20613</t>
  </si>
  <si>
    <t xml:space="preserve">ER913</t>
  </si>
  <si>
    <t xml:space="preserve">FSgt A R F Fortt: missing bld+</t>
  </si>
  <si>
    <t xml:space="preserve">2747</t>
  </si>
  <si>
    <t xml:space="preserve">AIR 81/7275</t>
  </si>
  <si>
    <t xml:space="preserve">R7340</t>
  </si>
  <si>
    <t xml:space="preserve">91Sq</t>
  </si>
  <si>
    <t xml:space="preserve">aircraft shot down over English Channel aerial combat</t>
  </si>
  <si>
    <t xml:space="preserve">01.07.41</t>
  </si>
  <si>
    <t xml:space="preserve">Sgt F A Thornber: +</t>
  </si>
  <si>
    <t xml:space="preserve">1 July 1941</t>
  </si>
  <si>
    <t xml:space="preserve">746</t>
  </si>
  <si>
    <t xml:space="preserve">AIR 81/7292</t>
  </si>
  <si>
    <t xml:space="preserve">X4318</t>
  </si>
  <si>
    <t xml:space="preserve">aircraft accident</t>
  </si>
  <si>
    <t xml:space="preserve">P/O A R Preston: +</t>
  </si>
  <si>
    <t xml:space="preserve">747</t>
  </si>
  <si>
    <t xml:space="preserve">AIR 81/15876</t>
  </si>
  <si>
    <t xml:space="preserve">AB806</t>
  </si>
  <si>
    <t xml:space="preserve">SF Biggin Hill</t>
  </si>
  <si>
    <t xml:space="preserve">aircraft FTR from an op flight missing at sea off Beachy Head Sussex</t>
  </si>
  <si>
    <t xml:space="preserve">01.07.42</t>
  </si>
  <si>
    <t xml:space="preserve">Group Capt P R Barwell: +</t>
  </si>
  <si>
    <t xml:space="preserve">1 July 1942</t>
  </si>
  <si>
    <t xml:space="preserve">2087</t>
  </si>
  <si>
    <t xml:space="preserve">AIR 81/2198</t>
  </si>
  <si>
    <t xml:space="preserve">L1013</t>
  </si>
  <si>
    <t xml:space="preserve">shot down enemy action</t>
  </si>
  <si>
    <t xml:space="preserve">01.06.40</t>
  </si>
  <si>
    <t xml:space="preserve">P/O G Keighley: inj</t>
  </si>
  <si>
    <t xml:space="preserve">1 June 1940</t>
  </si>
  <si>
    <t xml:space="preserve">186</t>
  </si>
  <si>
    <t xml:space="preserve">AIR 81/710</t>
  </si>
  <si>
    <t xml:space="preserve">P9377</t>
  </si>
  <si>
    <t xml:space="preserve">in air operations over Dunkirk France</t>
  </si>
  <si>
    <t xml:space="preserve">P/O R A L Morant: missing later safe</t>
  </si>
  <si>
    <t xml:space="preserve">52</t>
  </si>
  <si>
    <t xml:space="preserve">AIR 81/713</t>
  </si>
  <si>
    <t xml:space="preserve">N3232</t>
  </si>
  <si>
    <t xml:space="preserve">Sgt L J White: report of death</t>
  </si>
  <si>
    <t xml:space="preserve">53</t>
  </si>
  <si>
    <t xml:space="preserve">AIR 81/719</t>
  </si>
  <si>
    <t xml:space="preserve">P9317</t>
  </si>
  <si>
    <t xml:space="preserve">P/O H E L Falkus: PoW</t>
  </si>
  <si>
    <t xml:space="preserve">54</t>
  </si>
  <si>
    <t xml:space="preserve">AIR 81/721</t>
  </si>
  <si>
    <t xml:space="preserve">P9339</t>
  </si>
  <si>
    <t xml:space="preserve">crashed at Bouquehault France</t>
  </si>
  <si>
    <t xml:space="preserve">P/O G Massey-Sharpe: report of death</t>
  </si>
  <si>
    <t xml:space="preserve">55</t>
  </si>
  <si>
    <t xml:space="preserve">AIR 81/723</t>
  </si>
  <si>
    <t xml:space="preserve">N3107</t>
  </si>
  <si>
    <t xml:space="preserve">P/O W Stapleton: PoW</t>
  </si>
  <si>
    <t xml:space="preserve">56</t>
  </si>
  <si>
    <t xml:space="preserve">AIR 81/725</t>
  </si>
  <si>
    <t xml:space="preserve">N9344</t>
  </si>
  <si>
    <t xml:space="preserve">F/O W E L Legard: Missing pres+</t>
  </si>
  <si>
    <t xml:space="preserve">57</t>
  </si>
  <si>
    <t xml:space="preserve">AIR 81/731</t>
  </si>
  <si>
    <t xml:space="preserve">N3222</t>
  </si>
  <si>
    <t xml:space="preserve">F/O J Dawson: Missing pres+</t>
  </si>
  <si>
    <t xml:space="preserve">59</t>
  </si>
  <si>
    <t xml:space="preserve">AIR 81/734</t>
  </si>
  <si>
    <t xml:space="preserve">L1058</t>
  </si>
  <si>
    <t xml:space="preserve">F/O I B N Russell: report of death</t>
  </si>
  <si>
    <t xml:space="preserve">60</t>
  </si>
  <si>
    <t xml:space="preserve">AIR 81/737</t>
  </si>
  <si>
    <t xml:space="preserve">L1053</t>
  </si>
  <si>
    <t xml:space="preserve">FTR from air operations over Dunkirk France</t>
  </si>
  <si>
    <t xml:space="preserve">P/O T C Hey: report of death</t>
  </si>
  <si>
    <t xml:space="preserve">62</t>
  </si>
  <si>
    <t xml:space="preserve">AIR 81/753</t>
  </si>
  <si>
    <t xml:space="preserve">K9832</t>
  </si>
  <si>
    <t xml:space="preserve">Sgt J A Potter: PoW later safe</t>
  </si>
  <si>
    <t xml:space="preserve">67</t>
  </si>
  <si>
    <t xml:space="preserve">AIR 81/6707</t>
  </si>
  <si>
    <t xml:space="preserve">P8163</t>
  </si>
  <si>
    <t xml:space="preserve">aircraft accident nr Northallerton Yorkshire</t>
  </si>
  <si>
    <t xml:space="preserve">01.06.41</t>
  </si>
  <si>
    <t xml:space="preserve">Sgt E Croker (RNZAF): +</t>
  </si>
  <si>
    <t xml:space="preserve">1 June 1941</t>
  </si>
  <si>
    <t xml:space="preserve">668</t>
  </si>
  <si>
    <t xml:space="preserve">AIR 81/14659</t>
  </si>
  <si>
    <t xml:space="preserve">BL822</t>
  </si>
  <si>
    <t xml:space="preserve">350Sq</t>
  </si>
  <si>
    <t xml:space="preserve">aircraft failed to rerurn from an op flight over Ostend Belgium</t>
  </si>
  <si>
    <t xml:space="preserve">01.06.42</t>
  </si>
  <si>
    <t xml:space="preserve">P/O G J G Livyns: missing bld+</t>
  </si>
  <si>
    <t xml:space="preserve">1 June 1942</t>
  </si>
  <si>
    <t xml:space="preserve">1909</t>
  </si>
  <si>
    <t xml:space="preserve">AIR 81/14691</t>
  </si>
  <si>
    <t xml:space="preserve">AB938</t>
  </si>
  <si>
    <t xml:space="preserve">enemy action pilot baled from aircraft over Nieuwport Belgium during an op flight</t>
  </si>
  <si>
    <t xml:space="preserve">Sgt R C Bryson: PoW</t>
  </si>
  <si>
    <t xml:space="preserve">1914</t>
  </si>
  <si>
    <t xml:space="preserve">BL728</t>
  </si>
  <si>
    <t xml:space="preserve">aircraft FTR from an op flight over Belgium</t>
  </si>
  <si>
    <t xml:space="preserve">Sgt W H Cumming: missing bld+</t>
  </si>
  <si>
    <t xml:space="preserve">AIR 81/14694</t>
  </si>
  <si>
    <t xml:space="preserve">AB133</t>
  </si>
  <si>
    <t xml:space="preserve">aircraft hit by enemy flak</t>
  </si>
  <si>
    <t xml:space="preserve">Sgt V J Kopecek (Czech): inj</t>
  </si>
  <si>
    <t xml:space="preserve">1916</t>
  </si>
  <si>
    <t xml:space="preserve">AIR 81/14696</t>
  </si>
  <si>
    <t xml:space="preserve">W3626</t>
  </si>
  <si>
    <t xml:space="preserve">aircraft FTR from an op flight off the coast of Ostend Belgium</t>
  </si>
  <si>
    <t xml:space="preserve">Sgt J L Hansez (Belgian): missing bld+</t>
  </si>
  <si>
    <t xml:space="preserve">1918</t>
  </si>
  <si>
    <t xml:space="preserve">AIR 81/14697</t>
  </si>
  <si>
    <t xml:space="preserve">P8789</t>
  </si>
  <si>
    <t xml:space="preserve">pilot baled from aircraft 40 miles west of Flushing Cornwall</t>
  </si>
  <si>
    <t xml:space="preserve">FSgt R L Stilwell: missing now safe</t>
  </si>
  <si>
    <t xml:space="preserve">1919</t>
  </si>
  <si>
    <t xml:space="preserve">AIR 81/14704</t>
  </si>
  <si>
    <t xml:space="preserve">AB173</t>
  </si>
  <si>
    <t xml:space="preserve">aircraft FTR from an op flight over Ostend Belgium</t>
  </si>
  <si>
    <t xml:space="preserve">P/O R J L Laumans (Belgian): PoW</t>
  </si>
  <si>
    <t xml:space="preserve">1922</t>
  </si>
  <si>
    <t xml:space="preserve">AIR 81/14714</t>
  </si>
  <si>
    <t xml:space="preserve">BL936</t>
  </si>
  <si>
    <t xml:space="preserve">aircraft FTR from an op flight over Bruges Belgium</t>
  </si>
  <si>
    <t xml:space="preserve">WgCdr J A G Gordon (RCAF): missing bld+</t>
  </si>
  <si>
    <t xml:space="preserve">1923</t>
  </si>
  <si>
    <t xml:space="preserve">AIR 81/14738</t>
  </si>
  <si>
    <t xml:space="preserve">BM386</t>
  </si>
  <si>
    <t xml:space="preserve">engaged in aerial combat last seen in battle over area of Bruges Belgium</t>
  </si>
  <si>
    <t xml:space="preserve">P/O G Teicheira: missing bld+</t>
  </si>
  <si>
    <t xml:space="preserve">1925</t>
  </si>
  <si>
    <t xml:space="preserve">AIR 81/15402</t>
  </si>
  <si>
    <t xml:space="preserve">BR950</t>
  </si>
  <si>
    <t xml:space="preserve">185Sq</t>
  </si>
  <si>
    <t xml:space="preserve">aircraft crashed into the sea during aerial combat east of Delimara point Malta</t>
  </si>
  <si>
    <t xml:space="preserve">P/O A A McNaughton (RCAF): +</t>
  </si>
  <si>
    <t xml:space="preserve">2023</t>
  </si>
  <si>
    <t xml:space="preserve">AIR 81/15837</t>
  </si>
  <si>
    <t xml:space="preserve">BL647</t>
  </si>
  <si>
    <t xml:space="preserve">enemy action over Belgium</t>
  </si>
  <si>
    <t xml:space="preserve">Sgt R E Parrack: +</t>
  </si>
  <si>
    <t xml:space="preserve">2084</t>
  </si>
  <si>
    <t xml:space="preserve">AIR 81/5312</t>
  </si>
  <si>
    <t xml:space="preserve">P7352</t>
  </si>
  <si>
    <t xml:space="preserve">aerial combat over mouth of River Stour</t>
  </si>
  <si>
    <t xml:space="preserve">01.03.41</t>
  </si>
  <si>
    <t xml:space="preserve">SqLdr C A Wood: inj</t>
  </si>
  <si>
    <t xml:space="preserve">1 March 1941</t>
  </si>
  <si>
    <t xml:space="preserve">556</t>
  </si>
  <si>
    <t xml:space="preserve">AIR 81/12462</t>
  </si>
  <si>
    <t xml:space="preserve">BL500</t>
  </si>
  <si>
    <t xml:space="preserve">122Sq</t>
  </si>
  <si>
    <t xml:space="preserve">aircraft accident at Brignall</t>
  </si>
  <si>
    <t xml:space="preserve">01.03.42</t>
  </si>
  <si>
    <t xml:space="preserve">P/O A L Logan (RCAF): +</t>
  </si>
  <si>
    <t xml:space="preserve">1 March 1942</t>
  </si>
  <si>
    <t xml:space="preserve">1493</t>
  </si>
  <si>
    <t xml:space="preserve">AIR 81/22423</t>
  </si>
  <si>
    <t xml:space="preserve">ER724</t>
  </si>
  <si>
    <t xml:space="preserve">FTR from an op flight enemy action nr Souk-el-Khemis Tunisia</t>
  </si>
  <si>
    <t xml:space="preserve">01.03.43</t>
  </si>
  <si>
    <t xml:space="preserve">Sgt C C Aitken (RNZAF): +</t>
  </si>
  <si>
    <t xml:space="preserve">1 March 1943</t>
  </si>
  <si>
    <t xml:space="preserve">2958</t>
  </si>
  <si>
    <t xml:space="preserve">AIR 81/13788</t>
  </si>
  <si>
    <t xml:space="preserve">BL288</t>
  </si>
  <si>
    <t xml:space="preserve">enemy action aircraft shot down and crashed into the English Channel during an op flight</t>
  </si>
  <si>
    <t xml:space="preserve">01.05.42</t>
  </si>
  <si>
    <t xml:space="preserve">Sgt A Baker (FFAF): PoW</t>
  </si>
  <si>
    <t xml:space="preserve">1 May 1942</t>
  </si>
  <si>
    <t xml:space="preserve">1744</t>
  </si>
  <si>
    <t xml:space="preserve">AIR 81/13795</t>
  </si>
  <si>
    <t xml:space="preserve">Z3316</t>
  </si>
  <si>
    <t xml:space="preserve">43Sq</t>
  </si>
  <si>
    <t xml:space="preserve">aircraft f/l at Stonebridge Farm nr Bowes Yorkshire during an op flight</t>
  </si>
  <si>
    <t xml:space="preserve">FSgt G J M Le Gal (FFAF): inj</t>
  </si>
  <si>
    <t xml:space="preserve">1745</t>
  </si>
  <si>
    <t xml:space="preserve">AIR 81/13799</t>
  </si>
  <si>
    <t xml:space="preserve">P8750</t>
  </si>
  <si>
    <t xml:space="preserve">enemy action pilot baled from aircraft over the English Channel 30 miles south of Portsmouth Hampshire</t>
  </si>
  <si>
    <t xml:space="preserve">FLt E L Neal (RCAF): inj</t>
  </si>
  <si>
    <t xml:space="preserve">1747</t>
  </si>
  <si>
    <t xml:space="preserve">AIR 81/13935</t>
  </si>
  <si>
    <t xml:space="preserve">BL406</t>
  </si>
  <si>
    <t xml:space="preserve">aircraft accident at Llanber Aerodrome Gwyned Wales</t>
  </si>
  <si>
    <t xml:space="preserve">P/O H S Jackson: inj</t>
  </si>
  <si>
    <t xml:space="preserve">1776</t>
  </si>
  <si>
    <t xml:space="preserve">AIR 81/13937</t>
  </si>
  <si>
    <t xml:space="preserve">AD134</t>
  </si>
  <si>
    <t xml:space="preserve">enemy action aircraft shot down and crashed off the coast of northern France</t>
  </si>
  <si>
    <t xml:space="preserve">P/O J R Patton (RCAF): missing bld+</t>
  </si>
  <si>
    <t xml:space="preserve">1777</t>
  </si>
  <si>
    <t xml:space="preserve">AIR 81/13940</t>
  </si>
  <si>
    <t xml:space="preserve">BM456</t>
  </si>
  <si>
    <t xml:space="preserve">P/O D G Maxwell: PoW</t>
  </si>
  <si>
    <t xml:space="preserve">1778</t>
  </si>
  <si>
    <t xml:space="preserve">AIR 81/13941</t>
  </si>
  <si>
    <t xml:space="preserve">BM241</t>
  </si>
  <si>
    <t xml:space="preserve">P/O W B Poulton (RAAF): PoW</t>
  </si>
  <si>
    <t xml:space="preserve">1779</t>
  </si>
  <si>
    <t xml:space="preserve">AIR 81/13942</t>
  </si>
  <si>
    <t xml:space="preserve">BM188</t>
  </si>
  <si>
    <t xml:space="preserve">457Sq</t>
  </si>
  <si>
    <t xml:space="preserve">FLt H L North: missing bld+</t>
  </si>
  <si>
    <t xml:space="preserve">1780</t>
  </si>
  <si>
    <t xml:space="preserve">AIR 81/13947</t>
  </si>
  <si>
    <t xml:space="preserve">BP962</t>
  </si>
  <si>
    <t xml:space="preserve">enemy action pilot baled from aircraft west of Rabat Malta</t>
  </si>
  <si>
    <t xml:space="preserve">FSgt J D Rae (RNZAF): inj</t>
  </si>
  <si>
    <t xml:space="preserve">1782</t>
  </si>
  <si>
    <t xml:space="preserve">AIR 81/13948</t>
  </si>
  <si>
    <t xml:space="preserve">BM251</t>
  </si>
  <si>
    <t xml:space="preserve">Sgt A F Peacock (RAAF): missing bld+</t>
  </si>
  <si>
    <t xml:space="preserve">1783</t>
  </si>
  <si>
    <t xml:space="preserve">AIR 81/14281</t>
  </si>
  <si>
    <t xml:space="preserve">BM116</t>
  </si>
  <si>
    <t xml:space="preserve">485Sq</t>
  </si>
  <si>
    <t xml:space="preserve">enemy action pilot baled from aircraft over St Omer France</t>
  </si>
  <si>
    <t xml:space="preserve">FLt J R Falls (RNZAF): </t>
  </si>
  <si>
    <t xml:space="preserve">1848</t>
  </si>
  <si>
    <t xml:space="preserve">AIR 81/4042</t>
  </si>
  <si>
    <t xml:space="preserve">P7501</t>
  </si>
  <si>
    <t xml:space="preserve">enemy action aerial combat</t>
  </si>
  <si>
    <t xml:space="preserve">01.11.40</t>
  </si>
  <si>
    <t xml:space="preserve">FSgt F Burnard: inj</t>
  </si>
  <si>
    <t xml:space="preserve">1 November 1940</t>
  </si>
  <si>
    <t xml:space="preserve">457</t>
  </si>
  <si>
    <t xml:space="preserve">AIR 81/4050</t>
  </si>
  <si>
    <t xml:space="preserve">P7523</t>
  </si>
  <si>
    <t xml:space="preserve">Sgt J Soars: inj</t>
  </si>
  <si>
    <t xml:space="preserve">458</t>
  </si>
  <si>
    <t xml:space="preserve">AIR 81/4053</t>
  </si>
  <si>
    <t xml:space="preserve">P7312</t>
  </si>
  <si>
    <t xml:space="preserve">74Sq RAF Biggin Hill</t>
  </si>
  <si>
    <t xml:space="preserve">as a result of air operations in the vicinity of Dover</t>
  </si>
  <si>
    <t xml:space="preserve">F/O W H Nelson: missing</t>
  </si>
  <si>
    <t xml:space="preserve">459</t>
  </si>
  <si>
    <t xml:space="preserve">AIR 81/4065</t>
  </si>
  <si>
    <t xml:space="preserve">X4557</t>
  </si>
  <si>
    <t xml:space="preserve">crash landing enemy action</t>
  </si>
  <si>
    <t xml:space="preserve">P/O M C Kinder: inj</t>
  </si>
  <si>
    <t xml:space="preserve">460</t>
  </si>
  <si>
    <t xml:space="preserve">AIR 81/9979</t>
  </si>
  <si>
    <t xml:space="preserve">P8084</t>
  </si>
  <si>
    <t xml:space="preserve">aircraft accident at Kirknewton aerodrome</t>
  </si>
  <si>
    <t xml:space="preserve">01.11.41</t>
  </si>
  <si>
    <t xml:space="preserve">Sgt F B Kaye: +</t>
  </si>
  <si>
    <t xml:space="preserve">1 November 1941</t>
  </si>
  <si>
    <t xml:space="preserve">1202</t>
  </si>
  <si>
    <t xml:space="preserve">AIR 81/9982</t>
  </si>
  <si>
    <t xml:space="preserve">X4171</t>
  </si>
  <si>
    <t xml:space="preserve">aircraft accident at Peterhead aerodrome</t>
  </si>
  <si>
    <t xml:space="preserve">P/O A V Nisbett: inj</t>
  </si>
  <si>
    <t xml:space="preserve">1203</t>
  </si>
  <si>
    <t xml:space="preserve">AIR 81/9988</t>
  </si>
  <si>
    <t xml:space="preserve">AA857</t>
  </si>
  <si>
    <t xml:space="preserve">enemy action at Manston aerodrome</t>
  </si>
  <si>
    <t xml:space="preserve">P/O A F Roscoe: inj</t>
  </si>
  <si>
    <t xml:space="preserve">1204</t>
  </si>
  <si>
    <t xml:space="preserve">AIR 81/19400</t>
  </si>
  <si>
    <t xml:space="preserve">BR174</t>
  </si>
  <si>
    <t xml:space="preserve">aircraft accident during op flight nr Nettlecombe Isle of Wight</t>
  </si>
  <si>
    <t xml:space="preserve">01.11.42</t>
  </si>
  <si>
    <t xml:space="preserve">Sgt J K Rodger: inj</t>
  </si>
  <si>
    <t xml:space="preserve">1 November 1942</t>
  </si>
  <si>
    <t xml:space="preserve">2578</t>
  </si>
  <si>
    <t xml:space="preserve">AIR 81/19404</t>
  </si>
  <si>
    <t xml:space="preserve">EP138</t>
  </si>
  <si>
    <t xml:space="preserve">1435Sq</t>
  </si>
  <si>
    <t xml:space="preserve">aircraft accident Malta</t>
  </si>
  <si>
    <t xml:space="preserve">P/O R A Wright: +</t>
  </si>
  <si>
    <t xml:space="preserve">2580</t>
  </si>
  <si>
    <t xml:space="preserve">AIR 81/19409</t>
  </si>
  <si>
    <t xml:space="preserve">W3125</t>
  </si>
  <si>
    <t xml:space="preserve">aircraft FTR from an op flight</t>
  </si>
  <si>
    <t xml:space="preserve">Lt T Wenner (RNAF): missing bld+</t>
  </si>
  <si>
    <t xml:space="preserve">2581</t>
  </si>
  <si>
    <t xml:space="preserve">AIR 81/19411</t>
  </si>
  <si>
    <t xml:space="preserve">BR186</t>
  </si>
  <si>
    <t xml:space="preserve">aircraft accident returning from an op flight Nettlecombe Isle of Wight</t>
  </si>
  <si>
    <t xml:space="preserve">Sgt P S Smith (RNZAF): +</t>
  </si>
  <si>
    <t xml:space="preserve">2582</t>
  </si>
  <si>
    <t xml:space="preserve">AIR 81/1561</t>
  </si>
  <si>
    <t xml:space="preserve">L1047</t>
  </si>
  <si>
    <t xml:space="preserve">01.10.39</t>
  </si>
  <si>
    <t xml:space="preserve">F/O J A B Somerville: +</t>
  </si>
  <si>
    <t xml:space="preserve">1 October 1939</t>
  </si>
  <si>
    <t xml:space="preserve">159</t>
  </si>
  <si>
    <t xml:space="preserve">AIR 81/3589</t>
  </si>
  <si>
    <t xml:space="preserve">X4559</t>
  </si>
  <si>
    <t xml:space="preserve">baled out enemy combat</t>
  </si>
  <si>
    <t xml:space="preserve">01.10.40</t>
  </si>
  <si>
    <t xml:space="preserve">P/O G H Bennions: inj</t>
  </si>
  <si>
    <t xml:space="preserve">1 October 1940</t>
  </si>
  <si>
    <t xml:space="preserve">391</t>
  </si>
  <si>
    <t xml:space="preserve">AIR 81/9378</t>
  </si>
  <si>
    <t xml:space="preserve">W3422</t>
  </si>
  <si>
    <t xml:space="preserve">FTR from op flight over the English Channel</t>
  </si>
  <si>
    <t xml:space="preserve">01.10.41</t>
  </si>
  <si>
    <t xml:space="preserve">Sgt G W Baker: + </t>
  </si>
  <si>
    <t xml:space="preserve">1 October 1941</t>
  </si>
  <si>
    <t xml:space="preserve">1122</t>
  </si>
  <si>
    <t xml:space="preserve">AIR 81/9383</t>
  </si>
  <si>
    <t xml:space="preserve">R7290</t>
  </si>
  <si>
    <t xml:space="preserve">P/O N P Warden: missing bld+ </t>
  </si>
  <si>
    <t xml:space="preserve">1124</t>
  </si>
  <si>
    <t xml:space="preserve">AIR 81/18461</t>
  </si>
  <si>
    <t xml:space="preserve">P9310</t>
  </si>
  <si>
    <t xml:space="preserve">8OTU</t>
  </si>
  <si>
    <t xml:space="preserve">aircraft FTR from a cross country training flight</t>
  </si>
  <si>
    <t xml:space="preserve">01.10.42</t>
  </si>
  <si>
    <t xml:space="preserve">P/O P A Jupp +</t>
  </si>
  <si>
    <t xml:space="preserve">1 October 1942</t>
  </si>
  <si>
    <t xml:space="preserve">2477</t>
  </si>
  <si>
    <t xml:space="preserve">AIR 81/18486</t>
  </si>
  <si>
    <t xml:space="preserve">AD235</t>
  </si>
  <si>
    <t xml:space="preserve">aircraft accident nr Dunbar East Lothian Scotland</t>
  </si>
  <si>
    <t xml:space="preserve">Sgt I L Millingen (RAAF): +</t>
  </si>
  <si>
    <t xml:space="preserve">2478</t>
  </si>
  <si>
    <t xml:space="preserve">AIR 81/18514</t>
  </si>
  <si>
    <t xml:space="preserve">EN909</t>
  </si>
  <si>
    <t xml:space="preserve">309Sq</t>
  </si>
  <si>
    <t xml:space="preserve">USAAF aircraft accident nr Westhampnett West Sussex</t>
  </si>
  <si>
    <t xml:space="preserve">Capt W L Chambers: +</t>
  </si>
  <si>
    <t xml:space="preserve">2479</t>
  </si>
  <si>
    <t xml:space="preserve">AIR 81/2958</t>
  </si>
  <si>
    <t xml:space="preserve">R6778</t>
  </si>
  <si>
    <t xml:space="preserve">baled out enemy action</t>
  </si>
  <si>
    <t xml:space="preserve">01.09.40</t>
  </si>
  <si>
    <t xml:space="preserve">P/O D S Smith: inj</t>
  </si>
  <si>
    <t xml:space="preserve">1 September 1940</t>
  </si>
  <si>
    <t xml:space="preserve">271</t>
  </si>
  <si>
    <t xml:space="preserve">AIR 81/3074</t>
  </si>
  <si>
    <t xml:space="preserve">P9448</t>
  </si>
  <si>
    <t xml:space="preserve">P/O R A Thomson: inj</t>
  </si>
  <si>
    <t xml:space="preserve">289</t>
  </si>
  <si>
    <t xml:space="preserve">AIR 81/8759</t>
  </si>
  <si>
    <t xml:space="preserve">P8511</t>
  </si>
  <si>
    <t xml:space="preserve">aircraft shot down nr Point-De-Barfleur France</t>
  </si>
  <si>
    <t xml:space="preserve">01.09.41</t>
  </si>
  <si>
    <t xml:space="preserve">P/O P J P Anderson: missing bld+</t>
  </si>
  <si>
    <t xml:space="preserve">1 September 1941</t>
  </si>
  <si>
    <t xml:space="preserve">1031</t>
  </si>
  <si>
    <t xml:space="preserve">AIR 81/8777</t>
  </si>
  <si>
    <t xml:space="preserve">X4500</t>
  </si>
  <si>
    <t xml:space="preserve">FTR from op flight over Norway</t>
  </si>
  <si>
    <t xml:space="preserve">F/O C C Blair: missing bld+ </t>
  </si>
  <si>
    <t xml:space="preserve">1032</t>
  </si>
  <si>
    <t xml:space="preserve">AIR 81/8782</t>
  </si>
  <si>
    <t xml:space="preserve">P7686</t>
  </si>
  <si>
    <t xml:space="preserve">266Sq</t>
  </si>
  <si>
    <t xml:space="preserve">crashed at RAF Collyweston during op flight</t>
  </si>
  <si>
    <t xml:space="preserve">Sgt P P Devenish (Rhodn): inj</t>
  </si>
  <si>
    <t xml:space="preserve">1033</t>
  </si>
  <si>
    <t xml:space="preserve">AIR 81/17712</t>
  </si>
  <si>
    <t xml:space="preserve">BR474</t>
  </si>
  <si>
    <t xml:space="preserve">aircraft FTR from an op flight over Egypt</t>
  </si>
  <si>
    <t xml:space="preserve">01.09.42</t>
  </si>
  <si>
    <t xml:space="preserve">P/O B R Smith (RCAF): inj</t>
  </si>
  <si>
    <t xml:space="preserve">1 September 1942</t>
  </si>
  <si>
    <t xml:space="preserve">2387</t>
  </si>
  <si>
    <t xml:space="preserve">AIR 81/17727</t>
  </si>
  <si>
    <t xml:space="preserve">AB131</t>
  </si>
  <si>
    <t xml:space="preserve">521Sq</t>
  </si>
  <si>
    <t xml:space="preserve">aircraft FTR from a practice high altitude navigation exercise</t>
  </si>
  <si>
    <t xml:space="preserve">P/O C E Heggtveit (RCAF): PoW</t>
  </si>
  <si>
    <t xml:space="preserve">2391</t>
  </si>
  <si>
    <t xml:space="preserve">AIR 81/18184</t>
  </si>
  <si>
    <t xml:space="preserve">BN239</t>
  </si>
  <si>
    <t xml:space="preserve">aircraft FTR from an op flight over enemy territory</t>
  </si>
  <si>
    <t xml:space="preserve">Sgt R D Riley (RNZAF): PoW</t>
  </si>
  <si>
    <t xml:space="preserve">2453</t>
  </si>
  <si>
    <t xml:space="preserve">AIR 81/5762</t>
  </si>
  <si>
    <t xml:space="preserve">P9307</t>
  </si>
  <si>
    <t xml:space="preserve">10.04.41</t>
  </si>
  <si>
    <t xml:space="preserve">F/O L D Loasby: missing bld+ </t>
  </si>
  <si>
    <t xml:space="preserve">10 April 1941</t>
  </si>
  <si>
    <t xml:space="preserve">598</t>
  </si>
  <si>
    <t xml:space="preserve">AIR 81/5775</t>
  </si>
  <si>
    <t xml:space="preserve">P7854</t>
  </si>
  <si>
    <t xml:space="preserve">P/O P Chesters: +</t>
  </si>
  <si>
    <t xml:space="preserve">599</t>
  </si>
  <si>
    <t xml:space="preserve">AIR 81/5782</t>
  </si>
  <si>
    <t xml:space="preserve">P9396</t>
  </si>
  <si>
    <t xml:space="preserve">P/O W K Manifould: missing bld+ </t>
  </si>
  <si>
    <t xml:space="preserve">600</t>
  </si>
  <si>
    <t xml:space="preserve">AIR 81/5802</t>
  </si>
  <si>
    <t xml:space="preserve">R6643</t>
  </si>
  <si>
    <t xml:space="preserve">FTR from local flying practice RAF Grangemouth</t>
  </si>
  <si>
    <t xml:space="preserve">Sgt F H Pritchard: missing bld+ </t>
  </si>
  <si>
    <t xml:space="preserve">602</t>
  </si>
  <si>
    <t xml:space="preserve">AIR 81/13255</t>
  </si>
  <si>
    <t xml:space="preserve">P8710</t>
  </si>
  <si>
    <t xml:space="preserve">aircraft crashed nr Rottingdean during an op flight over the English Channel</t>
  </si>
  <si>
    <t xml:space="preserve">Sgt R F Manly: inj</t>
  </si>
  <si>
    <t xml:space="preserve">1627</t>
  </si>
  <si>
    <t xml:space="preserve">AIR 81/13256</t>
  </si>
  <si>
    <t xml:space="preserve">BL384</t>
  </si>
  <si>
    <t xml:space="preserve">452Sq RAAF</t>
  </si>
  <si>
    <t xml:space="preserve">FTR from a non op flight off the coast of Cumberland</t>
  </si>
  <si>
    <t xml:space="preserve">Sgt R E Waters (RAAF): missing bld+</t>
  </si>
  <si>
    <t xml:space="preserve">1628</t>
  </si>
  <si>
    <t xml:space="preserve">AIR 81/13257</t>
  </si>
  <si>
    <t xml:space="preserve">AB307</t>
  </si>
  <si>
    <t xml:space="preserve">aircraft shot down and crashed at Hammervand Lake Norway during an op flight</t>
  </si>
  <si>
    <t xml:space="preserve">F/O P G C Gimson: +</t>
  </si>
  <si>
    <t xml:space="preserve">1629</t>
  </si>
  <si>
    <t xml:space="preserve">AIR 81/13369</t>
  </si>
  <si>
    <t xml:space="preserve">AA865</t>
  </si>
  <si>
    <t xml:space="preserve">enemy action over Northern France</t>
  </si>
  <si>
    <t xml:space="preserve">Sgt V Truhlar (Czech): PoW</t>
  </si>
  <si>
    <t xml:space="preserve">1647</t>
  </si>
  <si>
    <t xml:space="preserve">AIR 81/13370</t>
  </si>
  <si>
    <t xml:space="preserve">BL840</t>
  </si>
  <si>
    <t xml:space="preserve">Sgt F Pokorny (Czech): missing bld+</t>
  </si>
  <si>
    <t xml:space="preserve">1648</t>
  </si>
  <si>
    <t xml:space="preserve">AIR 81/13373</t>
  </si>
  <si>
    <t xml:space="preserve">BL909</t>
  </si>
  <si>
    <t xml:space="preserve">Capt C M J P De Scitivaux (FFAF): PoW</t>
  </si>
  <si>
    <t xml:space="preserve">1649</t>
  </si>
  <si>
    <t xml:space="preserve">AIR 81/13374</t>
  </si>
  <si>
    <t xml:space="preserve">W3770</t>
  </si>
  <si>
    <t xml:space="preserve">aircraft FTR from a fighter sweep over enemy territory</t>
  </si>
  <si>
    <t xml:space="preserve">WgCdr M L Robinson: missing bld+</t>
  </si>
  <si>
    <t xml:space="preserve">1650</t>
  </si>
  <si>
    <t xml:space="preserve">AIR 81/13375</t>
  </si>
  <si>
    <t xml:space="preserve">BL761</t>
  </si>
  <si>
    <t xml:space="preserve">Lt M P C Choron (FFAF): missing bld+</t>
  </si>
  <si>
    <t xml:space="preserve">1651</t>
  </si>
  <si>
    <t xml:space="preserve">AIR 81/13410</t>
  </si>
  <si>
    <t xml:space="preserve">R7056</t>
  </si>
  <si>
    <t xml:space="preserve">1 PRU</t>
  </si>
  <si>
    <t xml:space="preserve">aircraft FTR from a reconnaisance flight over enemy territory</t>
  </si>
  <si>
    <t xml:space="preserve">F/O J B Ayer: missing bld+</t>
  </si>
  <si>
    <t xml:space="preserve">1654</t>
  </si>
  <si>
    <t xml:space="preserve">AIR 81/21547</t>
  </si>
  <si>
    <t xml:space="preserve">ER888</t>
  </si>
  <si>
    <t xml:space="preserve">FTR from an op flight Tingley Algeria</t>
  </si>
  <si>
    <t xml:space="preserve">10.04.43</t>
  </si>
  <si>
    <t xml:space="preserve">P/O J F Dockrill (RCAF): +</t>
  </si>
  <si>
    <t xml:space="preserve">10 April 1943</t>
  </si>
  <si>
    <t xml:space="preserve">2868</t>
  </si>
  <si>
    <t xml:space="preserve">AIR 81/2408</t>
  </si>
  <si>
    <t xml:space="preserve">ML232</t>
  </si>
  <si>
    <t xml:space="preserve">mid-air collision with Curtis Commander</t>
  </si>
  <si>
    <t xml:space="preserve">10.04.45</t>
  </si>
  <si>
    <t xml:space="preserve">AGroup Capt G L Raphael +</t>
  </si>
  <si>
    <t xml:space="preserve">10 April 1945</t>
  </si>
  <si>
    <t xml:space="preserve">197</t>
  </si>
  <si>
    <t xml:space="preserve">AIR 81/2565</t>
  </si>
  <si>
    <t xml:space="preserve">L1063</t>
  </si>
  <si>
    <t xml:space="preserve">5OTU</t>
  </si>
  <si>
    <t xml:space="preserve">10.08.40</t>
  </si>
  <si>
    <t xml:space="preserve">Sgt E C Wilson: DoI</t>
  </si>
  <si>
    <t xml:space="preserve">10 August 1940</t>
  </si>
  <si>
    <t xml:space="preserve">210</t>
  </si>
  <si>
    <t xml:space="preserve">AIR 81/8194</t>
  </si>
  <si>
    <t xml:space="preserve">R7133</t>
  </si>
  <si>
    <t xml:space="preserve">aircraft accident at Redmere Cambridgeshire</t>
  </si>
  <si>
    <t xml:space="preserve">10.08.41</t>
  </si>
  <si>
    <t xml:space="preserve">Sgt W T Purdy (RCAF): +</t>
  </si>
  <si>
    <t xml:space="preserve">10 August 1941</t>
  </si>
  <si>
    <t xml:space="preserve">922</t>
  </si>
  <si>
    <t xml:space="preserve">AIR 81/8208</t>
  </si>
  <si>
    <t xml:space="preserve">N3099</t>
  </si>
  <si>
    <t xml:space="preserve">aircraft accident Ballinluig Peth and Kinross</t>
  </si>
  <si>
    <t xml:space="preserve">Sgt B Sima (Czech): +</t>
  </si>
  <si>
    <t xml:space="preserve">926</t>
  </si>
  <si>
    <t xml:space="preserve">AIR 81/17018</t>
  </si>
  <si>
    <t xml:space="preserve">W3214</t>
  </si>
  <si>
    <t xml:space="preserve">10.08.42</t>
  </si>
  <si>
    <t xml:space="preserve">P/O X L A Menu (Belgian): missing bld+</t>
  </si>
  <si>
    <t xml:space="preserve">10 August 1942</t>
  </si>
  <si>
    <t xml:space="preserve">2235</t>
  </si>
  <si>
    <t xml:space="preserve">AIR 81/17202</t>
  </si>
  <si>
    <t xml:space="preserve">P8377</t>
  </si>
  <si>
    <t xml:space="preserve">aircraft accident at Cornwell Gloucestershire</t>
  </si>
  <si>
    <t xml:space="preserve">Sgt L Callow: +</t>
  </si>
  <si>
    <t xml:space="preserve">2261</t>
  </si>
  <si>
    <t xml:space="preserve">AIR 81/17203</t>
  </si>
  <si>
    <t xml:space="preserve">N3276</t>
  </si>
  <si>
    <t xml:space="preserve">aircraft accident nr Saltney Ferry Flintshire Wales</t>
  </si>
  <si>
    <t xml:space="preserve">Sgt G Rosenthal: +</t>
  </si>
  <si>
    <t xml:space="preserve">2262</t>
  </si>
  <si>
    <t xml:space="preserve">AIR 81/19921</t>
  </si>
  <si>
    <t xml:space="preserve">BR366</t>
  </si>
  <si>
    <t xml:space="preserve">126Sq</t>
  </si>
  <si>
    <t xml:space="preserve">baled from aircraft during op flight between Grand Harbour and St Pauls Bay Malta</t>
  </si>
  <si>
    <t xml:space="preserve">P/O J A Smith (RCAF): missing bld+</t>
  </si>
  <si>
    <t xml:space="preserve">10 August 1942.</t>
  </si>
  <si>
    <t xml:space="preserve">2641</t>
  </si>
  <si>
    <t xml:space="preserve">AIR 81/4523</t>
  </si>
  <si>
    <t xml:space="preserve">P7326</t>
  </si>
  <si>
    <t xml:space="preserve">10.12.40</t>
  </si>
  <si>
    <t xml:space="preserve">Sgt R V Hogg: missing bld+</t>
  </si>
  <si>
    <t xml:space="preserve">10 December 1940</t>
  </si>
  <si>
    <t xml:space="preserve">499</t>
  </si>
  <si>
    <t xml:space="preserve">AIR 81/10827</t>
  </si>
  <si>
    <t xml:space="preserve">BL498</t>
  </si>
  <si>
    <t xml:space="preserve">aircraft accident at Nisley</t>
  </si>
  <si>
    <t xml:space="preserve">10.12.41</t>
  </si>
  <si>
    <t xml:space="preserve">1/O H E Preston (ATA): inj</t>
  </si>
  <si>
    <t xml:space="preserve">10 December 1941</t>
  </si>
  <si>
    <t xml:space="preserve">1328</t>
  </si>
  <si>
    <t xml:space="preserve">AIR 81/20257</t>
  </si>
  <si>
    <t xml:space="preserve">BL899</t>
  </si>
  <si>
    <t xml:space="preserve">FTR from an op reconnaissance flight</t>
  </si>
  <si>
    <t xml:space="preserve">10.12.42</t>
  </si>
  <si>
    <t xml:space="preserve">P/O H H I De Cosier (RAAF): missing bld+</t>
  </si>
  <si>
    <t xml:space="preserve">10 December 1942.</t>
  </si>
  <si>
    <t xml:space="preserve">2689</t>
  </si>
  <si>
    <t xml:space="preserve">AIR 81/20302</t>
  </si>
  <si>
    <t xml:space="preserve">EN824</t>
  </si>
  <si>
    <t xml:space="preserve">FTR from an op reconnaissance flight nr Flushing Netherlands</t>
  </si>
  <si>
    <t xml:space="preserve">FLt J W Yarra (RAAF): missing bld+</t>
  </si>
  <si>
    <t xml:space="preserve">2712</t>
  </si>
  <si>
    <t xml:space="preserve">AIR 81/20275</t>
  </si>
  <si>
    <t xml:space="preserve">ER461</t>
  </si>
  <si>
    <t xml:space="preserve">601Sq</t>
  </si>
  <si>
    <t xml:space="preserve">FTR from an offensive sweep and reconnaissance flight Middle East</t>
  </si>
  <si>
    <t xml:space="preserve">W/O B Raises: missing bld+</t>
  </si>
  <si>
    <t xml:space="preserve">2695</t>
  </si>
  <si>
    <t xml:space="preserve">AIR 81/5067</t>
  </si>
  <si>
    <t xml:space="preserve">P9506</t>
  </si>
  <si>
    <t xml:space="preserve">10.02.41</t>
  </si>
  <si>
    <t xml:space="preserve">Sgt P H Sexton: inj</t>
  </si>
  <si>
    <t xml:space="preserve">10 February 1941</t>
  </si>
  <si>
    <t xml:space="preserve">528</t>
  </si>
  <si>
    <t xml:space="preserve">AIR 81/5068</t>
  </si>
  <si>
    <t xml:space="preserve">P7888</t>
  </si>
  <si>
    <t xml:space="preserve">F/O P M Hartas: DoI </t>
  </si>
  <si>
    <t xml:space="preserve">529</t>
  </si>
  <si>
    <t xml:space="preserve">AIR 81/12047</t>
  </si>
  <si>
    <t xml:space="preserve">AD185</t>
  </si>
  <si>
    <t xml:space="preserve">aircraft accident at Ludham Landing Ground</t>
  </si>
  <si>
    <t xml:space="preserve">P/O R A S Farnfield inj</t>
  </si>
  <si>
    <t xml:space="preserve">1441</t>
  </si>
  <si>
    <t xml:space="preserve">AIR 81/21803</t>
  </si>
  <si>
    <t xml:space="preserve">AB125</t>
  </si>
  <si>
    <t xml:space="preserve">541Sq</t>
  </si>
  <si>
    <t xml:space="preserve">FTR from an op flight enemy action Austerlitz Station Holland</t>
  </si>
  <si>
    <t xml:space="preserve">10.02.43</t>
  </si>
  <si>
    <t xml:space="preserve">Sgt F J Evans: PoW</t>
  </si>
  <si>
    <t xml:space="preserve">10 February 1943</t>
  </si>
  <si>
    <t xml:space="preserve">2900</t>
  </si>
  <si>
    <t xml:space="preserve">AIR 81/21405</t>
  </si>
  <si>
    <t xml:space="preserve">BL256</t>
  </si>
  <si>
    <t xml:space="preserve">FTR from an op flight in sea nr Riva Bella northern France</t>
  </si>
  <si>
    <t xml:space="preserve">F/O L A Smith: +</t>
  </si>
  <si>
    <t xml:space="preserve">2852</t>
  </si>
  <si>
    <t xml:space="preserve">AIR 81/21394</t>
  </si>
  <si>
    <t xml:space="preserve">BS176</t>
  </si>
  <si>
    <t xml:space="preserve">aircraft accident during an op flight English Channel</t>
  </si>
  <si>
    <t xml:space="preserve">Sgt R R Watne (Nor): +</t>
  </si>
  <si>
    <t xml:space="preserve">2850</t>
  </si>
  <si>
    <t xml:space="preserve">AIR 81/20795</t>
  </si>
  <si>
    <t xml:space="preserve">EE724</t>
  </si>
  <si>
    <t xml:space="preserve">FTR from an op flight enemy action lost at sea nr Saint Pierre En Caux France</t>
  </si>
  <si>
    <t xml:space="preserve">Sgt H R Harris (RNZAF): missing bld+</t>
  </si>
  <si>
    <t xml:space="preserve">2772</t>
  </si>
  <si>
    <t xml:space="preserve">AIR 81/20793</t>
  </si>
  <si>
    <t xml:space="preserve">EE767</t>
  </si>
  <si>
    <t xml:space="preserve">FTR from an op flight enemy action Saint Pierre En Caux France</t>
  </si>
  <si>
    <t xml:space="preserve">SqLdr A E Robinson: +</t>
  </si>
  <si>
    <t xml:space="preserve">2771</t>
  </si>
  <si>
    <t xml:space="preserve">AIR 81/21367</t>
  </si>
  <si>
    <t xml:space="preserve">EP607</t>
  </si>
  <si>
    <t xml:space="preserve">232Sq</t>
  </si>
  <si>
    <t xml:space="preserve">FLt G North: +</t>
  </si>
  <si>
    <t xml:space="preserve">2847</t>
  </si>
  <si>
    <t xml:space="preserve">AIR 81/21767</t>
  </si>
  <si>
    <t xml:space="preserve">EP881</t>
  </si>
  <si>
    <t xml:space="preserve">152Sq</t>
  </si>
  <si>
    <t xml:space="preserve">FTR from an op flight enemy action nr Pont du Fahs Tunisia</t>
  </si>
  <si>
    <t xml:space="preserve">Sgt R E Strange: PoW</t>
  </si>
  <si>
    <t xml:space="preserve">2892</t>
  </si>
  <si>
    <t xml:space="preserve">AIR 81/21361</t>
  </si>
  <si>
    <t xml:space="preserve">ER532</t>
  </si>
  <si>
    <t xml:space="preserve">aircraft accident Darragh North Triploitania</t>
  </si>
  <si>
    <t xml:space="preserve">Sgt C T G Swansborough: inj</t>
  </si>
  <si>
    <t xml:space="preserve">2845</t>
  </si>
  <si>
    <t xml:space="preserve">AIR 81/4844</t>
  </si>
  <si>
    <t xml:space="preserve">P7561</t>
  </si>
  <si>
    <t xml:space="preserve">attempted f/l due to lack of fuel</t>
  </si>
  <si>
    <t xml:space="preserve">10.01.41</t>
  </si>
  <si>
    <t xml:space="preserve">Sgt L E Freese: DoI</t>
  </si>
  <si>
    <t xml:space="preserve">10 January 1941</t>
  </si>
  <si>
    <t xml:space="preserve">512</t>
  </si>
  <si>
    <t xml:space="preserve">AIR 81/11479</t>
  </si>
  <si>
    <t xml:space="preserve">P8266</t>
  </si>
  <si>
    <t xml:space="preserve">aircraft missing pres over sea</t>
  </si>
  <si>
    <t xml:space="preserve">10.01.42</t>
  </si>
  <si>
    <t xml:space="preserve">Sgt H T Sturt (RNZAF): missing bld+</t>
  </si>
  <si>
    <t xml:space="preserve">10 January 1942</t>
  </si>
  <si>
    <t xml:space="preserve">1387</t>
  </si>
  <si>
    <t xml:space="preserve">AIR 81/11480</t>
  </si>
  <si>
    <t xml:space="preserve">BL568</t>
  </si>
  <si>
    <t xml:space="preserve">aircraft accident Manor Farm Rockbourne Hanpshire</t>
  </si>
  <si>
    <t xml:space="preserve">P/O E J Campbell: +</t>
  </si>
  <si>
    <t xml:space="preserve">1388</t>
  </si>
  <si>
    <t xml:space="preserve">AIR 81/11484</t>
  </si>
  <si>
    <t xml:space="preserve">R6882</t>
  </si>
  <si>
    <t xml:space="preserve">aircraft accident nr West Stoke</t>
  </si>
  <si>
    <t xml:space="preserve">Sgt B W Andrews (RCAF): inj</t>
  </si>
  <si>
    <t xml:space="preserve">1389</t>
  </si>
  <si>
    <t xml:space="preserve">AIR 81/11488</t>
  </si>
  <si>
    <t xml:space="preserve">BL518</t>
  </si>
  <si>
    <t xml:space="preserve">aircraft accident Hornchurch Aerodrome</t>
  </si>
  <si>
    <t xml:space="preserve">F/O J Muzika (Czech): inj</t>
  </si>
  <si>
    <t xml:space="preserve">1390</t>
  </si>
  <si>
    <t xml:space="preserve">AIR 81/11513</t>
  </si>
  <si>
    <t xml:space="preserve">BL578</t>
  </si>
  <si>
    <t xml:space="preserve">3 FPP</t>
  </si>
  <si>
    <t xml:space="preserve">aircraft accident nr Holywell</t>
  </si>
  <si>
    <t xml:space="preserve">1/O D G S Cotter: inj</t>
  </si>
  <si>
    <t xml:space="preserve">1395</t>
  </si>
  <si>
    <t xml:space="preserve">AIR 81/11489</t>
  </si>
  <si>
    <t xml:space="preserve">P8729</t>
  </si>
  <si>
    <t xml:space="preserve">331Sq</t>
  </si>
  <si>
    <t xml:space="preserve">aircraft accident Cleat Farm Kirkwall</t>
  </si>
  <si>
    <t xml:space="preserve">2Lt A Hvinden (Nor): inj</t>
  </si>
  <si>
    <t xml:space="preserve">1391</t>
  </si>
  <si>
    <t xml:space="preserve">AIR 81/20669</t>
  </si>
  <si>
    <t xml:space="preserve">BP870</t>
  </si>
  <si>
    <t xml:space="preserve">aircraft accident Luqa Malta</t>
  </si>
  <si>
    <t xml:space="preserve">10.01.43</t>
  </si>
  <si>
    <t xml:space="preserve">Sgt P Parker: inj</t>
  </si>
  <si>
    <t xml:space="preserve">10 January 1943</t>
  </si>
  <si>
    <t xml:space="preserve">2755</t>
  </si>
  <si>
    <t xml:space="preserve">AIR 81/2375</t>
  </si>
  <si>
    <t xml:space="preserve">L1015</t>
  </si>
  <si>
    <t xml:space="preserve">aircraft accident Aston Down</t>
  </si>
  <si>
    <t xml:space="preserve">10.07.40</t>
  </si>
  <si>
    <t xml:space="preserve">Sgt J D Blackmore: inj</t>
  </si>
  <si>
    <t xml:space="preserve">10 July 1940</t>
  </si>
  <si>
    <t xml:space="preserve">191</t>
  </si>
  <si>
    <t xml:space="preserve">AIR 81/7515</t>
  </si>
  <si>
    <t xml:space="preserve">W3411</t>
  </si>
  <si>
    <t xml:space="preserve">FTR from op flight over northern France</t>
  </si>
  <si>
    <t xml:space="preserve">10.07.41</t>
  </si>
  <si>
    <t xml:space="preserve">F/O J Godlewski (Pol): missing bld+ </t>
  </si>
  <si>
    <t xml:space="preserve">10 July 1941</t>
  </si>
  <si>
    <t xml:space="preserve">806</t>
  </si>
  <si>
    <t xml:space="preserve">AIR 81/7519</t>
  </si>
  <si>
    <t xml:space="preserve">P8523</t>
  </si>
  <si>
    <t xml:space="preserve">FLt P Ward-Smith: PoW</t>
  </si>
  <si>
    <t xml:space="preserve">807</t>
  </si>
  <si>
    <t xml:space="preserve">AIR 81/7535</t>
  </si>
  <si>
    <t xml:space="preserve">P8137</t>
  </si>
  <si>
    <t xml:space="preserve">shot down at sea nr Cherbourg aerial combat</t>
  </si>
  <si>
    <t xml:space="preserve">Sgt I E Pearce: missing bld+</t>
  </si>
  <si>
    <t xml:space="preserve">811</t>
  </si>
  <si>
    <t xml:space="preserve">AIR 81/7536</t>
  </si>
  <si>
    <t xml:space="preserve">P8659</t>
  </si>
  <si>
    <t xml:space="preserve">aerial combat</t>
  </si>
  <si>
    <t xml:space="preserve">Sgt H A Newman: inj</t>
  </si>
  <si>
    <t xml:space="preserve">812</t>
  </si>
  <si>
    <t xml:space="preserve">AIR 81/7537</t>
  </si>
  <si>
    <t xml:space="preserve">P8539</t>
  </si>
  <si>
    <t xml:space="preserve">shot down aerial combat nr Bethune France</t>
  </si>
  <si>
    <t xml:space="preserve">Sgt L Hemingway: missing bld+</t>
  </si>
  <si>
    <t xml:space="preserve">813</t>
  </si>
  <si>
    <t xml:space="preserve">AIR 81/7538</t>
  </si>
  <si>
    <t xml:space="preserve">P8600</t>
  </si>
  <si>
    <t xml:space="preserve">Sgt A J Casey: missing bld+ </t>
  </si>
  <si>
    <t xml:space="preserve">814</t>
  </si>
  <si>
    <t xml:space="preserve">AIR 81/7542</t>
  </si>
  <si>
    <t xml:space="preserve">R6601</t>
  </si>
  <si>
    <t xml:space="preserve">Sgt R Nickerson (RCAF) +</t>
  </si>
  <si>
    <t xml:space="preserve">815</t>
  </si>
  <si>
    <t xml:space="preserve">AIR 81/7545</t>
  </si>
  <si>
    <t xml:space="preserve">P8520</t>
  </si>
  <si>
    <t xml:space="preserve">shot down and crashed at sea off coast of northern France aerial combat</t>
  </si>
  <si>
    <t xml:space="preserve">Sgt J E Anderson: PoW</t>
  </si>
  <si>
    <t xml:space="preserve">817</t>
  </si>
  <si>
    <t xml:space="preserve">AIR 81/7576</t>
  </si>
  <si>
    <t xml:space="preserve">X4088</t>
  </si>
  <si>
    <t xml:space="preserve">Sgt M A Plomteaux (RCAF): +</t>
  </si>
  <si>
    <t xml:space="preserve">825</t>
  </si>
  <si>
    <t xml:space="preserve">AIR 81/7544</t>
  </si>
  <si>
    <t xml:space="preserve">P8374</t>
  </si>
  <si>
    <t xml:space="preserve">shot down at Maizieres France aerial combat</t>
  </si>
  <si>
    <t xml:space="preserve">Sgt H C D Blackman: +</t>
  </si>
  <si>
    <t xml:space="preserve">10 July 1941. With photographs</t>
  </si>
  <si>
    <t xml:space="preserve">816</t>
  </si>
  <si>
    <t xml:space="preserve">AIR 81/16268</t>
  </si>
  <si>
    <t xml:space="preserve">X4644</t>
  </si>
  <si>
    <t xml:space="preserve">aircraft accident crashed at Gadlas Farm Elsem Ellesmere Shropshire</t>
  </si>
  <si>
    <t xml:space="preserve">10.07.42</t>
  </si>
  <si>
    <t xml:space="preserve">Sgt D J Mackenzie: +</t>
  </si>
  <si>
    <t xml:space="preserve">10 July 1942</t>
  </si>
  <si>
    <t xml:space="preserve">2148</t>
  </si>
  <si>
    <t xml:space="preserve">AIR 81/16281</t>
  </si>
  <si>
    <t xml:space="preserve">BM563</t>
  </si>
  <si>
    <t xml:space="preserve">31FG USAAF</t>
  </si>
  <si>
    <t xml:space="preserve">aircraft accident RAF Atcham Shropshire</t>
  </si>
  <si>
    <t xml:space="preserve">P/O C K Grey: inj</t>
  </si>
  <si>
    <t xml:space="preserve">2149</t>
  </si>
  <si>
    <t xml:space="preserve">AIR 81/16425</t>
  </si>
  <si>
    <t xml:space="preserve">BR244</t>
  </si>
  <si>
    <t xml:space="preserve">aircraft FTR from an op flight Luqa Malta</t>
  </si>
  <si>
    <t xml:space="preserve">Sgt B W Reynolds (RCAF): +</t>
  </si>
  <si>
    <t xml:space="preserve">2172</t>
  </si>
  <si>
    <t xml:space="preserve">AIR 81/16430</t>
  </si>
  <si>
    <t xml:space="preserve">P8181</t>
  </si>
  <si>
    <t xml:space="preserve">aircraft accident Hawarden North Wales</t>
  </si>
  <si>
    <t xml:space="preserve">Sgt C Barber (RCAF): +</t>
  </si>
  <si>
    <t xml:space="preserve">2174</t>
  </si>
  <si>
    <t xml:space="preserve">AIR 81/6812</t>
  </si>
  <si>
    <t xml:space="preserve">R6691</t>
  </si>
  <si>
    <t xml:space="preserve">10.06.41</t>
  </si>
  <si>
    <t xml:space="preserve">Sgt J D O'Connor: inj</t>
  </si>
  <si>
    <t xml:space="preserve">10 June 1941</t>
  </si>
  <si>
    <t xml:space="preserve">679</t>
  </si>
  <si>
    <t xml:space="preserve">AIR 81/14980</t>
  </si>
  <si>
    <t xml:space="preserve">AR377</t>
  </si>
  <si>
    <t xml:space="preserve">enemy action aircraft f/l on the Isle of Wight Hampshire during an op flight</t>
  </si>
  <si>
    <t xml:space="preserve">10.06.42</t>
  </si>
  <si>
    <t xml:space="preserve">Sgt W A Wright: inj</t>
  </si>
  <si>
    <t xml:space="preserve">10 June 1942</t>
  </si>
  <si>
    <t xml:space="preserve">1961</t>
  </si>
  <si>
    <t xml:space="preserve">AIR 81/14996</t>
  </si>
  <si>
    <t xml:space="preserve">BR300</t>
  </si>
  <si>
    <t xml:space="preserve">enemy combat aircraft crashed adjacent to Ta Kali Aerodrome Malta</t>
  </si>
  <si>
    <t xml:space="preserve">Sgt J G Gray: inj</t>
  </si>
  <si>
    <t xml:space="preserve">1963</t>
  </si>
  <si>
    <t xml:space="preserve">AIR 81/15010</t>
  </si>
  <si>
    <t xml:space="preserve">W3949</t>
  </si>
  <si>
    <t xml:space="preserve">aircraft accident nr Feltham Middlesex</t>
  </si>
  <si>
    <t xml:space="preserve">Sgt L Blatt (RCAF): inj</t>
  </si>
  <si>
    <t xml:space="preserve">1965</t>
  </si>
  <si>
    <t xml:space="preserve">AIR 81/15809</t>
  </si>
  <si>
    <t xml:space="preserve">BP875</t>
  </si>
  <si>
    <t xml:space="preserve">enemy action aircraft crashed into the sea Malta</t>
  </si>
  <si>
    <t xml:space="preserve">P/O J L W Innes: inj</t>
  </si>
  <si>
    <t xml:space="preserve">2081</t>
  </si>
  <si>
    <t xml:space="preserve">AIR 81/15827</t>
  </si>
  <si>
    <t xml:space="preserve">AD504</t>
  </si>
  <si>
    <t xml:space="preserve">enemy action over Isle of Wight</t>
  </si>
  <si>
    <t xml:space="preserve">F/O D W Wainright: DoI</t>
  </si>
  <si>
    <t xml:space="preserve">2083</t>
  </si>
  <si>
    <t xml:space="preserve">AIR 81/5397</t>
  </si>
  <si>
    <t xml:space="preserve">L1002</t>
  </si>
  <si>
    <t xml:space="preserve">mid air collision between Master T8634 and</t>
  </si>
  <si>
    <t xml:space="preserve">10.03.41</t>
  </si>
  <si>
    <t xml:space="preserve">Sgt A V Gaskell P/O G H McArthur: +</t>
  </si>
  <si>
    <t xml:space="preserve">10 March 1941</t>
  </si>
  <si>
    <t xml:space="preserve">568</t>
  </si>
  <si>
    <t xml:space="preserve">AIR 81/5399</t>
  </si>
  <si>
    <t xml:space="preserve">P7662</t>
  </si>
  <si>
    <t xml:space="preserve">Sgt B Bingley: + </t>
  </si>
  <si>
    <t xml:space="preserve">569</t>
  </si>
  <si>
    <t xml:space="preserve">AIR 81/5405</t>
  </si>
  <si>
    <t xml:space="preserve">P7371</t>
  </si>
  <si>
    <t xml:space="preserve">Sgt J F Cooper: missing bld+ </t>
  </si>
  <si>
    <t xml:space="preserve">570</t>
  </si>
  <si>
    <t xml:space="preserve">AIR 81/5414</t>
  </si>
  <si>
    <t xml:space="preserve">X4647</t>
  </si>
  <si>
    <t xml:space="preserve">Sgt K E F Purcell: +</t>
  </si>
  <si>
    <t xml:space="preserve">571</t>
  </si>
  <si>
    <t xml:space="preserve">AIR 81/12591</t>
  </si>
  <si>
    <t xml:space="preserve">R6917</t>
  </si>
  <si>
    <t xml:space="preserve">aircraft accident at RAF Scorton</t>
  </si>
  <si>
    <t xml:space="preserve">10.03.42</t>
  </si>
  <si>
    <t xml:space="preserve">Sgt W Griffin (RCAF): inj</t>
  </si>
  <si>
    <t xml:space="preserve">10 March 1942</t>
  </si>
  <si>
    <t xml:space="preserve">1507</t>
  </si>
  <si>
    <t xml:space="preserve">AIR 81/12603</t>
  </si>
  <si>
    <t xml:space="preserve">P7490</t>
  </si>
  <si>
    <t xml:space="preserve">12 FPP</t>
  </si>
  <si>
    <t xml:space="preserve">aircraft accident at RAF Prestwick</t>
  </si>
  <si>
    <t xml:space="preserve">1/O A Gibbons (ATA) Mr J McWilliam (civ grnd crew) Mr R Marshal (civ grn crew): inj</t>
  </si>
  <si>
    <t xml:space="preserve">1509</t>
  </si>
  <si>
    <t xml:space="preserve">AIR 81/12606</t>
  </si>
  <si>
    <t xml:space="preserve">BL785</t>
  </si>
  <si>
    <t xml:space="preserve">aircraft accident at Watten Caithness</t>
  </si>
  <si>
    <t xml:space="preserve">P/O G H Fenton (RNZAF): +</t>
  </si>
  <si>
    <t xml:space="preserve">1511</t>
  </si>
  <si>
    <t xml:space="preserve">AIR 81/12616</t>
  </si>
  <si>
    <t xml:space="preserve">AB343</t>
  </si>
  <si>
    <t xml:space="preserve">aerial combat over Malta aircraft shot down and crashed at Siggiewi Malta</t>
  </si>
  <si>
    <t xml:space="preserve">P/O K N Murray (RAAF): DoI</t>
  </si>
  <si>
    <t xml:space="preserve">1512</t>
  </si>
  <si>
    <t xml:space="preserve">AIR 81/12619</t>
  </si>
  <si>
    <t xml:space="preserve">AB262</t>
  </si>
  <si>
    <t xml:space="preserve">aerial combat over Malta aircraft shot down and crashed RAF Ta Kali Malta</t>
  </si>
  <si>
    <t xml:space="preserve">F/O G A F Buchanan: inj</t>
  </si>
  <si>
    <t xml:space="preserve">1513</t>
  </si>
  <si>
    <t xml:space="preserve">AIR 81/12716</t>
  </si>
  <si>
    <t xml:space="preserve">AB242</t>
  </si>
  <si>
    <t xml:space="preserve">aircraft accident at RAF Landedr</t>
  </si>
  <si>
    <t xml:space="preserve">P/O H A O'Blenes (RCAF): +</t>
  </si>
  <si>
    <t xml:space="preserve">1527</t>
  </si>
  <si>
    <t xml:space="preserve">AIR 81/6355</t>
  </si>
  <si>
    <t xml:space="preserve">P9552</t>
  </si>
  <si>
    <t xml:space="preserve">FTR from op sortie</t>
  </si>
  <si>
    <t xml:space="preserve">10.05.41</t>
  </si>
  <si>
    <t xml:space="preserve">Sgt P A Mills: missing bld+ </t>
  </si>
  <si>
    <t xml:space="preserve">10 May 1941</t>
  </si>
  <si>
    <t xml:space="preserve">645</t>
  </si>
  <si>
    <t xml:space="preserve">AIR 81/14211</t>
  </si>
  <si>
    <t xml:space="preserve">P9309</t>
  </si>
  <si>
    <t xml:space="preserve">aircraft accident nr Beckhampton Wiltshire</t>
  </si>
  <si>
    <t xml:space="preserve">10.05.42</t>
  </si>
  <si>
    <t xml:space="preserve">P/O O A Noah: +</t>
  </si>
  <si>
    <t xml:space="preserve">10 May 1942</t>
  </si>
  <si>
    <t xml:space="preserve">1833</t>
  </si>
  <si>
    <t xml:space="preserve">AIR 81/14220</t>
  </si>
  <si>
    <t xml:space="preserve">BP282</t>
  </si>
  <si>
    <t xml:space="preserve">aircraft FTR from an op flight off the coast of Malta</t>
  </si>
  <si>
    <t xml:space="preserve">P/O G M Briggs (RAAF): missing bld+</t>
  </si>
  <si>
    <t xml:space="preserve">1834</t>
  </si>
  <si>
    <t xml:space="preserve">AIR 81/14221</t>
  </si>
  <si>
    <t xml:space="preserve">BP965</t>
  </si>
  <si>
    <t xml:space="preserve">enemy action off the coast of Malta</t>
  </si>
  <si>
    <t xml:space="preserve">Sgt G R Dickson (RNZAF): inj</t>
  </si>
  <si>
    <t xml:space="preserve">1835</t>
  </si>
  <si>
    <t xml:space="preserve">AIR 81/13957</t>
  </si>
  <si>
    <t xml:space="preserve">AB127</t>
  </si>
  <si>
    <t xml:space="preserve">enemy action pilot baled from aircraft at Hammervand Lake nr Trondheim Norway</t>
  </si>
  <si>
    <t xml:space="preserve">F/O F I Malcolm: +</t>
  </si>
  <si>
    <t xml:space="preserve">10 May 1942. With photographs</t>
  </si>
  <si>
    <t xml:space="preserve">1787</t>
  </si>
  <si>
    <t xml:space="preserve">AIR 81/19719</t>
  </si>
  <si>
    <t xml:space="preserve">X4487</t>
  </si>
  <si>
    <t xml:space="preserve">aircraft accident Angus Scotland</t>
  </si>
  <si>
    <t xml:space="preserve">10.11.42</t>
  </si>
  <si>
    <t xml:space="preserve">Sgt W A Jolly: +</t>
  </si>
  <si>
    <t xml:space="preserve">10 November 1942</t>
  </si>
  <si>
    <t xml:space="preserve">2618</t>
  </si>
  <si>
    <t xml:space="preserve">AIR 81/19768</t>
  </si>
  <si>
    <t xml:space="preserve">AR220</t>
  </si>
  <si>
    <t xml:space="preserve">aircraft accident Aston Down aerodrome Gloucester</t>
  </si>
  <si>
    <t xml:space="preserve">Sgt B J Woodhead (RAAF): inj</t>
  </si>
  <si>
    <t xml:space="preserve">2631</t>
  </si>
  <si>
    <t xml:space="preserve">AIR 81/3720</t>
  </si>
  <si>
    <t xml:space="preserve">X4554</t>
  </si>
  <si>
    <t xml:space="preserve">10.10.40</t>
  </si>
  <si>
    <t xml:space="preserve">F/O J F Drummond: +</t>
  </si>
  <si>
    <t xml:space="preserve">10 October 1940</t>
  </si>
  <si>
    <t xml:space="preserve">415</t>
  </si>
  <si>
    <t xml:space="preserve">AIR 81/3723</t>
  </si>
  <si>
    <t xml:space="preserve">X4038</t>
  </si>
  <si>
    <t xml:space="preserve">P/O D G Williams: +</t>
  </si>
  <si>
    <t xml:space="preserve">416</t>
  </si>
  <si>
    <t xml:space="preserve">AIR 81/18755</t>
  </si>
  <si>
    <t xml:space="preserve">BR491</t>
  </si>
  <si>
    <t xml:space="preserve">engaged by enemy AA fire</t>
  </si>
  <si>
    <t xml:space="preserve">10.10.42</t>
  </si>
  <si>
    <t xml:space="preserve">W/O L G Edwards (RCAF): +</t>
  </si>
  <si>
    <t xml:space="preserve">10 October 1942</t>
  </si>
  <si>
    <t xml:space="preserve">2495</t>
  </si>
  <si>
    <t xml:space="preserve">AIR 81/18820</t>
  </si>
  <si>
    <t xml:space="preserve">BP934</t>
  </si>
  <si>
    <t xml:space="preserve">2PRU</t>
  </si>
  <si>
    <t xml:space="preserve">aircraft FTR from a photo reconnaissance flight over Derna Bardia Sollum Libya</t>
  </si>
  <si>
    <t xml:space="preserve">P/O J C Hutson: PoW</t>
  </si>
  <si>
    <t xml:space="preserve">2506</t>
  </si>
  <si>
    <t xml:space="preserve">AIR 81/18828</t>
  </si>
  <si>
    <t xml:space="preserve">EP437</t>
  </si>
  <si>
    <t xml:space="preserve">enemy action hit by AA fire during op flight and crashed nr Ras Abu El Gurue Egypt</t>
  </si>
  <si>
    <t xml:space="preserve">F/O E H Hill (RCAF): missing bld+</t>
  </si>
  <si>
    <t xml:space="preserve">2508</t>
  </si>
  <si>
    <t xml:space="preserve">AIR 81/18928</t>
  </si>
  <si>
    <t xml:space="preserve">X4605</t>
  </si>
  <si>
    <t xml:space="preserve">aircraft accident during non op flying training Ewloe Flintshire</t>
  </si>
  <si>
    <t xml:space="preserve">P/O J A Gilbert: +</t>
  </si>
  <si>
    <t xml:space="preserve">2523</t>
  </si>
  <si>
    <t xml:space="preserve">AIR 81/3205</t>
  </si>
  <si>
    <t xml:space="preserve">L1040</t>
  </si>
  <si>
    <t xml:space="preserve">aircraft accident Felpham</t>
  </si>
  <si>
    <t xml:space="preserve">10.09.40</t>
  </si>
  <si>
    <t xml:space="preserve">Sgt D W Elcome: inj</t>
  </si>
  <si>
    <t xml:space="preserve">10 September 1940</t>
  </si>
  <si>
    <t xml:space="preserve">319</t>
  </si>
  <si>
    <t xml:space="preserve">AIR 81/8958</t>
  </si>
  <si>
    <t xml:space="preserve">X4483</t>
  </si>
  <si>
    <t xml:space="preserve">aircraft accident at Porton Range Boscombe Down</t>
  </si>
  <si>
    <t xml:space="preserve">10.09.41</t>
  </si>
  <si>
    <t xml:space="preserve">Sgt R B James (RCAF): +</t>
  </si>
  <si>
    <t xml:space="preserve">10 September 1941</t>
  </si>
  <si>
    <t xml:space="preserve">1051</t>
  </si>
  <si>
    <t xml:space="preserve">AIR 81/8960</t>
  </si>
  <si>
    <t xml:space="preserve">R7039</t>
  </si>
  <si>
    <t xml:space="preserve">FTR from op flight over enemy territory</t>
  </si>
  <si>
    <t xml:space="preserve">P/O G N Busbridge: missing bld+ </t>
  </si>
  <si>
    <t xml:space="preserve">1052</t>
  </si>
  <si>
    <t xml:space="preserve">AIR 81/8963</t>
  </si>
  <si>
    <t xml:space="preserve">X4552</t>
  </si>
  <si>
    <t xml:space="preserve">aircraft accident nr Reading Berskhire</t>
  </si>
  <si>
    <t xml:space="preserve">Sgt H L Craw (RNZAF): +</t>
  </si>
  <si>
    <t xml:space="preserve">1053</t>
  </si>
  <si>
    <t xml:space="preserve">AIR 81/9066</t>
  </si>
  <si>
    <t xml:space="preserve">P9462</t>
  </si>
  <si>
    <t xml:space="preserve">Sgt K J Wylie (RAAF): inj</t>
  </si>
  <si>
    <t xml:space="preserve">1061</t>
  </si>
  <si>
    <t xml:space="preserve">AIR 81/17659</t>
  </si>
  <si>
    <t xml:space="preserve">BL732</t>
  </si>
  <si>
    <t xml:space="preserve">aircraft accident Auckingill Caithness Scotland</t>
  </si>
  <si>
    <t xml:space="preserve">P/O D J H Sweeting: inj</t>
  </si>
  <si>
    <t xml:space="preserve">2382</t>
  </si>
  <si>
    <t xml:space="preserve">AIR 81/17663</t>
  </si>
  <si>
    <t xml:space="preserve">AB257</t>
  </si>
  <si>
    <t xml:space="preserve">4Sq</t>
  </si>
  <si>
    <t xml:space="preserve">aircraft accident Kenley Croydon</t>
  </si>
  <si>
    <t xml:space="preserve">First Lt E M Scott (USAAF): inj</t>
  </si>
  <si>
    <t xml:space="preserve">2383</t>
  </si>
  <si>
    <t xml:space="preserve">AIR 81/18224</t>
  </si>
  <si>
    <t xml:space="preserve">P8508</t>
  </si>
  <si>
    <t xml:space="preserve">aircraft accident 5mls South East Porthcawl Monmouthshire</t>
  </si>
  <si>
    <t xml:space="preserve">FSgt W G Moore: missing bld+</t>
  </si>
  <si>
    <t xml:space="preserve">2456</t>
  </si>
  <si>
    <t xml:space="preserve">AIR 81/5799</t>
  </si>
  <si>
    <t xml:space="preserve">X4062</t>
  </si>
  <si>
    <t xml:space="preserve">FTR from an op flight over the English Channel</t>
  </si>
  <si>
    <t xml:space="preserve">11.04.41</t>
  </si>
  <si>
    <t xml:space="preserve">Sgt T R Gaskell: missing bld+ </t>
  </si>
  <si>
    <t xml:space="preserve">11 April 1941</t>
  </si>
  <si>
    <t xml:space="preserve">601</t>
  </si>
  <si>
    <t xml:space="preserve">AIR 81/13266</t>
  </si>
  <si>
    <t xml:space="preserve">P7598</t>
  </si>
  <si>
    <t xml:space="preserve">aircraft accident at RAF Hawarden</t>
  </si>
  <si>
    <t xml:space="preserve">11.04.42</t>
  </si>
  <si>
    <t xml:space="preserve">Sgt J M Lock (RAAF): inj</t>
  </si>
  <si>
    <t xml:space="preserve">11 April 1942</t>
  </si>
  <si>
    <t xml:space="preserve">1631</t>
  </si>
  <si>
    <t xml:space="preserve">AIR 81/13392</t>
  </si>
  <si>
    <t xml:space="preserve">P7990</t>
  </si>
  <si>
    <t xml:space="preserve">aircraft accident nr Prestatyn Wales</t>
  </si>
  <si>
    <t xml:space="preserve">P/O J P Considine: +</t>
  </si>
  <si>
    <t xml:space="preserve">1652</t>
  </si>
  <si>
    <t xml:space="preserve">AIR 81/1303</t>
  </si>
  <si>
    <t xml:space="preserve">R6630</t>
  </si>
  <si>
    <t xml:space="preserve">FTR from air operations over the English Channel</t>
  </si>
  <si>
    <t xml:space="preserve">11.08.40</t>
  </si>
  <si>
    <t xml:space="preserve">Sgt W J Neville: Missing pres+</t>
  </si>
  <si>
    <t xml:space="preserve">11 August 1940</t>
  </si>
  <si>
    <t xml:space="preserve">118</t>
  </si>
  <si>
    <t xml:space="preserve">AIR 81/1304</t>
  </si>
  <si>
    <t xml:space="preserve">R6918</t>
  </si>
  <si>
    <t xml:space="preserve">Sgt J H Tanner: missing later +</t>
  </si>
  <si>
    <t xml:space="preserve">119</t>
  </si>
  <si>
    <t xml:space="preserve">AIR 81/1308</t>
  </si>
  <si>
    <t xml:space="preserve">R6614</t>
  </si>
  <si>
    <t xml:space="preserve">FTR from air operations</t>
  </si>
  <si>
    <t xml:space="preserve">P/O J S B Jones: missing later +</t>
  </si>
  <si>
    <t xml:space="preserve">120</t>
  </si>
  <si>
    <t xml:space="preserve">AIR 81/1311</t>
  </si>
  <si>
    <t xml:space="preserve">R6962</t>
  </si>
  <si>
    <t xml:space="preserve">P/O D N E Smith: missing later +</t>
  </si>
  <si>
    <t xml:space="preserve">121</t>
  </si>
  <si>
    <t xml:space="preserve">AIR 81/1317</t>
  </si>
  <si>
    <t xml:space="preserve">R6757</t>
  </si>
  <si>
    <t xml:space="preserve">FTR from air operations off Harwich Essex</t>
  </si>
  <si>
    <t xml:space="preserve">P/O D G Cobden: Missing pres+</t>
  </si>
  <si>
    <t xml:space="preserve">122</t>
  </si>
  <si>
    <t xml:space="preserve">AIR 81/8214</t>
  </si>
  <si>
    <t xml:space="preserve">N3123</t>
  </si>
  <si>
    <t xml:space="preserve">11.08.41</t>
  </si>
  <si>
    <t xml:space="preserve">Sgt C E Browne: +</t>
  </si>
  <si>
    <t xml:space="preserve">11 August 1941</t>
  </si>
  <si>
    <t xml:space="preserve">927</t>
  </si>
  <si>
    <t xml:space="preserve">AIR 81/8220</t>
  </si>
  <si>
    <t xml:space="preserve">X4065</t>
  </si>
  <si>
    <t xml:space="preserve">303Sq</t>
  </si>
  <si>
    <t xml:space="preserve">P/O S Juszczak: missing bld+</t>
  </si>
  <si>
    <t xml:space="preserve">928</t>
  </si>
  <si>
    <t xml:space="preserve">AIR 81/17022</t>
  </si>
  <si>
    <t xml:space="preserve">AB120</t>
  </si>
  <si>
    <t xml:space="preserve">aircraft FTR from an op flight over Wilhelmshaven Germany</t>
  </si>
  <si>
    <t xml:space="preserve">11.08.42</t>
  </si>
  <si>
    <t xml:space="preserve">Sgt P O'Connell (RAAF): +</t>
  </si>
  <si>
    <t xml:space="preserve">11 August 1942</t>
  </si>
  <si>
    <t xml:space="preserve">2236</t>
  </si>
  <si>
    <t xml:space="preserve">AIR 81/17051</t>
  </si>
  <si>
    <t xml:space="preserve">AR346</t>
  </si>
  <si>
    <t xml:space="preserve">aircraft accident RAF Northolt</t>
  </si>
  <si>
    <t xml:space="preserve">Sgt S Czachla (Pol): uninj</t>
  </si>
  <si>
    <t xml:space="preserve">2240</t>
  </si>
  <si>
    <t xml:space="preserve">AIR 81/17053</t>
  </si>
  <si>
    <t xml:space="preserve">AA903</t>
  </si>
  <si>
    <t xml:space="preserve">52FGUSAAF</t>
  </si>
  <si>
    <t xml:space="preserve">aircraft accident Coleraine Northern Ireland</t>
  </si>
  <si>
    <t xml:space="preserve">2Lt E L Sharpe: +</t>
  </si>
  <si>
    <t xml:space="preserve">2241</t>
  </si>
  <si>
    <t xml:space="preserve">AIR 81/17059</t>
  </si>
  <si>
    <t xml:space="preserve">BR164</t>
  </si>
  <si>
    <t xml:space="preserve">aircraft accident Tollesbury Essex</t>
  </si>
  <si>
    <t xml:space="preserve">Sgt R H J Noad: +</t>
  </si>
  <si>
    <t xml:space="preserve">2242</t>
  </si>
  <si>
    <t xml:space="preserve">AIR 81/17183</t>
  </si>
  <si>
    <t xml:space="preserve">BL941</t>
  </si>
  <si>
    <t xml:space="preserve">aircraft accident Cockburnspath Berwickshire</t>
  </si>
  <si>
    <t xml:space="preserve">Sgt G J Whiteford: inj</t>
  </si>
  <si>
    <t xml:space="preserve">2259</t>
  </si>
  <si>
    <t xml:space="preserve">AIR 81/10850</t>
  </si>
  <si>
    <t xml:space="preserve">AD291</t>
  </si>
  <si>
    <t xml:space="preserve">mid air collision with Oxford T1052 2Sq RAF College</t>
  </si>
  <si>
    <t xml:space="preserve">11.12.41</t>
  </si>
  <si>
    <t xml:space="preserve">P/O J G Magee (RCAF) Leading E A AM Griffin: +</t>
  </si>
  <si>
    <t xml:space="preserve">11 December 1941</t>
  </si>
  <si>
    <t xml:space="preserve">1329</t>
  </si>
  <si>
    <t xml:space="preserve">AIR 81/11034</t>
  </si>
  <si>
    <t xml:space="preserve">AB798</t>
  </si>
  <si>
    <t xml:space="preserve">aircraft crashed at RAF North Weald during take off for op flight</t>
  </si>
  <si>
    <t xml:space="preserve">F/O V A Kopecky (Czech): inj</t>
  </si>
  <si>
    <t xml:space="preserve">1349</t>
  </si>
  <si>
    <t xml:space="preserve">AIR 81/20266</t>
  </si>
  <si>
    <t xml:space="preserve">ES260</t>
  </si>
  <si>
    <t xml:space="preserve">7FPP</t>
  </si>
  <si>
    <t xml:space="preserve">aircraft accident Dyce airfield Aberdeenshire</t>
  </si>
  <si>
    <t xml:space="preserve">11.12.42</t>
  </si>
  <si>
    <t xml:space="preserve">First Officer N K Rodway: +</t>
  </si>
  <si>
    <t xml:space="preserve">11 December 1942.</t>
  </si>
  <si>
    <t xml:space="preserve">2691</t>
  </si>
  <si>
    <t xml:space="preserve">AIR 81/20298</t>
  </si>
  <si>
    <t xml:space="preserve">R5729</t>
  </si>
  <si>
    <t xml:space="preserve">aircraft accident Eshott aerodrome Northumberland</t>
  </si>
  <si>
    <t xml:space="preserve">Sgt H A Bray: inj</t>
  </si>
  <si>
    <t xml:space="preserve">2711</t>
  </si>
  <si>
    <t xml:space="preserve">AIR 81/5092</t>
  </si>
  <si>
    <t xml:space="preserve">P7520</t>
  </si>
  <si>
    <t xml:space="preserve">shot down and crashed at Cape Griz Nez enemy action</t>
  </si>
  <si>
    <t xml:space="preserve">11.02.41</t>
  </si>
  <si>
    <t xml:space="preserve">P/O P R Mildren: +</t>
  </si>
  <si>
    <t xml:space="preserve">11 February 1941</t>
  </si>
  <si>
    <t xml:space="preserve">530</t>
  </si>
  <si>
    <t xml:space="preserve">AIR 81/5094</t>
  </si>
  <si>
    <t xml:space="preserve">P7568</t>
  </si>
  <si>
    <t xml:space="preserve">pres enemy action aerial combat at sea nr Cape Gris Nez</t>
  </si>
  <si>
    <t xml:space="preserve">P/O S Baker: missing bld+</t>
  </si>
  <si>
    <t xml:space="preserve">531</t>
  </si>
  <si>
    <t xml:space="preserve">AIR 81/12074</t>
  </si>
  <si>
    <t xml:space="preserve">AD561</t>
  </si>
  <si>
    <t xml:space="preserve">aircraft accident nr Darlington</t>
  </si>
  <si>
    <t xml:space="preserve">Sgt J Smith: inj</t>
  </si>
  <si>
    <t xml:space="preserve">1444</t>
  </si>
  <si>
    <t xml:space="preserve">AIR 81/12077</t>
  </si>
  <si>
    <t xml:space="preserve">W3178</t>
  </si>
  <si>
    <t xml:space="preserve">401Sq RCAF</t>
  </si>
  <si>
    <t xml:space="preserve">aircraft shot down off the northern coast of France aerial combat</t>
  </si>
  <si>
    <t xml:space="preserve">FSgt W D Hagyard (RCAF): missing bld+</t>
  </si>
  <si>
    <t xml:space="preserve">1445</t>
  </si>
  <si>
    <t xml:space="preserve">AIR 81/12079</t>
  </si>
  <si>
    <t xml:space="preserve">P7532</t>
  </si>
  <si>
    <t xml:space="preserve">aircraft accident at RAF Ouston</t>
  </si>
  <si>
    <t xml:space="preserve">Sgt S R Chambers: inj</t>
  </si>
  <si>
    <t xml:space="preserve">1446</t>
  </si>
  <si>
    <t xml:space="preserve">AIR 81/12085</t>
  </si>
  <si>
    <t xml:space="preserve">P9546</t>
  </si>
  <si>
    <t xml:space="preserve">aircraft accident nr Dymock Railway Station</t>
  </si>
  <si>
    <t xml:space="preserve">Sgt G A Davis (RCAF): +</t>
  </si>
  <si>
    <t xml:space="preserve">1447</t>
  </si>
  <si>
    <t xml:space="preserve">AIR 81/21357</t>
  </si>
  <si>
    <t xml:space="preserve">BP682</t>
  </si>
  <si>
    <t xml:space="preserve">1Sq</t>
  </si>
  <si>
    <t xml:space="preserve">aircraft accident during an op flight Castel Benito Landing Ground Libya</t>
  </si>
  <si>
    <t xml:space="preserve">11.02.43</t>
  </si>
  <si>
    <t xml:space="preserve">Lt G B Lipawsky (SAAF): inj</t>
  </si>
  <si>
    <t xml:space="preserve">11 February 1943</t>
  </si>
  <si>
    <t xml:space="preserve">2844</t>
  </si>
  <si>
    <t xml:space="preserve">AIR 81/21365</t>
  </si>
  <si>
    <t xml:space="preserve">BR621</t>
  </si>
  <si>
    <t xml:space="preserve">FTR from an op flight enemy action English Channel</t>
  </si>
  <si>
    <t xml:space="preserve">2Lt C de Beaumont (Free French): missing bld+</t>
  </si>
  <si>
    <t xml:space="preserve">2846</t>
  </si>
  <si>
    <t xml:space="preserve">AIR 81/21356</t>
  </si>
  <si>
    <t xml:space="preserve">BS318</t>
  </si>
  <si>
    <t xml:space="preserve">FTR from an op flight English Channel nr Beachy Head</t>
  </si>
  <si>
    <t xml:space="preserve">FSgt A E Pearce (RAAF): missing bld+</t>
  </si>
  <si>
    <t xml:space="preserve">2843</t>
  </si>
  <si>
    <t xml:space="preserve">AIR 81/5356</t>
  </si>
  <si>
    <t xml:space="preserve">X4602</t>
  </si>
  <si>
    <t xml:space="preserve">11.01.41</t>
  </si>
  <si>
    <t xml:space="preserve">Sgt A J Casey: inj</t>
  </si>
  <si>
    <t xml:space="preserve">11 January 1941</t>
  </si>
  <si>
    <t xml:space="preserve">561</t>
  </si>
  <si>
    <t xml:space="preserve">AIR 81/11507</t>
  </si>
  <si>
    <t xml:space="preserve">W3308</t>
  </si>
  <si>
    <t xml:space="preserve">aerial combat off the coast of Skegness</t>
  </si>
  <si>
    <t xml:space="preserve">FLt A J F Allen-White: missing bld+</t>
  </si>
  <si>
    <t xml:space="preserve">1393</t>
  </si>
  <si>
    <t xml:space="preserve">AIR 81/11509</t>
  </si>
  <si>
    <t xml:space="preserve">AD424</t>
  </si>
  <si>
    <t xml:space="preserve">aircraft crashed at RAF Hornchurch during take off for an op flight</t>
  </si>
  <si>
    <t xml:space="preserve">Sgt J Valenta (Czech): +</t>
  </si>
  <si>
    <t xml:space="preserve">1394</t>
  </si>
  <si>
    <t xml:space="preserve">AIR 81/21136</t>
  </si>
  <si>
    <t xml:space="preserve">BS500</t>
  </si>
  <si>
    <t xml:space="preserve">69Sq</t>
  </si>
  <si>
    <t xml:space="preserve">FTR from an op flight nr Malta</t>
  </si>
  <si>
    <t xml:space="preserve">11.01.43</t>
  </si>
  <si>
    <t xml:space="preserve">F/O J A Frazer (RAAF): missing bld+</t>
  </si>
  <si>
    <t xml:space="preserve">11 January 1943</t>
  </si>
  <si>
    <t xml:space="preserve">2818</t>
  </si>
  <si>
    <t xml:space="preserve">AIR 81/21128</t>
  </si>
  <si>
    <t xml:space="preserve">EN248</t>
  </si>
  <si>
    <t xml:space="preserve">12FPP</t>
  </si>
  <si>
    <t xml:space="preserve">aircraft accident Sealand Aerodrome Cheshire</t>
  </si>
  <si>
    <t xml:space="preserve">S/O M C Mander: inj</t>
  </si>
  <si>
    <t xml:space="preserve">2817</t>
  </si>
  <si>
    <t xml:space="preserve">AIR 81/1075</t>
  </si>
  <si>
    <t xml:space="preserve">L1095</t>
  </si>
  <si>
    <t xml:space="preserve">FTR from air operations south of Portland Bill</t>
  </si>
  <si>
    <t xml:space="preserve">11.07.40</t>
  </si>
  <si>
    <t xml:space="preserve">P/O G T M Mitchell: report of death</t>
  </si>
  <si>
    <t xml:space="preserve">11 July 1940</t>
  </si>
  <si>
    <t xml:space="preserve">89</t>
  </si>
  <si>
    <t xml:space="preserve">AIR 81/1077</t>
  </si>
  <si>
    <t xml:space="preserve">L1069</t>
  </si>
  <si>
    <t xml:space="preserve">crashed at sea south of Portland Bill</t>
  </si>
  <si>
    <t xml:space="preserve">AFLt P H Barran: report of death</t>
  </si>
  <si>
    <t xml:space="preserve">90</t>
  </si>
  <si>
    <t xml:space="preserve">AIR 81/7556</t>
  </si>
  <si>
    <t xml:space="preserve">P7773</t>
  </si>
  <si>
    <t xml:space="preserve">FTR from op flight off the coast of Gravelines France</t>
  </si>
  <si>
    <t xml:space="preserve">11.07.41</t>
  </si>
  <si>
    <t xml:space="preserve">P/O C Stewart: missing bld+ </t>
  </si>
  <si>
    <t xml:space="preserve">11 July 1941</t>
  </si>
  <si>
    <t xml:space="preserve">819</t>
  </si>
  <si>
    <t xml:space="preserve">AIR 81/7559</t>
  </si>
  <si>
    <t xml:space="preserve">R7208</t>
  </si>
  <si>
    <t xml:space="preserve">Sgt D E Fair (RNZAF): PoW</t>
  </si>
  <si>
    <t xml:space="preserve">820</t>
  </si>
  <si>
    <t xml:space="preserve">AIR 81/7563</t>
  </si>
  <si>
    <t xml:space="preserve">P8754</t>
  </si>
  <si>
    <t xml:space="preserve">baled out over France aerial combat</t>
  </si>
  <si>
    <t xml:space="preserve">FLt P M Gardner: PoW</t>
  </si>
  <si>
    <t xml:space="preserve">821</t>
  </si>
  <si>
    <t xml:space="preserve">AIR 81/7566</t>
  </si>
  <si>
    <t xml:space="preserve">W3138</t>
  </si>
  <si>
    <t xml:space="preserve">P/O D C Dougall (RCAF): PoW</t>
  </si>
  <si>
    <t xml:space="preserve">822</t>
  </si>
  <si>
    <t xml:space="preserve">AIR 81/16148</t>
  </si>
  <si>
    <t xml:space="preserve">BR111</t>
  </si>
  <si>
    <t xml:space="preserve">HQ Malta</t>
  </si>
  <si>
    <t xml:space="preserve">aircraft was shot down by enemy aircraft during an interception flight over Malta</t>
  </si>
  <si>
    <t xml:space="preserve">11.07.42</t>
  </si>
  <si>
    <t xml:space="preserve">W/O C B Ramsay (RCAF): missing bld+</t>
  </si>
  <si>
    <t xml:space="preserve">11 July 1942</t>
  </si>
  <si>
    <t xml:space="preserve">2129</t>
  </si>
  <si>
    <t xml:space="preserve">AIR 81/16423</t>
  </si>
  <si>
    <t xml:space="preserve">AR345</t>
  </si>
  <si>
    <t xml:space="preserve">aircraft accident Topcliffe Yorkshire</t>
  </si>
  <si>
    <t xml:space="preserve">P/O G J Hoben (RCAF): +</t>
  </si>
  <si>
    <t xml:space="preserve">2171</t>
  </si>
  <si>
    <t xml:space="preserve">AIR 81/6819</t>
  </si>
  <si>
    <t xml:space="preserve">P8312</t>
  </si>
  <si>
    <t xml:space="preserve">11.06.41</t>
  </si>
  <si>
    <t xml:space="preserve">Sgt R A Munro (RCAF): inj</t>
  </si>
  <si>
    <t xml:space="preserve">11 June 1941</t>
  </si>
  <si>
    <t xml:space="preserve">680</t>
  </si>
  <si>
    <t xml:space="preserve">AIR 81/6823</t>
  </si>
  <si>
    <t xml:space="preserve">P8130</t>
  </si>
  <si>
    <t xml:space="preserve">take off collision at RAF Sutton Bridge between P8130 and Hurr N2359</t>
  </si>
  <si>
    <t xml:space="preserve">P/O R Thorold-Smith (RAAF) Sgt D Mathews: inj</t>
  </si>
  <si>
    <t xml:space="preserve">681</t>
  </si>
  <si>
    <t xml:space="preserve">AIR 81/6837</t>
  </si>
  <si>
    <t xml:space="preserve">P8654</t>
  </si>
  <si>
    <t xml:space="preserve">Sgt G A Chestnut (RCAF): +</t>
  </si>
  <si>
    <t xml:space="preserve">682</t>
  </si>
  <si>
    <t xml:space="preserve">AIR 81/15796</t>
  </si>
  <si>
    <t xml:space="preserve">AR241</t>
  </si>
  <si>
    <t xml:space="preserve">aircraft accident f/l at sea off Fraserburgh Aberdeenshire</t>
  </si>
  <si>
    <t xml:space="preserve">11.06.42</t>
  </si>
  <si>
    <t xml:space="preserve">Sgt E S Renshaw: inj</t>
  </si>
  <si>
    <t xml:space="preserve">11 June 1942</t>
  </si>
  <si>
    <t xml:space="preserve">2080</t>
  </si>
  <si>
    <t xml:space="preserve">AIR 81/12628</t>
  </si>
  <si>
    <t xml:space="preserve">W3846</t>
  </si>
  <si>
    <t xml:space="preserve">aerial combat nr Marzingarbe France</t>
  </si>
  <si>
    <t xml:space="preserve">11.03.42</t>
  </si>
  <si>
    <t xml:space="preserve">SqLdr C F Currant: inj</t>
  </si>
  <si>
    <t xml:space="preserve">11 March 1942</t>
  </si>
  <si>
    <t xml:space="preserve">1514</t>
  </si>
  <si>
    <t xml:space="preserve">AIR 81/12638</t>
  </si>
  <si>
    <t xml:space="preserve">P8579</t>
  </si>
  <si>
    <t xml:space="preserve">aircraft accident at Castletown Landing Ground</t>
  </si>
  <si>
    <t xml:space="preserve">FSgt G H Farquharson (RCAF): inj</t>
  </si>
  <si>
    <t xml:space="preserve">1515</t>
  </si>
  <si>
    <t xml:space="preserve">AIR 81/252</t>
  </si>
  <si>
    <t xml:space="preserve">N3187</t>
  </si>
  <si>
    <t xml:space="preserve">FTR from an op flight</t>
  </si>
  <si>
    <t xml:space="preserve">11.05.40</t>
  </si>
  <si>
    <t xml:space="preserve">P/O J D B McKenzie: report of death</t>
  </si>
  <si>
    <t xml:space="preserve">11 May 1940</t>
  </si>
  <si>
    <t xml:space="preserve">6</t>
  </si>
  <si>
    <t xml:space="preserve">AIR 81/14228</t>
  </si>
  <si>
    <t xml:space="preserve">BL317</t>
  </si>
  <si>
    <t xml:space="preserve">aircraft accident at Tonfanau Merionethshire Wales</t>
  </si>
  <si>
    <t xml:space="preserve">P/O K A H Mason: inj</t>
  </si>
  <si>
    <t xml:space="preserve">1836</t>
  </si>
  <si>
    <t xml:space="preserve">AIR 81/10252</t>
  </si>
  <si>
    <t xml:space="preserve">AA753</t>
  </si>
  <si>
    <t xml:space="preserve">aircraft accident at Barnard Castle aerodrome County Durham</t>
  </si>
  <si>
    <t xml:space="preserve">11.11.41</t>
  </si>
  <si>
    <t xml:space="preserve">Sgt R J Kennedy (RNZAF): inj</t>
  </si>
  <si>
    <t xml:space="preserve">11 November 1941</t>
  </si>
  <si>
    <t xml:space="preserve">1252</t>
  </si>
  <si>
    <t xml:space="preserve">AIR 81/15328</t>
  </si>
  <si>
    <t xml:space="preserve">P9447</t>
  </si>
  <si>
    <t xml:space="preserve">aircraft shot down during aerial combat crashed West Kingsdown Kent</t>
  </si>
  <si>
    <t xml:space="preserve">P/O J G Lecky: +</t>
  </si>
  <si>
    <t xml:space="preserve">2009</t>
  </si>
  <si>
    <t xml:space="preserve">AIR 81/15330</t>
  </si>
  <si>
    <t xml:space="preserve">K9870</t>
  </si>
  <si>
    <t xml:space="preserve">baled from aircraft during aerial combat over Kent</t>
  </si>
  <si>
    <t xml:space="preserve">P/O P D Poole: inj</t>
  </si>
  <si>
    <t xml:space="preserve">2011</t>
  </si>
  <si>
    <t xml:space="preserve">AIR 81/15332</t>
  </si>
  <si>
    <t xml:space="preserve">P9391</t>
  </si>
  <si>
    <t xml:space="preserve">aircraft crashed due to enemy action nr Dorchester Dorset</t>
  </si>
  <si>
    <t xml:space="preserve">Sgt R Wolton: inj</t>
  </si>
  <si>
    <t xml:space="preserve">2012</t>
  </si>
  <si>
    <t xml:space="preserve">AIR 81/15333</t>
  </si>
  <si>
    <t xml:space="preserve">X4562</t>
  </si>
  <si>
    <t xml:space="preserve">aircraft crashed due to enemy action nr Canterbury Kent</t>
  </si>
  <si>
    <t xml:space="preserve">P/O J H Pickering: inj</t>
  </si>
  <si>
    <t xml:space="preserve">2013</t>
  </si>
  <si>
    <t xml:space="preserve">AIR 81/15336</t>
  </si>
  <si>
    <t xml:space="preserve">P7323</t>
  </si>
  <si>
    <t xml:space="preserve">aircraft crashed following aerial combat Crooksey green between Kidderminster and Bromsgrove Worcestershire</t>
  </si>
  <si>
    <t xml:space="preserve">Sgt K C Pattison: DoI</t>
  </si>
  <si>
    <t xml:space="preserve">2014</t>
  </si>
  <si>
    <t xml:space="preserve">AIR 81/3729</t>
  </si>
  <si>
    <t xml:space="preserve">P7303</t>
  </si>
  <si>
    <t xml:space="preserve">421 Flt</t>
  </si>
  <si>
    <t xml:space="preserve">f/l enemy action</t>
  </si>
  <si>
    <t xml:space="preserve">Sgt C A H Ayling: DoI</t>
  </si>
  <si>
    <t xml:space="preserve">417</t>
  </si>
  <si>
    <t xml:space="preserve">AIR 81/3736</t>
  </si>
  <si>
    <t xml:space="preserve">X4255</t>
  </si>
  <si>
    <t xml:space="preserve">P/O H R Allen: inj</t>
  </si>
  <si>
    <t xml:space="preserve">419</t>
  </si>
  <si>
    <t xml:space="preserve">AIR 81/3751</t>
  </si>
  <si>
    <t xml:space="preserve">P9395</t>
  </si>
  <si>
    <t xml:space="preserve">P/O W G G D Smith: inj</t>
  </si>
  <si>
    <t xml:space="preserve">421</t>
  </si>
  <si>
    <t xml:space="preserve">AIR 81/9540</t>
  </si>
  <si>
    <t xml:space="preserve">P8098</t>
  </si>
  <si>
    <t xml:space="preserve">130Sq</t>
  </si>
  <si>
    <t xml:space="preserve">aircraft accident at RAF Portreath</t>
  </si>
  <si>
    <t xml:space="preserve">11.10.41</t>
  </si>
  <si>
    <t xml:space="preserve">Sgt A E Mokanyk (RCAF): +</t>
  </si>
  <si>
    <t xml:space="preserve">11 October 1941</t>
  </si>
  <si>
    <t xml:space="preserve">1142</t>
  </si>
  <si>
    <t xml:space="preserve">AIR 81/9547</t>
  </si>
  <si>
    <t xml:space="preserve">W3520</t>
  </si>
  <si>
    <t xml:space="preserve">Sgt K B Chisholme (RAAF): PoW </t>
  </si>
  <si>
    <t xml:space="preserve">1143</t>
  </si>
  <si>
    <t xml:space="preserve">AIR 81/18692</t>
  </si>
  <si>
    <t xml:space="preserve">W3502</t>
  </si>
  <si>
    <t xml:space="preserve">baled from aircraft following engagement with enemy over the French coast</t>
  </si>
  <si>
    <t xml:space="preserve">FSgt J. Lofsgaard: PoW</t>
  </si>
  <si>
    <t xml:space="preserve">2489</t>
  </si>
  <si>
    <t xml:space="preserve">AIR 81/18739</t>
  </si>
  <si>
    <t xml:space="preserve">BR183</t>
  </si>
  <si>
    <t xml:space="preserve">lost at sea engaged enemy aircraft 35 miles North of Comino Malta</t>
  </si>
  <si>
    <t xml:space="preserve">Sgt D D Maclean (RNZAF): missing bld+</t>
  </si>
  <si>
    <t xml:space="preserve">2492</t>
  </si>
  <si>
    <t xml:space="preserve">AIR 81/18757</t>
  </si>
  <si>
    <t xml:space="preserve">BR596</t>
  </si>
  <si>
    <t xml:space="preserve">Lt E C Stromme: +</t>
  </si>
  <si>
    <t xml:space="preserve">2496</t>
  </si>
  <si>
    <t xml:space="preserve">AIR 81/18764</t>
  </si>
  <si>
    <t xml:space="preserve">BR592</t>
  </si>
  <si>
    <t xml:space="preserve">P/O J C H Dowler: PoW</t>
  </si>
  <si>
    <t xml:space="preserve">2498</t>
  </si>
  <si>
    <t xml:space="preserve">AIR 81/18768</t>
  </si>
  <si>
    <t xml:space="preserve">EP787</t>
  </si>
  <si>
    <t xml:space="preserve">XSq Gib</t>
  </si>
  <si>
    <t xml:space="preserve">aircraft crashed into the sea 10 miles from the Spanish coast</t>
  </si>
  <si>
    <t xml:space="preserve">Sgt R C Garnier: missing bld+</t>
  </si>
  <si>
    <t xml:space="preserve">2499</t>
  </si>
  <si>
    <t xml:space="preserve">AIR 81/20097</t>
  </si>
  <si>
    <t xml:space="preserve">EN954</t>
  </si>
  <si>
    <t xml:space="preserve">229Sq</t>
  </si>
  <si>
    <t xml:space="preserve">enemy action f/l Luqa Malta</t>
  </si>
  <si>
    <t xml:space="preserve">P/O H T Nash: missing now safe</t>
  </si>
  <si>
    <t xml:space="preserve">11 October 1942.</t>
  </si>
  <si>
    <t xml:space="preserve">2666</t>
  </si>
  <si>
    <t xml:space="preserve">AIR 81/2975</t>
  </si>
  <si>
    <t xml:space="preserve">P7298</t>
  </si>
  <si>
    <t xml:space="preserve">11.09.40</t>
  </si>
  <si>
    <t xml:space="preserve">Sgt F E R Shepherd: +</t>
  </si>
  <si>
    <t xml:space="preserve">11 September 1940</t>
  </si>
  <si>
    <t xml:space="preserve">272</t>
  </si>
  <si>
    <t xml:space="preserve">AIR 81/3213</t>
  </si>
  <si>
    <t xml:space="preserve">R6710</t>
  </si>
  <si>
    <t xml:space="preserve">Sgt B Douthwaite: inj</t>
  </si>
  <si>
    <t xml:space="preserve">320</t>
  </si>
  <si>
    <t xml:space="preserve">AIR 81/3218</t>
  </si>
  <si>
    <t xml:space="preserve">P9793</t>
  </si>
  <si>
    <t xml:space="preserve">shot down aerial combat</t>
  </si>
  <si>
    <t xml:space="preserve">P/O F N Hargreaves: missing bld+</t>
  </si>
  <si>
    <t xml:space="preserve">321</t>
  </si>
  <si>
    <t xml:space="preserve">AIR 81/3241</t>
  </si>
  <si>
    <t xml:space="preserve">L1027</t>
  </si>
  <si>
    <t xml:space="preserve">P/O S N Rose: inj</t>
  </si>
  <si>
    <t xml:space="preserve">323</t>
  </si>
  <si>
    <t xml:space="preserve">AIR 81/3652</t>
  </si>
  <si>
    <t xml:space="preserve">P9464</t>
  </si>
  <si>
    <t xml:space="preserve">P/O H D Edwards: +</t>
  </si>
  <si>
    <t xml:space="preserve">398</t>
  </si>
  <si>
    <t xml:space="preserve">AIR 81/8983</t>
  </si>
  <si>
    <t xml:space="preserve">W3724</t>
  </si>
  <si>
    <t xml:space="preserve">aircraft accident nr Ruislip</t>
  </si>
  <si>
    <t xml:space="preserve">11.09.41</t>
  </si>
  <si>
    <t xml:space="preserve">Sgt T Zowistowski (Pol): +</t>
  </si>
  <si>
    <t xml:space="preserve">11 September 1941</t>
  </si>
  <si>
    <t xml:space="preserve">1054</t>
  </si>
  <si>
    <t xml:space="preserve">AIR 81/8988</t>
  </si>
  <si>
    <t xml:space="preserve">K9976</t>
  </si>
  <si>
    <t xml:space="preserve">aircraft accident nr Flemingstone Glamorganshire</t>
  </si>
  <si>
    <t xml:space="preserve">Sgt R E McMurray (RCAF): +</t>
  </si>
  <si>
    <t xml:space="preserve">1055</t>
  </si>
  <si>
    <t xml:space="preserve">AIR 81/17923</t>
  </si>
  <si>
    <t xml:space="preserve">aircraft accident crashed into river Severn Gloucestershire</t>
  </si>
  <si>
    <t xml:space="preserve">11.09.42</t>
  </si>
  <si>
    <t xml:space="preserve">Sgt G K Maxwell (RCAF): +</t>
  </si>
  <si>
    <t xml:space="preserve">11 September 1942</t>
  </si>
  <si>
    <t xml:space="preserve">2411</t>
  </si>
  <si>
    <t xml:space="preserve">AIR 81/17929</t>
  </si>
  <si>
    <t xml:space="preserve">BR655</t>
  </si>
  <si>
    <t xml:space="preserve">aircraft accident Montrose aerodrome Scotland</t>
  </si>
  <si>
    <t xml:space="preserve">Sgt F T Martyn (RNZAF): +</t>
  </si>
  <si>
    <t xml:space="preserve">2412</t>
  </si>
  <si>
    <t xml:space="preserve">AIR 81/17946</t>
  </si>
  <si>
    <t xml:space="preserve">EP433</t>
  </si>
  <si>
    <t xml:space="preserve">aircraft FTR from an op flight over the English Channel</t>
  </si>
  <si>
    <t xml:space="preserve">Sgt K Janata (Czech): missing pres +</t>
  </si>
  <si>
    <t xml:space="preserve">2413</t>
  </si>
  <si>
    <t xml:space="preserve">AIR 81/18170</t>
  </si>
  <si>
    <t xml:space="preserve">BL511</t>
  </si>
  <si>
    <t xml:space="preserve">aircraft FTR from an op flight over the English Channel in the area of Ostende Belgium</t>
  </si>
  <si>
    <t xml:space="preserve">FLt A G Donahue: missing bld+</t>
  </si>
  <si>
    <t xml:space="preserve">2449</t>
  </si>
  <si>
    <t xml:space="preserve">AIR 81/5818</t>
  </si>
  <si>
    <t xml:space="preserve">P8029</t>
  </si>
  <si>
    <t xml:space="preserve">aircraft hit by enemy AA fire over France</t>
  </si>
  <si>
    <t xml:space="preserve">12.04.41</t>
  </si>
  <si>
    <t xml:space="preserve">SqLdr Z Henneberg (Pol): missing bld+</t>
  </si>
  <si>
    <t xml:space="preserve">12 April 1941</t>
  </si>
  <si>
    <t xml:space="preserve">603</t>
  </si>
  <si>
    <t xml:space="preserve">AIR 81/13275</t>
  </si>
  <si>
    <t xml:space="preserve">aircraft shot down and crashed at Sewinghem France</t>
  </si>
  <si>
    <t xml:space="preserve">Sgt J C Beasse (alias Rammond) (Free French): +</t>
  </si>
  <si>
    <t xml:space="preserve">1632</t>
  </si>
  <si>
    <t xml:space="preserve">AIR 81/13278</t>
  </si>
  <si>
    <t xml:space="preserve">BL926</t>
  </si>
  <si>
    <t xml:space="preserve">aircraft crashed at Ash Kent during an op flight</t>
  </si>
  <si>
    <t xml:space="preserve">P/O Z Bienkowski (Pol): inj</t>
  </si>
  <si>
    <t xml:space="preserve">1633</t>
  </si>
  <si>
    <t xml:space="preserve">AIR 81/13279</t>
  </si>
  <si>
    <t xml:space="preserve">AD384</t>
  </si>
  <si>
    <t xml:space="preserve">FTR from an op flight over Hazebrouck France</t>
  </si>
  <si>
    <t xml:space="preserve">Sgt O Kresta (Czech): PoW</t>
  </si>
  <si>
    <t xml:space="preserve">1634</t>
  </si>
  <si>
    <t xml:space="preserve">AIR 81/13280</t>
  </si>
  <si>
    <t xml:space="preserve">W3506</t>
  </si>
  <si>
    <t xml:space="preserve">aerial combat over the English Channel</t>
  </si>
  <si>
    <t xml:space="preserve">P/O Z Wojoa (Pol): inj</t>
  </si>
  <si>
    <t xml:space="preserve">1635</t>
  </si>
  <si>
    <t xml:space="preserve">AIR 81/13282</t>
  </si>
  <si>
    <t xml:space="preserve">BL643</t>
  </si>
  <si>
    <t xml:space="preserve">aerial combat aircraft shot down and crashed over the English Channel</t>
  </si>
  <si>
    <t xml:space="preserve">Sgt S G Napier (RCAF): +</t>
  </si>
  <si>
    <t xml:space="preserve">1637</t>
  </si>
  <si>
    <t xml:space="preserve">AIR 81/13283</t>
  </si>
  <si>
    <t xml:space="preserve">AB810</t>
  </si>
  <si>
    <t xml:space="preserve">aerial combat aircraft shot down and crashed nr St Omer France</t>
  </si>
  <si>
    <t xml:space="preserve">P/O B F Mays (USA): +</t>
  </si>
  <si>
    <t xml:space="preserve">1638</t>
  </si>
  <si>
    <t xml:space="preserve">AIR 81/13287</t>
  </si>
  <si>
    <t xml:space="preserve">AA798</t>
  </si>
  <si>
    <t xml:space="preserve">aircraft crashed nr Halstead on return from an op flight over enemy territory</t>
  </si>
  <si>
    <t xml:space="preserve">F/O E W R Fortt (RCAF): +</t>
  </si>
  <si>
    <t xml:space="preserve">1639</t>
  </si>
  <si>
    <t xml:space="preserve">AIR 81/13288</t>
  </si>
  <si>
    <t xml:space="preserve">AD477</t>
  </si>
  <si>
    <t xml:space="preserve">aerial combat over the English Channel aircraft crash landed at Ripple</t>
  </si>
  <si>
    <t xml:space="preserve">P/O R F Cambridge: inj</t>
  </si>
  <si>
    <t xml:space="preserve">1640</t>
  </si>
  <si>
    <t xml:space="preserve">AIR 81/13290</t>
  </si>
  <si>
    <t xml:space="preserve">AD375</t>
  </si>
  <si>
    <t xml:space="preserve">FTR from an op flight over northern France</t>
  </si>
  <si>
    <t xml:space="preserve">P/O H R Sprouts (RCAF): missing bld+</t>
  </si>
  <si>
    <t xml:space="preserve">1641</t>
  </si>
  <si>
    <t xml:space="preserve">AIR 81/13297</t>
  </si>
  <si>
    <t xml:space="preserve">AD456</t>
  </si>
  <si>
    <t xml:space="preserve">P/O M Lepel-Cointet (Free French): missing bld+</t>
  </si>
  <si>
    <t xml:space="preserve">1642</t>
  </si>
  <si>
    <t xml:space="preserve">AIR 81/13298</t>
  </si>
  <si>
    <t xml:space="preserve">R7036</t>
  </si>
  <si>
    <t xml:space="preserve">3PRU</t>
  </si>
  <si>
    <t xml:space="preserve">aircraft crashed off the coast of Heligoland Germany during an op flight</t>
  </si>
  <si>
    <t xml:space="preserve">W/O T H Ball: PoW</t>
  </si>
  <si>
    <t xml:space="preserve">1643</t>
  </si>
  <si>
    <t xml:space="preserve">AIR 81/13408</t>
  </si>
  <si>
    <t xml:space="preserve">AD130</t>
  </si>
  <si>
    <t xml:space="preserve">pres f/l following combat over the coast of France</t>
  </si>
  <si>
    <t xml:space="preserve">F/O B Buchwald: PoW</t>
  </si>
  <si>
    <t xml:space="preserve">1653</t>
  </si>
  <si>
    <t xml:space="preserve">AIR 81/13620</t>
  </si>
  <si>
    <t xml:space="preserve">BM119</t>
  </si>
  <si>
    <t xml:space="preserve">enemy action aircraft ditched in sea nr Dover Kent</t>
  </si>
  <si>
    <t xml:space="preserve">FSgt D N Dalton: inj</t>
  </si>
  <si>
    <t xml:space="preserve">1686</t>
  </si>
  <si>
    <t xml:space="preserve">AIR 81/1330</t>
  </si>
  <si>
    <t xml:space="preserve">R6914</t>
  </si>
  <si>
    <t xml:space="preserve">in air operations</t>
  </si>
  <si>
    <t xml:space="preserve">12.08.40</t>
  </si>
  <si>
    <t xml:space="preserve">F/O D R Turley-George: inj</t>
  </si>
  <si>
    <t xml:space="preserve">12 August 1940</t>
  </si>
  <si>
    <t xml:space="preserve">123</t>
  </si>
  <si>
    <t xml:space="preserve">AIR 81/1337</t>
  </si>
  <si>
    <t xml:space="preserve">L1044</t>
  </si>
  <si>
    <t xml:space="preserve">AFLt E B B Smith: inj</t>
  </si>
  <si>
    <t xml:space="preserve">124</t>
  </si>
  <si>
    <t xml:space="preserve">AIR 81/1341</t>
  </si>
  <si>
    <t xml:space="preserve">N3175</t>
  </si>
  <si>
    <t xml:space="preserve">P/O W S Williams: inj</t>
  </si>
  <si>
    <t xml:space="preserve">125</t>
  </si>
  <si>
    <t xml:space="preserve">AIR 81/1345</t>
  </si>
  <si>
    <t xml:space="preserve">P9333</t>
  </si>
  <si>
    <t xml:space="preserve">P/O D G Ashton: Missing pres+</t>
  </si>
  <si>
    <t xml:space="preserve">126</t>
  </si>
  <si>
    <t xml:space="preserve">AIR 81/1348</t>
  </si>
  <si>
    <t xml:space="preserve">K9999</t>
  </si>
  <si>
    <t xml:space="preserve">P/O D C Shepley: Missing pres+</t>
  </si>
  <si>
    <t xml:space="preserve">127</t>
  </si>
  <si>
    <t xml:space="preserve">AIR 81/1349</t>
  </si>
  <si>
    <t xml:space="preserve">P9456</t>
  </si>
  <si>
    <t xml:space="preserve">AFLt L C Withall: Missing pres+</t>
  </si>
  <si>
    <t xml:space="preserve">128</t>
  </si>
  <si>
    <t xml:space="preserve">AIR 81/1387</t>
  </si>
  <si>
    <t xml:space="preserve">X4018</t>
  </si>
  <si>
    <t xml:space="preserve">crashed nr Dover</t>
  </si>
  <si>
    <t xml:space="preserve">P/O A G Donahue: inj</t>
  </si>
  <si>
    <t xml:space="preserve">131</t>
  </si>
  <si>
    <t xml:space="preserve">AIR 81/1396</t>
  </si>
  <si>
    <t xml:space="preserve">at Hawkinge Aerodrome Kent</t>
  </si>
  <si>
    <t xml:space="preserve">F/O F T Gardiner: inj</t>
  </si>
  <si>
    <t xml:space="preserve">134</t>
  </si>
  <si>
    <t xml:space="preserve">AIR 81/8225</t>
  </si>
  <si>
    <t xml:space="preserve">P8541</t>
  </si>
  <si>
    <t xml:space="preserve">FTR from op flight over St Omer France</t>
  </si>
  <si>
    <t xml:space="preserve">12.08.41</t>
  </si>
  <si>
    <t xml:space="preserve">Sgt J C G Christie: missing bld+ </t>
  </si>
  <si>
    <t xml:space="preserve">12 August 1941</t>
  </si>
  <si>
    <t xml:space="preserve">930</t>
  </si>
  <si>
    <t xml:space="preserve">AIR 81/8226</t>
  </si>
  <si>
    <t xml:space="preserve">P8517</t>
  </si>
  <si>
    <t xml:space="preserve">crashed at RAF Southend on return from op flight over St Omer France enemy action</t>
  </si>
  <si>
    <t xml:space="preserve">Sgt K L Ferraby: inj</t>
  </si>
  <si>
    <t xml:space="preserve">931</t>
  </si>
  <si>
    <t xml:space="preserve">AIR 81/8227</t>
  </si>
  <si>
    <t xml:space="preserve">R7274</t>
  </si>
  <si>
    <t xml:space="preserve">shot down aerial combat over St Omer France</t>
  </si>
  <si>
    <t xml:space="preserve">Sgt A L Bull (RAAF): PoW</t>
  </si>
  <si>
    <t xml:space="preserve">932</t>
  </si>
  <si>
    <t xml:space="preserve">AIR 81/8228</t>
  </si>
  <si>
    <t xml:space="preserve">P7970</t>
  </si>
  <si>
    <t xml:space="preserve">shot down aerial combat over Gravelines France</t>
  </si>
  <si>
    <t xml:space="preserve">Sgt W H Russell (RNZAF): PoW</t>
  </si>
  <si>
    <t xml:space="preserve">933</t>
  </si>
  <si>
    <t xml:space="preserve">AIR 81/8240</t>
  </si>
  <si>
    <t xml:space="preserve">P8446</t>
  </si>
  <si>
    <t xml:space="preserve">Sgt G D White: +</t>
  </si>
  <si>
    <t xml:space="preserve">934</t>
  </si>
  <si>
    <t xml:space="preserve">AIR 81/8246</t>
  </si>
  <si>
    <t xml:space="preserve">AB844</t>
  </si>
  <si>
    <t xml:space="preserve">P/O H J Bell-Walker: PoW</t>
  </si>
  <si>
    <t xml:space="preserve">936</t>
  </si>
  <si>
    <t xml:space="preserve">AIR 81/8249</t>
  </si>
  <si>
    <t xml:space="preserve">P7788</t>
  </si>
  <si>
    <t xml:space="preserve">Sgt G M Porter: missing bld+ </t>
  </si>
  <si>
    <t xml:space="preserve">937</t>
  </si>
  <si>
    <t xml:space="preserve">AIR 81/8251</t>
  </si>
  <si>
    <t xml:space="preserve">P8780</t>
  </si>
  <si>
    <t xml:space="preserve">aircraft crashed at RAF Hornchurch on return from op flight enemy action over northern France</t>
  </si>
  <si>
    <t xml:space="preserve">P/O R Van Den Honert: inj</t>
  </si>
  <si>
    <t xml:space="preserve">938</t>
  </si>
  <si>
    <t xml:space="preserve">AIR 81/8264</t>
  </si>
  <si>
    <t xml:space="preserve">P7693</t>
  </si>
  <si>
    <t xml:space="preserve">FTR from op flight between Walcheren and Schoweun Holland</t>
  </si>
  <si>
    <t xml:space="preserve">P/O J L Calvert: missing bld+ </t>
  </si>
  <si>
    <t xml:space="preserve">939</t>
  </si>
  <si>
    <t xml:space="preserve">AIR 81/8266</t>
  </si>
  <si>
    <t xml:space="preserve">R7057</t>
  </si>
  <si>
    <t xml:space="preserve">aircraft accident Glynneath Glamorgan</t>
  </si>
  <si>
    <t xml:space="preserve">P/O C J Day: +</t>
  </si>
  <si>
    <t xml:space="preserve">940</t>
  </si>
  <si>
    <t xml:space="preserve">AIR 81/8270</t>
  </si>
  <si>
    <t xml:space="preserve">P7787</t>
  </si>
  <si>
    <t xml:space="preserve">shot down and crashed nr Vlissingen Holland</t>
  </si>
  <si>
    <t xml:space="preserve">Sgt C G Stevens: PoW</t>
  </si>
  <si>
    <t xml:space="preserve">941</t>
  </si>
  <si>
    <t xml:space="preserve">AIR 81/8242</t>
  </si>
  <si>
    <t xml:space="preserve">R7210</t>
  </si>
  <si>
    <t xml:space="preserve">Sgt R L Chapman: PoW</t>
  </si>
  <si>
    <t xml:space="preserve">935</t>
  </si>
  <si>
    <t xml:space="preserve">AIR 81/16224</t>
  </si>
  <si>
    <t xml:space="preserve">EP748</t>
  </si>
  <si>
    <t xml:space="preserve">aircraft failed to reach ferry flight destination</t>
  </si>
  <si>
    <t xml:space="preserve">12.08.42</t>
  </si>
  <si>
    <t xml:space="preserve">S/O J R Pruden (ATA): missing bld+</t>
  </si>
  <si>
    <t xml:space="preserve">12 August 1942</t>
  </si>
  <si>
    <t xml:space="preserve">2142</t>
  </si>
  <si>
    <t xml:space="preserve">AIR 81/17013</t>
  </si>
  <si>
    <t xml:space="preserve">EP128</t>
  </si>
  <si>
    <t xml:space="preserve">baled out from aircraft during aerial combat over the English Channel</t>
  </si>
  <si>
    <t xml:space="preserve">P/O S G Brannigan (RNZAF): missing bld+</t>
  </si>
  <si>
    <t xml:space="preserve">2232</t>
  </si>
  <si>
    <t xml:space="preserve">AIR 81/4546</t>
  </si>
  <si>
    <t xml:space="preserve">R6982</t>
  </si>
  <si>
    <t xml:space="preserve">12.12.40</t>
  </si>
  <si>
    <t xml:space="preserve">P/O W H Franklin: missing bld+</t>
  </si>
  <si>
    <t xml:space="preserve">12 December 1940</t>
  </si>
  <si>
    <t xml:space="preserve">501</t>
  </si>
  <si>
    <t xml:space="preserve">AIR 81/4549</t>
  </si>
  <si>
    <t xml:space="preserve">R6978</t>
  </si>
  <si>
    <t xml:space="preserve">pres shot down aerial combat</t>
  </si>
  <si>
    <t xml:space="preserve">Sgt M H Hine: missing bld+</t>
  </si>
  <si>
    <t xml:space="preserve">502</t>
  </si>
  <si>
    <t xml:space="preserve">AIR 81/10876</t>
  </si>
  <si>
    <t xml:space="preserve">AD466</t>
  </si>
  <si>
    <t xml:space="preserve">shot down aerial combat over the North Sea</t>
  </si>
  <si>
    <t xml:space="preserve">Sgt A G Day: missing bld+</t>
  </si>
  <si>
    <t xml:space="preserve">1331</t>
  </si>
  <si>
    <t xml:space="preserve">AIR 81/10880</t>
  </si>
  <si>
    <t xml:space="preserve">BL285</t>
  </si>
  <si>
    <t xml:space="preserve">aircraft accident nr Thaxted</t>
  </si>
  <si>
    <t xml:space="preserve">P/O J M McLaren (RAAF): +</t>
  </si>
  <si>
    <t xml:space="preserve">1332</t>
  </si>
  <si>
    <t xml:space="preserve">AIR 81/10900</t>
  </si>
  <si>
    <t xml:space="preserve">AD871</t>
  </si>
  <si>
    <t xml:space="preserve">P/O K Le Roy Holder (RCAF): + </t>
  </si>
  <si>
    <t xml:space="preserve">12 December 1941. With laundry tags</t>
  </si>
  <si>
    <t xml:space="preserve">1333</t>
  </si>
  <si>
    <t xml:space="preserve">AIR 81/20296</t>
  </si>
  <si>
    <t xml:space="preserve">W3599</t>
  </si>
  <si>
    <t xml:space="preserve">transfer flight between 234 Squadron and 316Sq aircraft accident South Hall Cranswick East Yorkshire</t>
  </si>
  <si>
    <t xml:space="preserve">F/O E J Kowalski (Pol): +</t>
  </si>
  <si>
    <t xml:space="preserve">2709</t>
  </si>
  <si>
    <t xml:space="preserve">AIR 81/20267</t>
  </si>
  <si>
    <t xml:space="preserve">AD115</t>
  </si>
  <si>
    <t xml:space="preserve">aircraft accident Drem East Lothian Scotland</t>
  </si>
  <si>
    <t xml:space="preserve">FLt C R Hewlett: +</t>
  </si>
  <si>
    <t xml:space="preserve">2692</t>
  </si>
  <si>
    <t xml:space="preserve">AIR 81/20303</t>
  </si>
  <si>
    <t xml:space="preserve">AD550</t>
  </si>
  <si>
    <t xml:space="preserve">F/O W P De Merode (Belg): missing now safe</t>
  </si>
  <si>
    <t xml:space="preserve">2713</t>
  </si>
  <si>
    <t xml:space="preserve">AIR 81/20308</t>
  </si>
  <si>
    <t xml:space="preserve">BS469</t>
  </si>
  <si>
    <t xml:space="preserve">enemy action over Dieppe France</t>
  </si>
  <si>
    <t xml:space="preserve">Capt S Sem (Nor): missing bld+</t>
  </si>
  <si>
    <t xml:space="preserve">2716</t>
  </si>
  <si>
    <t xml:space="preserve">AIR 81/20241</t>
  </si>
  <si>
    <t xml:space="preserve">BS540</t>
  </si>
  <si>
    <t xml:space="preserve">aircraft accident returning from an op flight North Weald aerodrome Essex</t>
  </si>
  <si>
    <t xml:space="preserve">Sgt R Walne: inj</t>
  </si>
  <si>
    <t xml:space="preserve">2686</t>
  </si>
  <si>
    <t xml:space="preserve">AIR 81/20297</t>
  </si>
  <si>
    <t xml:space="preserve">EP443</t>
  </si>
  <si>
    <t xml:space="preserve">Sgt E H McConnel-Taylor (RCAF): missing bld+</t>
  </si>
  <si>
    <t xml:space="preserve">2710</t>
  </si>
  <si>
    <t xml:space="preserve">AIR 81/20305</t>
  </si>
  <si>
    <t xml:space="preserve">BS389</t>
  </si>
  <si>
    <t xml:space="preserve">2Lt O Malm (Nor): inj</t>
  </si>
  <si>
    <t xml:space="preserve">12 Decemmber 1942.</t>
  </si>
  <si>
    <t xml:space="preserve">2714</t>
  </si>
  <si>
    <t xml:space="preserve">AIR 81/5110</t>
  </si>
  <si>
    <t xml:space="preserve">X4939</t>
  </si>
  <si>
    <t xml:space="preserve">6MU</t>
  </si>
  <si>
    <t xml:space="preserve">12.02.41</t>
  </si>
  <si>
    <t xml:space="preserve">FLt S P V Bird: inj</t>
  </si>
  <si>
    <t xml:space="preserve">12 February 1941</t>
  </si>
  <si>
    <t xml:space="preserve">532</t>
  </si>
  <si>
    <t xml:space="preserve">AIR 81/12087</t>
  </si>
  <si>
    <t xml:space="preserve">BL337</t>
  </si>
  <si>
    <t xml:space="preserve">403Sq RCAF</t>
  </si>
  <si>
    <t xml:space="preserve">bailed out during an op flight off the coast of Brightlingsea</t>
  </si>
  <si>
    <t xml:space="preserve">12.02.42</t>
  </si>
  <si>
    <t xml:space="preserve">FSgt A H MacDonald (RCAF): inj</t>
  </si>
  <si>
    <t xml:space="preserve">12 February 1942</t>
  </si>
  <si>
    <t xml:space="preserve">1448</t>
  </si>
  <si>
    <t xml:space="preserve">AIR 81/12090</t>
  </si>
  <si>
    <t xml:space="preserve">AD273</t>
  </si>
  <si>
    <t xml:space="preserve">FTR from an op flight off the coast of Brightlingsea</t>
  </si>
  <si>
    <t xml:space="preserve">P/O J N Cawsey (RCAF): missing bld+</t>
  </si>
  <si>
    <t xml:space="preserve">1449</t>
  </si>
  <si>
    <t xml:space="preserve">AIR 81/12095</t>
  </si>
  <si>
    <t xml:space="preserve">AD324</t>
  </si>
  <si>
    <t xml:space="preserve">aircraft accident nr Gillingham</t>
  </si>
  <si>
    <t xml:space="preserve">Sgt R P Reilly (Rhod): inj</t>
  </si>
  <si>
    <t xml:space="preserve">1450</t>
  </si>
  <si>
    <t xml:space="preserve">AIR 81/12099</t>
  </si>
  <si>
    <t xml:space="preserve">W3131</t>
  </si>
  <si>
    <t xml:space="preserve">enemy action off the north Coast of France</t>
  </si>
  <si>
    <t xml:space="preserve">FSgt O J A Levesque (RCAF): missing bld+</t>
  </si>
  <si>
    <t xml:space="preserve">1451</t>
  </si>
  <si>
    <t xml:space="preserve">AIR 81/12104</t>
  </si>
  <si>
    <t xml:space="preserve">AD332</t>
  </si>
  <si>
    <t xml:space="preserve">FTR from an attack on German warships Prinz Eugen Scharnhorst and Gneisnau (Operation Fuller) in the English Channel</t>
  </si>
  <si>
    <t xml:space="preserve">Sgt D T E Reid (Rhod): +</t>
  </si>
  <si>
    <t xml:space="preserve">1453</t>
  </si>
  <si>
    <t xml:space="preserve">AIR 81/12131</t>
  </si>
  <si>
    <t xml:space="preserve">AD239</t>
  </si>
  <si>
    <t xml:space="preserve">P/O I S Stone (RNZAF): missing bld+</t>
  </si>
  <si>
    <t xml:space="preserve">1454</t>
  </si>
  <si>
    <t xml:space="preserve">AIR 81/12149</t>
  </si>
  <si>
    <t xml:space="preserve">AA272</t>
  </si>
  <si>
    <t xml:space="preserve">P/O D E Pike: missing bld+</t>
  </si>
  <si>
    <t xml:space="preserve">1458</t>
  </si>
  <si>
    <t xml:space="preserve">AIR 81/12194</t>
  </si>
  <si>
    <t xml:space="preserve">AA722</t>
  </si>
  <si>
    <t xml:space="preserve">aircraft shot down aerial combat during an attack on German warships Prinz Eugen Scharnhorst and Gneisnau (Operation Fuller) in the English Channel</t>
  </si>
  <si>
    <t xml:space="preserve">P/O D N McLeod (RCAF): PoW</t>
  </si>
  <si>
    <t xml:space="preserve">1463</t>
  </si>
  <si>
    <t xml:space="preserve">AIR 81/12102</t>
  </si>
  <si>
    <t xml:space="preserve">W3565</t>
  </si>
  <si>
    <t xml:space="preserve">aircraft believed to have crashed at sea nr Blankenberge Belgium</t>
  </si>
  <si>
    <t xml:space="preserve">Sgt B P Dunstan: missing bld+</t>
  </si>
  <si>
    <t xml:space="preserve">1452</t>
  </si>
  <si>
    <t xml:space="preserve">AIR 81/21399</t>
  </si>
  <si>
    <t xml:space="preserve">P7757</t>
  </si>
  <si>
    <t xml:space="preserve">Aircraft accident nr Shrewsbury Shropshire</t>
  </si>
  <si>
    <t xml:space="preserve">12.02.43</t>
  </si>
  <si>
    <t xml:space="preserve">Sgt R Dunne: inj</t>
  </si>
  <si>
    <t xml:space="preserve">12 February 1943</t>
  </si>
  <si>
    <t xml:space="preserve">2851</t>
  </si>
  <si>
    <t xml:space="preserve">AIR 81/15365</t>
  </si>
  <si>
    <t xml:space="preserve">X4413</t>
  </si>
  <si>
    <t xml:space="preserve">overshot runway landing RAF Acklington Northumberland</t>
  </si>
  <si>
    <t xml:space="preserve">12.01.41</t>
  </si>
  <si>
    <t xml:space="preserve">Sgt W A Lack: inj</t>
  </si>
  <si>
    <t xml:space="preserve">12 January 1941</t>
  </si>
  <si>
    <t xml:space="preserve">2018</t>
  </si>
  <si>
    <t xml:space="preserve">AIR 81/15368</t>
  </si>
  <si>
    <t xml:space="preserve">X4386</t>
  </si>
  <si>
    <t xml:space="preserve">aircraft FTR from a photographic mission over Bremen Germany</t>
  </si>
  <si>
    <t xml:space="preserve">FLt H C Marshall: PoW</t>
  </si>
  <si>
    <t xml:space="preserve">2019</t>
  </si>
  <si>
    <t xml:space="preserve">AIR 81/11522</t>
  </si>
  <si>
    <t xml:space="preserve">P7991</t>
  </si>
  <si>
    <t xml:space="preserve">aircraft accident at RNAS St Merryn</t>
  </si>
  <si>
    <t xml:space="preserve">12.01.42</t>
  </si>
  <si>
    <t xml:space="preserve">Sgt O Bell inj</t>
  </si>
  <si>
    <t xml:space="preserve">12 January 1942</t>
  </si>
  <si>
    <t xml:space="preserve">1396</t>
  </si>
  <si>
    <t xml:space="preserve">AIR 81/11528</t>
  </si>
  <si>
    <t xml:space="preserve">AD503</t>
  </si>
  <si>
    <t xml:space="preserve">aircraft accident nr Drum Oak Aberdeen</t>
  </si>
  <si>
    <t xml:space="preserve">Sgt D Ruchwaldy: inj</t>
  </si>
  <si>
    <t xml:space="preserve">1397</t>
  </si>
  <si>
    <t xml:space="preserve">AIR 81/21099</t>
  </si>
  <si>
    <t xml:space="preserve">EP655</t>
  </si>
  <si>
    <t xml:space="preserve">FTR from an op flight enemy action Sirte Libya</t>
  </si>
  <si>
    <t xml:space="preserve">12.01.43</t>
  </si>
  <si>
    <t xml:space="preserve">Lt G G Paterson (SAAF): inj</t>
  </si>
  <si>
    <t xml:space="preserve">12 January 1943</t>
  </si>
  <si>
    <t xml:space="preserve">2815</t>
  </si>
  <si>
    <t xml:space="preserve">AIR 81/21097</t>
  </si>
  <si>
    <t xml:space="preserve">R7041</t>
  </si>
  <si>
    <t xml:space="preserve">FTR from a PR flight Lister Kristiansand Norway</t>
  </si>
  <si>
    <t xml:space="preserve">F/O A B Anderson: PoW</t>
  </si>
  <si>
    <t xml:space="preserve">2814</t>
  </si>
  <si>
    <t xml:space="preserve">AIR 81/2386</t>
  </si>
  <si>
    <t xml:space="preserve">P9502</t>
  </si>
  <si>
    <t xml:space="preserve">aircraft accident Titsey Park</t>
  </si>
  <si>
    <t xml:space="preserve">12.07.40</t>
  </si>
  <si>
    <t xml:space="preserve">Sgt S Ireland: +</t>
  </si>
  <si>
    <t xml:space="preserve">12 July 1940</t>
  </si>
  <si>
    <t xml:space="preserve">192</t>
  </si>
  <si>
    <t xml:space="preserve">AIR 81/7571</t>
  </si>
  <si>
    <t xml:space="preserve">R7225</t>
  </si>
  <si>
    <t xml:space="preserve">shot down nr St Omer France aerial combat</t>
  </si>
  <si>
    <t xml:space="preserve">12.07.41</t>
  </si>
  <si>
    <t xml:space="preserve">Sgt F E Tulitt: PoW</t>
  </si>
  <si>
    <t xml:space="preserve">12 July 1941</t>
  </si>
  <si>
    <t xml:space="preserve">823</t>
  </si>
  <si>
    <t xml:space="preserve">AIR 81/7572</t>
  </si>
  <si>
    <t xml:space="preserve">308 (Pol)Sq</t>
  </si>
  <si>
    <t xml:space="preserve">shot down off the coast of Dover aerial combat</t>
  </si>
  <si>
    <t xml:space="preserve">F/O S Wielgus (Pol): +</t>
  </si>
  <si>
    <t xml:space="preserve">824</t>
  </si>
  <si>
    <t xml:space="preserve">AIR 81/8043</t>
  </si>
  <si>
    <t xml:space="preserve">P8369</t>
  </si>
  <si>
    <t xml:space="preserve">airscrew accident at RAF West Hampnett</t>
  </si>
  <si>
    <t xml:space="preserve">Cpl F Barker: inj</t>
  </si>
  <si>
    <t xml:space="preserve">893</t>
  </si>
  <si>
    <t xml:space="preserve">AIR 81/15901</t>
  </si>
  <si>
    <t xml:space="preserve">P8577</t>
  </si>
  <si>
    <t xml:space="preserve">aircraft accident adjoining aerodrome Hen Barns Haughton Shropshire</t>
  </si>
  <si>
    <t xml:space="preserve">12.07.42</t>
  </si>
  <si>
    <t xml:space="preserve">Sgt L K Johnson (RCAF): inj</t>
  </si>
  <si>
    <t xml:space="preserve">12 July 1942</t>
  </si>
  <si>
    <t xml:space="preserve">2090</t>
  </si>
  <si>
    <t xml:space="preserve">AIR 81/15913</t>
  </si>
  <si>
    <t xml:space="preserve">BR324</t>
  </si>
  <si>
    <t xml:space="preserve">aircraft FTR from an op interception flight from Ta Kali Malta</t>
  </si>
  <si>
    <t xml:space="preserve">P/O O W H Berkeley-Hill: missing bld+</t>
  </si>
  <si>
    <t xml:space="preserve">2091</t>
  </si>
  <si>
    <t xml:space="preserve">AIR 81/16092</t>
  </si>
  <si>
    <t xml:space="preserve">BL313</t>
  </si>
  <si>
    <t xml:space="preserve">air accident Perranporth Cornwall</t>
  </si>
  <si>
    <t xml:space="preserve">Sgt W Chisholm: inj</t>
  </si>
  <si>
    <t xml:space="preserve">2118</t>
  </si>
  <si>
    <t xml:space="preserve">AIR 81/2246</t>
  </si>
  <si>
    <t xml:space="preserve">L1080</t>
  </si>
  <si>
    <t xml:space="preserve">aircraft accident Balerno</t>
  </si>
  <si>
    <t xml:space="preserve">12.06.40</t>
  </si>
  <si>
    <t xml:space="preserve">P/O D K A Mackenzie: +</t>
  </si>
  <si>
    <t xml:space="preserve">12 June 1940</t>
  </si>
  <si>
    <t xml:space="preserve">188</t>
  </si>
  <si>
    <t xml:space="preserve">AIR 81/5417</t>
  </si>
  <si>
    <t xml:space="preserve">P7506</t>
  </si>
  <si>
    <t xml:space="preserve">12.03.41</t>
  </si>
  <si>
    <t xml:space="preserve">Sgt J N Glendinning: +</t>
  </si>
  <si>
    <t xml:space="preserve">12 March 1941</t>
  </si>
  <si>
    <t xml:space="preserve">572</t>
  </si>
  <si>
    <t xml:space="preserve">AIR 81/5423</t>
  </si>
  <si>
    <t xml:space="preserve">Sgt Mann: inj</t>
  </si>
  <si>
    <t xml:space="preserve">573</t>
  </si>
  <si>
    <t xml:space="preserve">AIR 81/5430</t>
  </si>
  <si>
    <t xml:space="preserve">P7689</t>
  </si>
  <si>
    <t xml:space="preserve">Sgt A A Burtenshaw: +</t>
  </si>
  <si>
    <t xml:space="preserve">574</t>
  </si>
  <si>
    <t xml:space="preserve">AIR 81/12639</t>
  </si>
  <si>
    <t xml:space="preserve">AA907</t>
  </si>
  <si>
    <t xml:space="preserve">12.03.42</t>
  </si>
  <si>
    <t xml:space="preserve">Sgt T O Omdahl (RAAF): inj</t>
  </si>
  <si>
    <t xml:space="preserve">12 March 1942</t>
  </si>
  <si>
    <t xml:space="preserve">1516</t>
  </si>
  <si>
    <t xml:space="preserve">AIR 81/12652</t>
  </si>
  <si>
    <t xml:space="preserve">W3245</t>
  </si>
  <si>
    <t xml:space="preserve">aircraft accident nr Braintree</t>
  </si>
  <si>
    <t xml:space="preserve">Sgt D C Mercer inj</t>
  </si>
  <si>
    <t xml:space="preserve">1517</t>
  </si>
  <si>
    <t xml:space="preserve">AIR 81/14239</t>
  </si>
  <si>
    <t xml:space="preserve">BL711</t>
  </si>
  <si>
    <t xml:space="preserve">12.05.42</t>
  </si>
  <si>
    <t xml:space="preserve">Sgt J F Crawford: +</t>
  </si>
  <si>
    <t xml:space="preserve">12 May 1942</t>
  </si>
  <si>
    <t xml:space="preserve">1839</t>
  </si>
  <si>
    <t xml:space="preserve">AIR 81/14241</t>
  </si>
  <si>
    <t xml:space="preserve">BR169</t>
  </si>
  <si>
    <t xml:space="preserve">Sgt D E Llewellyn: inj</t>
  </si>
  <si>
    <t xml:space="preserve">1840</t>
  </si>
  <si>
    <t xml:space="preserve">AIR 81/14243</t>
  </si>
  <si>
    <t xml:space="preserve">BR128</t>
  </si>
  <si>
    <t xml:space="preserve">P/O H R Mitchell (RNZAF): missing bld+</t>
  </si>
  <si>
    <t xml:space="preserve">1841</t>
  </si>
  <si>
    <t xml:space="preserve">AIR 81/14257</t>
  </si>
  <si>
    <t xml:space="preserve">BP196</t>
  </si>
  <si>
    <t xml:space="preserve">enemy action pilot baled from aircraft off the coast of Malta</t>
  </si>
  <si>
    <t xml:space="preserve">Sgt C Graysmark: +</t>
  </si>
  <si>
    <t xml:space="preserve">1843</t>
  </si>
  <si>
    <t xml:space="preserve">AIR 81/14258</t>
  </si>
  <si>
    <t xml:space="preserve">BR346</t>
  </si>
  <si>
    <t xml:space="preserve">Sgt C F Bush: inj</t>
  </si>
  <si>
    <t xml:space="preserve">1844</t>
  </si>
  <si>
    <t xml:space="preserve">AIR 81/19573</t>
  </si>
  <si>
    <t xml:space="preserve">EP447</t>
  </si>
  <si>
    <t xml:space="preserve">ground accident Perranporth aerodrome Cornwall</t>
  </si>
  <si>
    <t xml:space="preserve">12.11.42</t>
  </si>
  <si>
    <t xml:space="preserve">Sgt A J Reynolds: inj</t>
  </si>
  <si>
    <t xml:space="preserve">12 November 1942</t>
  </si>
  <si>
    <t xml:space="preserve">2596</t>
  </si>
  <si>
    <t xml:space="preserve">AIR 81/15339</t>
  </si>
  <si>
    <t xml:space="preserve">R6616</t>
  </si>
  <si>
    <t xml:space="preserve">controls shot away aircraft would not flatten out crashed and o/t in ploughed field 10ml east of Tonbridge Kent</t>
  </si>
  <si>
    <t xml:space="preserve">12.10.40</t>
  </si>
  <si>
    <t xml:space="preserve">SqLdr A M Maclachlan: inj</t>
  </si>
  <si>
    <t xml:space="preserve">12 October 1940</t>
  </si>
  <si>
    <t xml:space="preserve">2015</t>
  </si>
  <si>
    <t xml:space="preserve">AIR 81/15346</t>
  </si>
  <si>
    <t xml:space="preserve">P9327</t>
  </si>
  <si>
    <t xml:space="preserve">aircraft accident 2mls south east of Abergele Denbighshire</t>
  </si>
  <si>
    <t xml:space="preserve">Sgt C E Pettit: +</t>
  </si>
  <si>
    <t xml:space="preserve">2016</t>
  </si>
  <si>
    <t xml:space="preserve">AIR 81/3732</t>
  </si>
  <si>
    <t xml:space="preserve">P9338</t>
  </si>
  <si>
    <t xml:space="preserve">P/O H R Case: +</t>
  </si>
  <si>
    <t xml:space="preserve">418</t>
  </si>
  <si>
    <t xml:space="preserve">AIR 81/3740</t>
  </si>
  <si>
    <t xml:space="preserve">X4591</t>
  </si>
  <si>
    <t xml:space="preserve">F/O A J S Pattinson: +</t>
  </si>
  <si>
    <t xml:space="preserve">420</t>
  </si>
  <si>
    <t xml:space="preserve">AIR 81/3795</t>
  </si>
  <si>
    <t xml:space="preserve">P7441</t>
  </si>
  <si>
    <t xml:space="preserve">92Sq det 421Flt</t>
  </si>
  <si>
    <t xml:space="preserve">FLt C P Green: inj</t>
  </si>
  <si>
    <t xml:space="preserve">427</t>
  </si>
  <si>
    <t xml:space="preserve">AIR 81/9549</t>
  </si>
  <si>
    <t xml:space="preserve">W3623</t>
  </si>
  <si>
    <t xml:space="preserve">FTR from op flight over Gravelines France</t>
  </si>
  <si>
    <t xml:space="preserve">12.10.41</t>
  </si>
  <si>
    <t xml:space="preserve">Sgt A E V Meredith: PoW </t>
  </si>
  <si>
    <t xml:space="preserve">12 October 1941</t>
  </si>
  <si>
    <t xml:space="preserve">1144</t>
  </si>
  <si>
    <t xml:space="preserve">AIR 81/9566</t>
  </si>
  <si>
    <t xml:space="preserve">P7971</t>
  </si>
  <si>
    <t xml:space="preserve">aircraft accident nr RAF Coltishall</t>
  </si>
  <si>
    <t xml:space="preserve">Sgt L G Edwards (RCAF): inj</t>
  </si>
  <si>
    <t xml:space="preserve">1146</t>
  </si>
  <si>
    <t xml:space="preserve">AIR 81/18731</t>
  </si>
  <si>
    <t xml:space="preserve">AD548</t>
  </si>
  <si>
    <t xml:space="preserve">aircraft lost at sea pilot baled out</t>
  </si>
  <si>
    <t xml:space="preserve">12.10.42</t>
  </si>
  <si>
    <t xml:space="preserve">Sgt K Hawkins (RCAF): inj</t>
  </si>
  <si>
    <t xml:space="preserve">12 October 1942</t>
  </si>
  <si>
    <t xml:space="preserve">2490</t>
  </si>
  <si>
    <t xml:space="preserve">AIR 81/18738</t>
  </si>
  <si>
    <t xml:space="preserve">AB377</t>
  </si>
  <si>
    <t xml:space="preserve">aircraft FTR from an enemy interception flight north of Grand Harbour Malta</t>
  </si>
  <si>
    <t xml:space="preserve">SqLdr B J Wicks: missing bld+</t>
  </si>
  <si>
    <t xml:space="preserve">2491</t>
  </si>
  <si>
    <t xml:space="preserve">AIR 81/18740</t>
  </si>
  <si>
    <t xml:space="preserve">EP139</t>
  </si>
  <si>
    <t xml:space="preserve">engaged by enemy aircraft over Malta</t>
  </si>
  <si>
    <t xml:space="preserve">Sgt J D Vinall: +</t>
  </si>
  <si>
    <t xml:space="preserve">2493</t>
  </si>
  <si>
    <t xml:space="preserve">AIR 81/18807</t>
  </si>
  <si>
    <t xml:space="preserve">EP209</t>
  </si>
  <si>
    <t xml:space="preserve">aircraft FTR from an interception flight over Malta</t>
  </si>
  <si>
    <t xml:space="preserve">FSgt R A Stevenson: missing bld+</t>
  </si>
  <si>
    <t xml:space="preserve">2505</t>
  </si>
  <si>
    <t xml:space="preserve">AIR 81/3236</t>
  </si>
  <si>
    <t xml:space="preserve">N3282</t>
  </si>
  <si>
    <t xml:space="preserve">12.09.40</t>
  </si>
  <si>
    <t xml:space="preserve">Sgt M H Sprague: missing bld+</t>
  </si>
  <si>
    <t xml:space="preserve">12 September 1940</t>
  </si>
  <si>
    <t xml:space="preserve">322</t>
  </si>
  <si>
    <t xml:space="preserve">AIR 81/9012</t>
  </si>
  <si>
    <t xml:space="preserve">P8436</t>
  </si>
  <si>
    <t xml:space="preserve">400Sq</t>
  </si>
  <si>
    <t xml:space="preserve">aircraft accident nr RAF Digby</t>
  </si>
  <si>
    <t xml:space="preserve">12.09.41</t>
  </si>
  <si>
    <t xml:space="preserve">Sgt O J Levesque (RCAF): inj</t>
  </si>
  <si>
    <t xml:space="preserve">12 September 1941</t>
  </si>
  <si>
    <t xml:space="preserve">1056</t>
  </si>
  <si>
    <t xml:space="preserve">AIR 81/9017</t>
  </si>
  <si>
    <t xml:space="preserve">X4916</t>
  </si>
  <si>
    <t xml:space="preserve">aircraft accident at Tern Hill Aerodrome</t>
  </si>
  <si>
    <t xml:space="preserve">Sgt D F Rouleau (RCAF): inj</t>
  </si>
  <si>
    <t xml:space="preserve">1057</t>
  </si>
  <si>
    <t xml:space="preserve">AIR 81/9027</t>
  </si>
  <si>
    <t xml:space="preserve">X4928</t>
  </si>
  <si>
    <t xml:space="preserve">P/O J Gric (Czech): missing bld+</t>
  </si>
  <si>
    <t xml:space="preserve">1058</t>
  </si>
  <si>
    <t xml:space="preserve">AIR 81/13413</t>
  </si>
  <si>
    <t xml:space="preserve">AD543</t>
  </si>
  <si>
    <t xml:space="preserve">aircraft accident Wansford Aerodrome Northants</t>
  </si>
  <si>
    <t xml:space="preserve">13.04.42</t>
  </si>
  <si>
    <t xml:space="preserve">Sgt G L Davidson (RNZAF): +</t>
  </si>
  <si>
    <t xml:space="preserve">13 April 1942</t>
  </si>
  <si>
    <t xml:space="preserve">1656</t>
  </si>
  <si>
    <t xml:space="preserve">AIR 81/13797</t>
  </si>
  <si>
    <t xml:space="preserve">K9947</t>
  </si>
  <si>
    <t xml:space="preserve">CGS</t>
  </si>
  <si>
    <t xml:space="preserve">aircraft accident between Wisbeach and Kings Lynn Norfolk</t>
  </si>
  <si>
    <t xml:space="preserve">Sgt W S Johnson: inj</t>
  </si>
  <si>
    <t xml:space="preserve">1746</t>
  </si>
  <si>
    <t xml:space="preserve">AIR 81/1365</t>
  </si>
  <si>
    <t xml:space="preserve">R6766</t>
  </si>
  <si>
    <t xml:space="preserve">crashed</t>
  </si>
  <si>
    <t xml:space="preserve">13.08.40</t>
  </si>
  <si>
    <t xml:space="preserve">P/O F S Gregory report of death</t>
  </si>
  <si>
    <t xml:space="preserve">13 August 1940</t>
  </si>
  <si>
    <t xml:space="preserve">129</t>
  </si>
  <si>
    <t xml:space="preserve">AIR 81/1378</t>
  </si>
  <si>
    <t xml:space="preserve">R6608</t>
  </si>
  <si>
    <t xml:space="preserve">P/O R F Inness: inj</t>
  </si>
  <si>
    <t xml:space="preserve">130</t>
  </si>
  <si>
    <t xml:space="preserve">AIR 81/1390</t>
  </si>
  <si>
    <t xml:space="preserve">N3091</t>
  </si>
  <si>
    <t xml:space="preserve">AFLt S Brzezina: inj</t>
  </si>
  <si>
    <t xml:space="preserve">132</t>
  </si>
  <si>
    <t xml:space="preserve">AIR 81/1394</t>
  </si>
  <si>
    <t xml:space="preserve">P9540</t>
  </si>
  <si>
    <t xml:space="preserve">Sgt B Gardner: inj</t>
  </si>
  <si>
    <t xml:space="preserve">133</t>
  </si>
  <si>
    <t xml:space="preserve">AIR 81/2586</t>
  </si>
  <si>
    <t xml:space="preserve">R6880</t>
  </si>
  <si>
    <t xml:space="preserve">4 FPP</t>
  </si>
  <si>
    <t xml:space="preserve">aircraft accident Gloucester</t>
  </si>
  <si>
    <t xml:space="preserve">P/O M A Sims: inj</t>
  </si>
  <si>
    <t xml:space="preserve">211</t>
  </si>
  <si>
    <t xml:space="preserve">AIR 81/16965</t>
  </si>
  <si>
    <t xml:space="preserve">EP472</t>
  </si>
  <si>
    <t xml:space="preserve">aircraft engaged by enemy aircraft and crashed west of Malta</t>
  </si>
  <si>
    <t xml:space="preserve">13.08.42</t>
  </si>
  <si>
    <t xml:space="preserve">Sgt J H Tanner (RNZAF): missing believed dead</t>
  </si>
  <si>
    <t xml:space="preserve">13 August 1942</t>
  </si>
  <si>
    <t xml:space="preserve">2225</t>
  </si>
  <si>
    <t xml:space="preserve">AIR 81/16997</t>
  </si>
  <si>
    <t xml:space="preserve">EP197</t>
  </si>
  <si>
    <t xml:space="preserve">1435Flt</t>
  </si>
  <si>
    <t xml:space="preserve">engaged by enemy aircraft and crashed into sea 100 miles west of Malta</t>
  </si>
  <si>
    <t xml:space="preserve">FSgt R A Buntine (RAAF): +</t>
  </si>
  <si>
    <t xml:space="preserve">2231</t>
  </si>
  <si>
    <t xml:space="preserve">AIR 81/17017</t>
  </si>
  <si>
    <t xml:space="preserve">EN769</t>
  </si>
  <si>
    <t xml:space="preserve">aircraft crashed during an op flight Lewis Sussex</t>
  </si>
  <si>
    <t xml:space="preserve">P/O R G H de Hasse: inj</t>
  </si>
  <si>
    <t xml:space="preserve">2234</t>
  </si>
  <si>
    <t xml:space="preserve">AIR 81/17111</t>
  </si>
  <si>
    <t xml:space="preserve">BR292</t>
  </si>
  <si>
    <t xml:space="preserve">aircraft accident at Hal Far Malta</t>
  </si>
  <si>
    <t xml:space="preserve">Sgt F W Clewly (RAAF): inj</t>
  </si>
  <si>
    <t xml:space="preserve">2248</t>
  </si>
  <si>
    <t xml:space="preserve">AIR 81/10913</t>
  </si>
  <si>
    <t xml:space="preserve">R6620</t>
  </si>
  <si>
    <t xml:space="preserve">13.12.41</t>
  </si>
  <si>
    <t xml:space="preserve">Sgt R H Little (RCAF): inj</t>
  </si>
  <si>
    <t xml:space="preserve">13 December 1941</t>
  </si>
  <si>
    <t xml:space="preserve">1334</t>
  </si>
  <si>
    <t xml:space="preserve">AIR 81/10926</t>
  </si>
  <si>
    <t xml:space="preserve">AD737</t>
  </si>
  <si>
    <t xml:space="preserve">Sgt W L Oldnall: +</t>
  </si>
  <si>
    <t xml:space="preserve">1336</t>
  </si>
  <si>
    <t xml:space="preserve">AIR 81/22353</t>
  </si>
  <si>
    <t xml:space="preserve">ER168</t>
  </si>
  <si>
    <t xml:space="preserve">RAF HQ ME</t>
  </si>
  <si>
    <t xml:space="preserve">FTR from op flight enemy action Agheila Libya</t>
  </si>
  <si>
    <t xml:space="preserve">13.12.42</t>
  </si>
  <si>
    <t xml:space="preserve">Major P C P Metelerkamp (SAAF): +</t>
  </si>
  <si>
    <t xml:space="preserve">13 December 1942</t>
  </si>
  <si>
    <t xml:space="preserve">2952</t>
  </si>
  <si>
    <t xml:space="preserve">AIR 81/20290</t>
  </si>
  <si>
    <t xml:space="preserve">AB283</t>
  </si>
  <si>
    <t xml:space="preserve">aircraft accident Thornton Le Fen Lincolnshire</t>
  </si>
  <si>
    <t xml:space="preserve">Sgt J D Barbour (RCAF): +</t>
  </si>
  <si>
    <t xml:space="preserve">13 December 1942.</t>
  </si>
  <si>
    <t xml:space="preserve">2705</t>
  </si>
  <si>
    <t xml:space="preserve">AIR 81/20273</t>
  </si>
  <si>
    <t xml:space="preserve">AR612</t>
  </si>
  <si>
    <t xml:space="preserve">FTR from an op flight over Holland</t>
  </si>
  <si>
    <t xml:space="preserve">SqLdr B J E Lane: missing bld+</t>
  </si>
  <si>
    <t xml:space="preserve">2694</t>
  </si>
  <si>
    <t xml:space="preserve">AIR 81/20288</t>
  </si>
  <si>
    <t xml:space="preserve">EP896</t>
  </si>
  <si>
    <t xml:space="preserve">aircraft hit by enemy AA fire Agheila Libya</t>
  </si>
  <si>
    <t xml:space="preserve">2Lt W D Wikner (SAAF): inj</t>
  </si>
  <si>
    <t xml:space="preserve">2703</t>
  </si>
  <si>
    <t xml:space="preserve">AIR 81/20294</t>
  </si>
  <si>
    <t xml:space="preserve">ER344</t>
  </si>
  <si>
    <t xml:space="preserve">FTR from an op flight Agheila Libya</t>
  </si>
  <si>
    <t xml:space="preserve">Lt R R Scott (SAAF): +</t>
  </si>
  <si>
    <t xml:space="preserve">2707</t>
  </si>
  <si>
    <t xml:space="preserve">AIR 81/12137</t>
  </si>
  <si>
    <t xml:space="preserve">AD195</t>
  </si>
  <si>
    <t xml:space="preserve">FTR from an op flight off the coast of Dunkirk France</t>
  </si>
  <si>
    <t xml:space="preserve">FSgt J L Mitchell (RCAF): missing bld+</t>
  </si>
  <si>
    <t xml:space="preserve">1455</t>
  </si>
  <si>
    <t xml:space="preserve">AIR 81/12140</t>
  </si>
  <si>
    <t xml:space="preserve">W3435</t>
  </si>
  <si>
    <t xml:space="preserve">aircraft crashed during an op flight off the northern coast of France</t>
  </si>
  <si>
    <t xml:space="preserve">Sgt H W Sangerhaus (Rhod): +</t>
  </si>
  <si>
    <t xml:space="preserve">1456</t>
  </si>
  <si>
    <t xml:space="preserve">AIR 81/12144</t>
  </si>
  <si>
    <t xml:space="preserve">R6612</t>
  </si>
  <si>
    <t xml:space="preserve">aircraft accident nr RAF Llandow</t>
  </si>
  <si>
    <t xml:space="preserve">Sgt C D McCausland (RCAF): inj</t>
  </si>
  <si>
    <t xml:space="preserve">1457</t>
  </si>
  <si>
    <t xml:space="preserve">AIR 81/12159</t>
  </si>
  <si>
    <t xml:space="preserve">aircraft accident nr Queensferry</t>
  </si>
  <si>
    <t xml:space="preserve">P/O D E C Coleman: +</t>
  </si>
  <si>
    <t xml:space="preserve">1459</t>
  </si>
  <si>
    <t xml:space="preserve">AIR 81/20527</t>
  </si>
  <si>
    <t xml:space="preserve">BM534</t>
  </si>
  <si>
    <t xml:space="preserve">164Sq</t>
  </si>
  <si>
    <t xml:space="preserve">aircraft accident RAF Peterhead Aberdeenshire</t>
  </si>
  <si>
    <t xml:space="preserve">13.01.43</t>
  </si>
  <si>
    <t xml:space="preserve">FLt K G Sandison: inj</t>
  </si>
  <si>
    <t xml:space="preserve">13 January 1943</t>
  </si>
  <si>
    <t xml:space="preserve">2735</t>
  </si>
  <si>
    <t xml:space="preserve">AIR 81/21223</t>
  </si>
  <si>
    <t xml:space="preserve">EP571</t>
  </si>
  <si>
    <t xml:space="preserve">154Sq</t>
  </si>
  <si>
    <t xml:space="preserve">aircraft accident Bone Algeria</t>
  </si>
  <si>
    <t xml:space="preserve">F/O F D Rumble: inj</t>
  </si>
  <si>
    <t xml:space="preserve">2830</t>
  </si>
  <si>
    <t xml:space="preserve">AIR 81/20519</t>
  </si>
  <si>
    <t xml:space="preserve">P7917</t>
  </si>
  <si>
    <t xml:space="preserve">aircraft accident Aston Down Airfield Gloucestershire</t>
  </si>
  <si>
    <t xml:space="preserve">Sgt T F Higgs: inj</t>
  </si>
  <si>
    <t xml:space="preserve">2733</t>
  </si>
  <si>
    <t xml:space="preserve">AIR 81/20520</t>
  </si>
  <si>
    <t xml:space="preserve">R7044</t>
  </si>
  <si>
    <t xml:space="preserve">FTR from a PR flight between Standtlandet and Karmo Norweigein coastline</t>
  </si>
  <si>
    <t xml:space="preserve">W/O W J Payne: missing bld+</t>
  </si>
  <si>
    <t xml:space="preserve">2734</t>
  </si>
  <si>
    <t xml:space="preserve">AIR 81/2389</t>
  </si>
  <si>
    <t xml:space="preserve">R6807</t>
  </si>
  <si>
    <t xml:space="preserve">263Sq</t>
  </si>
  <si>
    <t xml:space="preserve">aircraft accident Tatsfield</t>
  </si>
  <si>
    <t xml:space="preserve">13.07.40</t>
  </si>
  <si>
    <t xml:space="preserve">Sgt P P Watson-Parker: +</t>
  </si>
  <si>
    <t xml:space="preserve">13 July 1940</t>
  </si>
  <si>
    <t xml:space="preserve">193</t>
  </si>
  <si>
    <t xml:space="preserve">AIR 81/2390</t>
  </si>
  <si>
    <t xml:space="preserve">R6688</t>
  </si>
  <si>
    <t xml:space="preserve">aircraft accident Balsham</t>
  </si>
  <si>
    <t xml:space="preserve">Sgt R R G Birch: +</t>
  </si>
  <si>
    <t xml:space="preserve">194</t>
  </si>
  <si>
    <t xml:space="preserve">AIR 81/15766</t>
  </si>
  <si>
    <t xml:space="preserve">BR242</t>
  </si>
  <si>
    <t xml:space="preserve">baled from aircraft during engagement with enemy aircraft over Malta</t>
  </si>
  <si>
    <t xml:space="preserve">Sgt V G Willie (RCAF): inj</t>
  </si>
  <si>
    <t xml:space="preserve">2074</t>
  </si>
  <si>
    <t xml:space="preserve">AIR 81/16398</t>
  </si>
  <si>
    <t xml:space="preserve">BM182</t>
  </si>
  <si>
    <t xml:space="preserve">aircraft FTR from an op flight over Abberville France</t>
  </si>
  <si>
    <t xml:space="preserve">F/O E M Innes-Jones (RNZAF): missing bld+</t>
  </si>
  <si>
    <t xml:space="preserve">2165</t>
  </si>
  <si>
    <t xml:space="preserve">AIR 81/6881</t>
  </si>
  <si>
    <t xml:space="preserve">N3125</t>
  </si>
  <si>
    <t xml:space="preserve">13.06.41</t>
  </si>
  <si>
    <t xml:space="preserve">Sgt R F J Sherk (RCAF): </t>
  </si>
  <si>
    <t xml:space="preserve">13 June 1941</t>
  </si>
  <si>
    <t xml:space="preserve">683</t>
  </si>
  <si>
    <t xml:space="preserve">AIR 81/15018</t>
  </si>
  <si>
    <t xml:space="preserve">W3446</t>
  </si>
  <si>
    <t xml:space="preserve">aircraft crashed at Norwich Norfolk on return from an op flight over a naval convoy</t>
  </si>
  <si>
    <t xml:space="preserve">13.06.42</t>
  </si>
  <si>
    <t xml:space="preserve">Sgt M A M Raes (Beglian): +</t>
  </si>
  <si>
    <t xml:space="preserve">13 June 1942</t>
  </si>
  <si>
    <t xml:space="preserve">1966</t>
  </si>
  <si>
    <t xml:space="preserve">AIR 81/15454</t>
  </si>
  <si>
    <t xml:space="preserve">R7334</t>
  </si>
  <si>
    <t xml:space="preserve">aircraft accident during practice interception flight crashed nr Fordingbridge Hampshire</t>
  </si>
  <si>
    <t xml:space="preserve">2Lt D J Klink (Dutch):</t>
  </si>
  <si>
    <t xml:space="preserve">2033</t>
  </si>
  <si>
    <t xml:space="preserve">AIR 81/5435</t>
  </si>
  <si>
    <t xml:space="preserve">P7555</t>
  </si>
  <si>
    <t xml:space="preserve">baled from aircraft enemy action</t>
  </si>
  <si>
    <t xml:space="preserve">13.03.41</t>
  </si>
  <si>
    <t xml:space="preserve">SqLdr A R D MacDonell: PoW</t>
  </si>
  <si>
    <t xml:space="preserve">13 March 1941</t>
  </si>
  <si>
    <t xml:space="preserve">575</t>
  </si>
  <si>
    <t xml:space="preserve">AIR 81/12664</t>
  </si>
  <si>
    <t xml:space="preserve">P8797</t>
  </si>
  <si>
    <t xml:space="preserve">aircraft shot down and crashed aerial combat nr St Omer France</t>
  </si>
  <si>
    <t xml:space="preserve">13.03.42</t>
  </si>
  <si>
    <t xml:space="preserve">Sgt E Pendleton (USA): PoW</t>
  </si>
  <si>
    <t xml:space="preserve">13 March 1942</t>
  </si>
  <si>
    <t xml:space="preserve">1518</t>
  </si>
  <si>
    <t xml:space="preserve">AIR 81/12665</t>
  </si>
  <si>
    <t xml:space="preserve">BL656</t>
  </si>
  <si>
    <t xml:space="preserve">aircraft shot down and crashed aerial combat nr Hazebrouck France</t>
  </si>
  <si>
    <t xml:space="preserve">FLt W Lokuciewski (Pol): PoW</t>
  </si>
  <si>
    <t xml:space="preserve">1519</t>
  </si>
  <si>
    <t xml:space="preserve">AIR 81/12675</t>
  </si>
  <si>
    <t xml:space="preserve">W3943</t>
  </si>
  <si>
    <t xml:space="preserve">aircraft shot down and crashed at sea aerial combat nr Alderney</t>
  </si>
  <si>
    <t xml:space="preserve">SqLdr J C Carver: missing now safe</t>
  </si>
  <si>
    <t xml:space="preserve">1520</t>
  </si>
  <si>
    <t xml:space="preserve">AIR 81/12680</t>
  </si>
  <si>
    <t xml:space="preserve">BL758</t>
  </si>
  <si>
    <t xml:space="preserve">FLt J Kulhanek (Czech): +</t>
  </si>
  <si>
    <t xml:space="preserve">1521</t>
  </si>
  <si>
    <t xml:space="preserve">AIR 81/12681</t>
  </si>
  <si>
    <t xml:space="preserve">W3526</t>
  </si>
  <si>
    <t xml:space="preserve">P/O E W Ferwerda (Dutch): PoW</t>
  </si>
  <si>
    <t xml:space="preserve">1522</t>
  </si>
  <si>
    <t xml:space="preserve">AIR 81/12683</t>
  </si>
  <si>
    <t xml:space="preserve">AA761</t>
  </si>
  <si>
    <t xml:space="preserve">P/O M G M Reid: DoI</t>
  </si>
  <si>
    <t xml:space="preserve">1523</t>
  </si>
  <si>
    <t xml:space="preserve">AIR 81/13770</t>
  </si>
  <si>
    <t xml:space="preserve">W3332</t>
  </si>
  <si>
    <t xml:space="preserve">enemy action aircraft f/l at Merston Aerodrome</t>
  </si>
  <si>
    <t xml:space="preserve">Sgt W G Moore: inj</t>
  </si>
  <si>
    <t xml:space="preserve">1742</t>
  </si>
  <si>
    <t xml:space="preserve">AIR 81/6405</t>
  </si>
  <si>
    <t xml:space="preserve">P7607</t>
  </si>
  <si>
    <t xml:space="preserve">f/l with undercarriage retracted</t>
  </si>
  <si>
    <t xml:space="preserve">SqLdr E R Bitmead: inj</t>
  </si>
  <si>
    <t xml:space="preserve">647</t>
  </si>
  <si>
    <t xml:space="preserve">AIR 81/6416</t>
  </si>
  <si>
    <t xml:space="preserve">X4266</t>
  </si>
  <si>
    <t xml:space="preserve">Sgt W G Mart: inj</t>
  </si>
  <si>
    <t xml:space="preserve">648</t>
  </si>
  <si>
    <t xml:space="preserve">AIR 81/14250</t>
  </si>
  <si>
    <t xml:space="preserve">BL817</t>
  </si>
  <si>
    <t xml:space="preserve">aircraft accident at Shotley Bridge Northumberland</t>
  </si>
  <si>
    <t xml:space="preserve">13.05.42</t>
  </si>
  <si>
    <t xml:space="preserve">Sgt D F Husband (RCAF): inj</t>
  </si>
  <si>
    <t xml:space="preserve">13 May 1942</t>
  </si>
  <si>
    <t xml:space="preserve">1842</t>
  </si>
  <si>
    <t xml:space="preserve">AIR 81/19588</t>
  </si>
  <si>
    <t xml:space="preserve">EP251</t>
  </si>
  <si>
    <t xml:space="preserve">aircraft FTR from a shipping reconnaissance flight over the Dutch coast</t>
  </si>
  <si>
    <t xml:space="preserve">13.11.42</t>
  </si>
  <si>
    <t xml:space="preserve">Sgt B P Norwood: +</t>
  </si>
  <si>
    <t xml:space="preserve">13 November 1942</t>
  </si>
  <si>
    <t xml:space="preserve">2597</t>
  </si>
  <si>
    <t xml:space="preserve">AIR 81/19589</t>
  </si>
  <si>
    <t xml:space="preserve">ER462</t>
  </si>
  <si>
    <t xml:space="preserve">1 ADU</t>
  </si>
  <si>
    <t xml:space="preserve">aircraft accident Waidi Halfa aerodrome Sudan</t>
  </si>
  <si>
    <t xml:space="preserve">Sgt A J Cooper: inj</t>
  </si>
  <si>
    <t xml:space="preserve">2598</t>
  </si>
  <si>
    <t xml:space="preserve">AIR 81/19617</t>
  </si>
  <si>
    <t xml:space="preserve">EP349</t>
  </si>
  <si>
    <t xml:space="preserve">aircraft FTR from a shipping reconnaissance flight pres enemy action</t>
  </si>
  <si>
    <t xml:space="preserve">P/O C Geesink: PoW</t>
  </si>
  <si>
    <t xml:space="preserve">2601</t>
  </si>
  <si>
    <t xml:space="preserve">AIR 81/9583</t>
  </si>
  <si>
    <t xml:space="preserve">X4389</t>
  </si>
  <si>
    <t xml:space="preserve">shot down aerial combat nr Gravelines France</t>
  </si>
  <si>
    <t xml:space="preserve">Sgt A D Shuckburgh: +</t>
  </si>
  <si>
    <t xml:space="preserve">1147</t>
  </si>
  <si>
    <t xml:space="preserve">AIR 81/9584</t>
  </si>
  <si>
    <t xml:space="preserve">R7258</t>
  </si>
  <si>
    <t xml:space="preserve">shot down over the English Channel aerial combat</t>
  </si>
  <si>
    <t xml:space="preserve">Sgt C J L Whiteford: +</t>
  </si>
  <si>
    <t xml:space="preserve">1148</t>
  </si>
  <si>
    <t xml:space="preserve">AIR 81/9585</t>
  </si>
  <si>
    <t xml:space="preserve">AB852</t>
  </si>
  <si>
    <t xml:space="preserve">FTR from op flight off the coast of northern France</t>
  </si>
  <si>
    <t xml:space="preserve">Sgt E P Jackson (RAAF): missing bld+ </t>
  </si>
  <si>
    <t xml:space="preserve">1149</t>
  </si>
  <si>
    <t xml:space="preserve">AIR 81/9586</t>
  </si>
  <si>
    <t xml:space="preserve">AB821</t>
  </si>
  <si>
    <t xml:space="preserve">Sgt D H Warden: +</t>
  </si>
  <si>
    <t xml:space="preserve">1150</t>
  </si>
  <si>
    <t xml:space="preserve">AIR 81/9587</t>
  </si>
  <si>
    <t xml:space="preserve">W3897</t>
  </si>
  <si>
    <t xml:space="preserve">shot down aerial combat over enemy territory</t>
  </si>
  <si>
    <t xml:space="preserve">Sgt L L Ford (RNZAF): PoW</t>
  </si>
  <si>
    <t xml:space="preserve">1151</t>
  </si>
  <si>
    <t xml:space="preserve">AIR 81/9590</t>
  </si>
  <si>
    <t xml:space="preserve">W3573</t>
  </si>
  <si>
    <t xml:space="preserve">aerial combat nr Boulogne France</t>
  </si>
  <si>
    <t xml:space="preserve">P/O J D Keynes: inj</t>
  </si>
  <si>
    <t xml:space="preserve">1152</t>
  </si>
  <si>
    <t xml:space="preserve">AIR 81/9599</t>
  </si>
  <si>
    <t xml:space="preserve">AB861</t>
  </si>
  <si>
    <t xml:space="preserve">shot down at Forest of Clairmaris France aerial combat</t>
  </si>
  <si>
    <t xml:space="preserve">Sgt E Brayley: +</t>
  </si>
  <si>
    <t xml:space="preserve">1154</t>
  </si>
  <si>
    <t xml:space="preserve">AIR 81/9603</t>
  </si>
  <si>
    <t xml:space="preserve">P8542</t>
  </si>
  <si>
    <t xml:space="preserve">FTR from op patrol between St Omer and Le Touquet France</t>
  </si>
  <si>
    <t xml:space="preserve">FLt R R McPherson: missing bld+ </t>
  </si>
  <si>
    <t xml:space="preserve">1155</t>
  </si>
  <si>
    <t xml:space="preserve">AIR 81/9607</t>
  </si>
  <si>
    <t xml:space="preserve">AB826</t>
  </si>
  <si>
    <t xml:space="preserve">F/O L L Bache: + </t>
  </si>
  <si>
    <t xml:space="preserve">1156</t>
  </si>
  <si>
    <t xml:space="preserve">AIR 81/9624</t>
  </si>
  <si>
    <t xml:space="preserve">AD112</t>
  </si>
  <si>
    <t xml:space="preserve">P/O G C Daniel: PoW</t>
  </si>
  <si>
    <t xml:space="preserve">1157</t>
  </si>
  <si>
    <t xml:space="preserve">AIR 81/18800</t>
  </si>
  <si>
    <t xml:space="preserve">EP316</t>
  </si>
  <si>
    <t xml:space="preserve">engaged by enemy aircraft during fighter patrol off Malta</t>
  </si>
  <si>
    <t xml:space="preserve">13.10.42</t>
  </si>
  <si>
    <t xml:space="preserve">Sgt A O Macleod (RCAF): +</t>
  </si>
  <si>
    <t xml:space="preserve">13 October 1942</t>
  </si>
  <si>
    <t xml:space="preserve">2504</t>
  </si>
  <si>
    <t xml:space="preserve">AIR 81/18824</t>
  </si>
  <si>
    <t xml:space="preserve">BR371</t>
  </si>
  <si>
    <t xml:space="preserve">6FPP</t>
  </si>
  <si>
    <t xml:space="preserve">aircraft accident during ferry flight Gresley nr Nottingham</t>
  </si>
  <si>
    <t xml:space="preserve">S/O N Iredale: inj</t>
  </si>
  <si>
    <t xml:space="preserve">2507</t>
  </si>
  <si>
    <t xml:space="preserve">AIR 81/3247</t>
  </si>
  <si>
    <t xml:space="preserve">R6879</t>
  </si>
  <si>
    <t xml:space="preserve">baled out pres enemy action</t>
  </si>
  <si>
    <t xml:space="preserve">13.09.40</t>
  </si>
  <si>
    <t xml:space="preserve">FLt P L Dakeyne: PoW</t>
  </si>
  <si>
    <t xml:space="preserve">13 September 1940</t>
  </si>
  <si>
    <t xml:space="preserve">324</t>
  </si>
  <si>
    <t xml:space="preserve">AIR 81/3248</t>
  </si>
  <si>
    <t xml:space="preserve">X4159</t>
  </si>
  <si>
    <t xml:space="preserve">aircraft accident Broxton</t>
  </si>
  <si>
    <t xml:space="preserve">Sgt D D S Edgar +</t>
  </si>
  <si>
    <t xml:space="preserve">325</t>
  </si>
  <si>
    <t xml:space="preserve">AIR 81/9041</t>
  </si>
  <si>
    <t xml:space="preserve">P7522</t>
  </si>
  <si>
    <t xml:space="preserve">aircraft accident nr Ludford Magna</t>
  </si>
  <si>
    <t xml:space="preserve">13.09.41</t>
  </si>
  <si>
    <t xml:space="preserve">Sgt R Donaldson: +</t>
  </si>
  <si>
    <t xml:space="preserve">13 September 1941</t>
  </si>
  <si>
    <t xml:space="preserve">1059</t>
  </si>
  <si>
    <t xml:space="preserve">AIR 81/9043</t>
  </si>
  <si>
    <t xml:space="preserve">N3236</t>
  </si>
  <si>
    <t xml:space="preserve">aircraft accident at RAF Catterick</t>
  </si>
  <si>
    <t xml:space="preserve">Sgt A R H Maynard: inj</t>
  </si>
  <si>
    <t xml:space="preserve">1060</t>
  </si>
  <si>
    <t xml:space="preserve">AIR 81/9068</t>
  </si>
  <si>
    <t xml:space="preserve">W3562</t>
  </si>
  <si>
    <t xml:space="preserve">aircraft accident at Biggin Hill Kent</t>
  </si>
  <si>
    <t xml:space="preserve">Sgt F Postlethwaite: +</t>
  </si>
  <si>
    <t xml:space="preserve">1062</t>
  </si>
  <si>
    <t xml:space="preserve">AIR 81/18288</t>
  </si>
  <si>
    <t xml:space="preserve">BL718</t>
  </si>
  <si>
    <t xml:space="preserve">aircraft accident Grimsetter aerodrome Orkney Scotland</t>
  </si>
  <si>
    <t xml:space="preserve">13.09.42</t>
  </si>
  <si>
    <t xml:space="preserve">FLt B J Thomas: uninj</t>
  </si>
  <si>
    <t xml:space="preserve">13 September 1942</t>
  </si>
  <si>
    <t xml:space="preserve">2462</t>
  </si>
  <si>
    <t xml:space="preserve">AIR 81/18399</t>
  </si>
  <si>
    <t xml:space="preserve">BR374</t>
  </si>
  <si>
    <t xml:space="preserve">aircraft accident Hal Far aerodrome Malta</t>
  </si>
  <si>
    <t xml:space="preserve">Sgt L H Swain: +</t>
  </si>
  <si>
    <t xml:space="preserve">2470</t>
  </si>
  <si>
    <t xml:space="preserve">AIR 81/5844</t>
  </si>
  <si>
    <t xml:space="preserve">K9935</t>
  </si>
  <si>
    <t xml:space="preserve">air accident</t>
  </si>
  <si>
    <t xml:space="preserve">14.04.41</t>
  </si>
  <si>
    <t xml:space="preserve">P/O R H Jagger: +</t>
  </si>
  <si>
    <t xml:space="preserve">14 April 1941</t>
  </si>
  <si>
    <t xml:space="preserve">604</t>
  </si>
  <si>
    <t xml:space="preserve">AIR 81/13443</t>
  </si>
  <si>
    <t xml:space="preserve">AR329</t>
  </si>
  <si>
    <t xml:space="preserve">enemy action aircraft seen to dive into the sea two miles off Calais France</t>
  </si>
  <si>
    <t xml:space="preserve">Sgt E Olszewski (Pol): missing bld+</t>
  </si>
  <si>
    <t xml:space="preserve">1657</t>
  </si>
  <si>
    <t xml:space="preserve">AIR 81/13446</t>
  </si>
  <si>
    <t xml:space="preserve">AB182</t>
  </si>
  <si>
    <t xml:space="preserve">enemy combat off the French coast of St Aubin</t>
  </si>
  <si>
    <t xml:space="preserve">FLt A Wczelik (Pol): missing bld+</t>
  </si>
  <si>
    <t xml:space="preserve">1659</t>
  </si>
  <si>
    <t xml:space="preserve">AIR 81/13447</t>
  </si>
  <si>
    <t xml:space="preserve">BM146</t>
  </si>
  <si>
    <t xml:space="preserve">enemy combat over the French coast</t>
  </si>
  <si>
    <t xml:space="preserve">FLt C P J Wood: missing bld+</t>
  </si>
  <si>
    <t xml:space="preserve">1660</t>
  </si>
  <si>
    <t xml:space="preserve">AIR 81/13449</t>
  </si>
  <si>
    <t xml:space="preserve">BL908</t>
  </si>
  <si>
    <t xml:space="preserve">enemy action during op flight</t>
  </si>
  <si>
    <t xml:space="preserve">F/O P Coignard (Free French): inj</t>
  </si>
  <si>
    <t xml:space="preserve">1661</t>
  </si>
  <si>
    <t xml:space="preserve">AIR 81/13491</t>
  </si>
  <si>
    <t xml:space="preserve">pilot baled from aircraft into the sea off Malta during enemy action</t>
  </si>
  <si>
    <t xml:space="preserve">P/O D W Kelly: inj</t>
  </si>
  <si>
    <t xml:space="preserve">1665</t>
  </si>
  <si>
    <t xml:space="preserve">AIR 81/1401</t>
  </si>
  <si>
    <t xml:space="preserve">H3024</t>
  </si>
  <si>
    <t xml:space="preserve">14.08.40</t>
  </si>
  <si>
    <t xml:space="preserve">F/O H M Goodwin: report of death</t>
  </si>
  <si>
    <t xml:space="preserve">14 August 1940</t>
  </si>
  <si>
    <t xml:space="preserve">135</t>
  </si>
  <si>
    <t xml:space="preserve">AIR 81/1420</t>
  </si>
  <si>
    <t xml:space="preserve">N3116</t>
  </si>
  <si>
    <t xml:space="preserve">FLt A B Corbett: PoW</t>
  </si>
  <si>
    <t xml:space="preserve">140</t>
  </si>
  <si>
    <t xml:space="preserve">AIR 81/8312</t>
  </si>
  <si>
    <t xml:space="preserve">W3514</t>
  </si>
  <si>
    <t xml:space="preserve">FTR from op flight over Le Touquet France</t>
  </si>
  <si>
    <t xml:space="preserve">14.08.41</t>
  </si>
  <si>
    <t xml:space="preserve">Sgt L M McKee: interned </t>
  </si>
  <si>
    <t xml:space="preserve">14 August 1941</t>
  </si>
  <si>
    <t xml:space="preserve">942</t>
  </si>
  <si>
    <t xml:space="preserve">AIR 81/8313</t>
  </si>
  <si>
    <t xml:space="preserve">W3447</t>
  </si>
  <si>
    <t xml:space="preserve">FLt A L Winskill: interned </t>
  </si>
  <si>
    <t xml:space="preserve">943</t>
  </si>
  <si>
    <t xml:space="preserve">AIR 81/8320</t>
  </si>
  <si>
    <t xml:space="preserve">P8466</t>
  </si>
  <si>
    <t xml:space="preserve">SqLdr J Zaremba (Pol): missing bld+</t>
  </si>
  <si>
    <t xml:space="preserve">944</t>
  </si>
  <si>
    <t xml:space="preserve">AIR 81/8321</t>
  </si>
  <si>
    <t xml:space="preserve">P8310</t>
  </si>
  <si>
    <t xml:space="preserve">shot down at Loon Plage nr Gravelines France aerial combat</t>
  </si>
  <si>
    <t xml:space="preserve">P/O J B Kremski (Pol): +</t>
  </si>
  <si>
    <t xml:space="preserve">945</t>
  </si>
  <si>
    <t xml:space="preserve">AIR 81/8322</t>
  </si>
  <si>
    <t xml:space="preserve">P8473</t>
  </si>
  <si>
    <t xml:space="preserve">P/O W Choms (Pol): missing bld+ </t>
  </si>
  <si>
    <t xml:space="preserve">946</t>
  </si>
  <si>
    <t xml:space="preserve">AIR 81/8323</t>
  </si>
  <si>
    <t xml:space="preserve">P7556</t>
  </si>
  <si>
    <t xml:space="preserve">aircraft crashed at RAF Portreath on return from op flight</t>
  </si>
  <si>
    <t xml:space="preserve">FLt J M Strickland: DoI</t>
  </si>
  <si>
    <t xml:space="preserve">947</t>
  </si>
  <si>
    <t xml:space="preserve">AIR 81/8327</t>
  </si>
  <si>
    <t xml:space="preserve">P8462</t>
  </si>
  <si>
    <t xml:space="preserve">shot down at Belle-Houllefort France aerial combat</t>
  </si>
  <si>
    <t xml:space="preserve">Sgt S Zieba (Pol): +</t>
  </si>
  <si>
    <t xml:space="preserve">948</t>
  </si>
  <si>
    <t xml:space="preserve">AIR 81/1735</t>
  </si>
  <si>
    <t xml:space="preserve">N3031</t>
  </si>
  <si>
    <t xml:space="preserve">aircraft accident Wilbraham</t>
  </si>
  <si>
    <t xml:space="preserve">14.12.39</t>
  </si>
  <si>
    <t xml:space="preserve">Sgt F E Waller: +</t>
  </si>
  <si>
    <t xml:space="preserve">14 December 1939</t>
  </si>
  <si>
    <t xml:space="preserve">164</t>
  </si>
  <si>
    <t xml:space="preserve">AIR 81/20289</t>
  </si>
  <si>
    <t xml:space="preserve">AR227</t>
  </si>
  <si>
    <t xml:space="preserve">aircraft accident Elkstone Gloucester</t>
  </si>
  <si>
    <t xml:space="preserve">14.12.42</t>
  </si>
  <si>
    <t xml:space="preserve">Sgt K W Joyner: +</t>
  </si>
  <si>
    <t xml:space="preserve">14 December 1942.</t>
  </si>
  <si>
    <t xml:space="preserve">2704</t>
  </si>
  <si>
    <t xml:space="preserve">AIR 81/20285</t>
  </si>
  <si>
    <t xml:space="preserve">P7295</t>
  </si>
  <si>
    <t xml:space="preserve">near Llandrillo Merionethshire</t>
  </si>
  <si>
    <t xml:space="preserve">Sgt P L R De Gail (Free French): +</t>
  </si>
  <si>
    <t xml:space="preserve">2702</t>
  </si>
  <si>
    <t xml:space="preserve">AIR 81/5128</t>
  </si>
  <si>
    <t xml:space="preserve">L1059</t>
  </si>
  <si>
    <t xml:space="preserve">14.02.41</t>
  </si>
  <si>
    <t xml:space="preserve">Sgt J T Silvester: +</t>
  </si>
  <si>
    <t xml:space="preserve">14 February 1941</t>
  </si>
  <si>
    <t xml:space="preserve">533</t>
  </si>
  <si>
    <t xml:space="preserve">AIR 81/5129</t>
  </si>
  <si>
    <t xml:space="preserve">P7541</t>
  </si>
  <si>
    <t xml:space="preserve">P/O D A Maxwell: missing bld+ </t>
  </si>
  <si>
    <t xml:space="preserve">534</t>
  </si>
  <si>
    <t xml:space="preserve">AIR 81/5130</t>
  </si>
  <si>
    <t xml:space="preserve">P7504</t>
  </si>
  <si>
    <t xml:space="preserve">f/l nr RAF Hawkinge enemy action aerial combat</t>
  </si>
  <si>
    <t xml:space="preserve">FLt H R Allen: inj</t>
  </si>
  <si>
    <t xml:space="preserve">535</t>
  </si>
  <si>
    <t xml:space="preserve">AIR 81/12172</t>
  </si>
  <si>
    <t xml:space="preserve">AD414</t>
  </si>
  <si>
    <t xml:space="preserve">aircraft accident at Perran Porth Aerodrome</t>
  </si>
  <si>
    <t xml:space="preserve">14.02.42</t>
  </si>
  <si>
    <t xml:space="preserve">FLt M Kredba (Czech): +</t>
  </si>
  <si>
    <t xml:space="preserve">14 February 1942</t>
  </si>
  <si>
    <t xml:space="preserve">1461</t>
  </si>
  <si>
    <t xml:space="preserve">AIR 81/12193</t>
  </si>
  <si>
    <t xml:space="preserve">BL432</t>
  </si>
  <si>
    <t xml:space="preserve">aircraft accident at RAF Northolt</t>
  </si>
  <si>
    <t xml:space="preserve">F/O M Feric (Pol): +</t>
  </si>
  <si>
    <t xml:space="preserve">1462</t>
  </si>
  <si>
    <t xml:space="preserve">AIR 81/21615</t>
  </si>
  <si>
    <t xml:space="preserve">AA809</t>
  </si>
  <si>
    <t xml:space="preserve">543Sq</t>
  </si>
  <si>
    <t xml:space="preserve">FTR from an op flight at sea nr Lorient France</t>
  </si>
  <si>
    <t xml:space="preserve">14.02.43</t>
  </si>
  <si>
    <t xml:space="preserve">F/O G B D Greenwood: missing bld+</t>
  </si>
  <si>
    <t xml:space="preserve">14 February 1943</t>
  </si>
  <si>
    <t xml:space="preserve">2879</t>
  </si>
  <si>
    <t xml:space="preserve">AIR 81/20505</t>
  </si>
  <si>
    <t xml:space="preserve">P7747</t>
  </si>
  <si>
    <t xml:space="preserve">aircraft accident Llandow Glamorgan</t>
  </si>
  <si>
    <t xml:space="preserve">14.01.43</t>
  </si>
  <si>
    <t xml:space="preserve">P/O F H Maywhort: inj</t>
  </si>
  <si>
    <t xml:space="preserve">14 January 1943</t>
  </si>
  <si>
    <t xml:space="preserve">2732</t>
  </si>
  <si>
    <t xml:space="preserve">AIR 81/7603</t>
  </si>
  <si>
    <t xml:space="preserve">P8074</t>
  </si>
  <si>
    <t xml:space="preserve">aerial combat over Cherbourg France</t>
  </si>
  <si>
    <t xml:space="preserve">FSgt A Dvorak (Czech): inj</t>
  </si>
  <si>
    <t xml:space="preserve">829</t>
  </si>
  <si>
    <t xml:space="preserve">AIR 81/7615</t>
  </si>
  <si>
    <t xml:space="preserve">P8658</t>
  </si>
  <si>
    <t xml:space="preserve">crash landed nr Heathfield Sussex e/f during op sortie</t>
  </si>
  <si>
    <t xml:space="preserve">Sgt R W Richardson: inj</t>
  </si>
  <si>
    <t xml:space="preserve">830</t>
  </si>
  <si>
    <t xml:space="preserve">AIR 81/7676</t>
  </si>
  <si>
    <t xml:space="preserve">R7219</t>
  </si>
  <si>
    <t xml:space="preserve">Sgt W M Lamberton: PoW </t>
  </si>
  <si>
    <t xml:space="preserve">832</t>
  </si>
  <si>
    <t xml:space="preserve">AIR 81/7600</t>
  </si>
  <si>
    <t xml:space="preserve">X4665</t>
  </si>
  <si>
    <t xml:space="preserve">Sgt A C Hunter: PoW</t>
  </si>
  <si>
    <t xml:space="preserve">827</t>
  </si>
  <si>
    <t xml:space="preserve">AIR 81/15931</t>
  </si>
  <si>
    <t xml:space="preserve">BP992</t>
  </si>
  <si>
    <t xml:space="preserve">interception flight south east of Malta</t>
  </si>
  <si>
    <t xml:space="preserve">14.07.42</t>
  </si>
  <si>
    <t xml:space="preserve">P/O D H Smith (RAAF): inj</t>
  </si>
  <si>
    <t xml:space="preserve">14 July 1942</t>
  </si>
  <si>
    <t xml:space="preserve">2094</t>
  </si>
  <si>
    <t xml:space="preserve">AIR 81/16023</t>
  </si>
  <si>
    <t xml:space="preserve">AB469</t>
  </si>
  <si>
    <t xml:space="preserve">engaged by enemy aircraft over Grand Harbour Malta</t>
  </si>
  <si>
    <t xml:space="preserve">F/O J R Stoop: inj</t>
  </si>
  <si>
    <t xml:space="preserve">2103</t>
  </si>
  <si>
    <t xml:space="preserve">AIR 81/6900</t>
  </si>
  <si>
    <t xml:space="preserve">X4342</t>
  </si>
  <si>
    <t xml:space="preserve">aircraft crashed on return from op flight over France</t>
  </si>
  <si>
    <t xml:space="preserve">14.06.41</t>
  </si>
  <si>
    <t xml:space="preserve">Sgt W M J Payne: inj</t>
  </si>
  <si>
    <t xml:space="preserve">14 June 1941</t>
  </si>
  <si>
    <t xml:space="preserve">684</t>
  </si>
  <si>
    <t xml:space="preserve">AIR 81/15037</t>
  </si>
  <si>
    <t xml:space="preserve">X4321</t>
  </si>
  <si>
    <t xml:space="preserve">aircraft accident at Inchcailloch Island Loch Lomond Dunbartonshire</t>
  </si>
  <si>
    <t xml:space="preserve">Sgt J Ksaizczyk (Pol): inj</t>
  </si>
  <si>
    <t xml:space="preserve">1968</t>
  </si>
  <si>
    <t xml:space="preserve">AIR 81/15038</t>
  </si>
  <si>
    <t xml:space="preserve">P7622</t>
  </si>
  <si>
    <t xml:space="preserve">aircraft accident at Cadney Bank nr Bettisfield Shropshire</t>
  </si>
  <si>
    <t xml:space="preserve">Sgt G D Mager: +</t>
  </si>
  <si>
    <t xml:space="preserve">1969</t>
  </si>
  <si>
    <t xml:space="preserve">AIR 81/12714</t>
  </si>
  <si>
    <t xml:space="preserve">AA783</t>
  </si>
  <si>
    <t xml:space="preserve">FTR from an op flight over enemy territory</t>
  </si>
  <si>
    <t xml:space="preserve">P/O A T McDonald: PoW</t>
  </si>
  <si>
    <t xml:space="preserve">1526</t>
  </si>
  <si>
    <t xml:space="preserve">AIR 81/6430</t>
  </si>
  <si>
    <t xml:space="preserve">P8161</t>
  </si>
  <si>
    <t xml:space="preserve">9MU</t>
  </si>
  <si>
    <t xml:space="preserve">14.05.41</t>
  </si>
  <si>
    <t xml:space="preserve">Sgt C E Bell: +</t>
  </si>
  <si>
    <t xml:space="preserve">14 May 1941</t>
  </si>
  <si>
    <t xml:space="preserve">651</t>
  </si>
  <si>
    <t xml:space="preserve">AIR 81/14266</t>
  </si>
  <si>
    <t xml:space="preserve">BR291</t>
  </si>
  <si>
    <t xml:space="preserve">14.05.42</t>
  </si>
  <si>
    <t xml:space="preserve">Sgt C V Finlay: +</t>
  </si>
  <si>
    <t xml:space="preserve">14 May 1942</t>
  </si>
  <si>
    <t xml:space="preserve">1845</t>
  </si>
  <si>
    <t xml:space="preserve">AIR 81/14268</t>
  </si>
  <si>
    <t xml:space="preserve">BR349</t>
  </si>
  <si>
    <t xml:space="preserve">aerial combat aircraft crashed nr Siggiewi Malta</t>
  </si>
  <si>
    <t xml:space="preserve">Sgt J L Boyd (RAAF): +</t>
  </si>
  <si>
    <t xml:space="preserve">1846</t>
  </si>
  <si>
    <t xml:space="preserve">AIR 81/14280</t>
  </si>
  <si>
    <t xml:space="preserve">BP878</t>
  </si>
  <si>
    <t xml:space="preserve">FSgt H J Fox (RCAF): missing bld+</t>
  </si>
  <si>
    <t xml:space="preserve">1847</t>
  </si>
  <si>
    <t xml:space="preserve">AIR 81/10280</t>
  </si>
  <si>
    <t xml:space="preserve">P8548</t>
  </si>
  <si>
    <t xml:space="preserve">aircraft accident at Catterick aerodrome Yorkshire</t>
  </si>
  <si>
    <t xml:space="preserve">14.11.41</t>
  </si>
  <si>
    <t xml:space="preserve">Sgt J R Smith: inj</t>
  </si>
  <si>
    <t xml:space="preserve">14 November 1941</t>
  </si>
  <si>
    <t xml:space="preserve">1253</t>
  </si>
  <si>
    <t xml:space="preserve">AIR 81/19613</t>
  </si>
  <si>
    <t xml:space="preserve">P8275</t>
  </si>
  <si>
    <t xml:space="preserve">aircraft accident during training flight Auchinsalt Farm nr Thornhill Stirlingshire</t>
  </si>
  <si>
    <t xml:space="preserve">14.11.42</t>
  </si>
  <si>
    <t xml:space="preserve">Sgt G L Ellsworth: +</t>
  </si>
  <si>
    <t xml:space="preserve">14 November 1942</t>
  </si>
  <si>
    <t xml:space="preserve">2600</t>
  </si>
  <si>
    <t xml:space="preserve">AIR 81/19625</t>
  </si>
  <si>
    <t xml:space="preserve">EP310</t>
  </si>
  <si>
    <t xml:space="preserve">aircraft FTR from an offensive sweep of the Tunis/Sicilian channel</t>
  </si>
  <si>
    <t xml:space="preserve">F/O G G Davidson (RCAF):</t>
  </si>
  <si>
    <t xml:space="preserve">2602</t>
  </si>
  <si>
    <t xml:space="preserve">AIR 81/19631</t>
  </si>
  <si>
    <t xml:space="preserve">X4621</t>
  </si>
  <si>
    <t xml:space="preserve">aircraft accident during training flight Ridley Cheshire</t>
  </si>
  <si>
    <t xml:space="preserve">P/O W Lee (RNZAF): +</t>
  </si>
  <si>
    <t xml:space="preserve">2603</t>
  </si>
  <si>
    <t xml:space="preserve">AIR 81/18786</t>
  </si>
  <si>
    <t xml:space="preserve">BR130</t>
  </si>
  <si>
    <t xml:space="preserve">crash landing following enemy action Ta Kali aerodrome Malta</t>
  </si>
  <si>
    <t xml:space="preserve">14.10.42</t>
  </si>
  <si>
    <t xml:space="preserve">WgCdr A H Donaldson: inj</t>
  </si>
  <si>
    <t xml:space="preserve">14 October 1942</t>
  </si>
  <si>
    <t xml:space="preserve">2501</t>
  </si>
  <si>
    <t xml:space="preserve">AIR 81/18793</t>
  </si>
  <si>
    <t xml:space="preserve">P8381</t>
  </si>
  <si>
    <t xml:space="preserve">aircraft accident Babdown Gloucester</t>
  </si>
  <si>
    <t xml:space="preserve">Sgt H Morton: DoI</t>
  </si>
  <si>
    <t xml:space="preserve">2502</t>
  </si>
  <si>
    <t xml:space="preserve">AIR 81/18794</t>
  </si>
  <si>
    <t xml:space="preserve">BR173</t>
  </si>
  <si>
    <t xml:space="preserve">baled from aircraft during enemy action over Malta</t>
  </si>
  <si>
    <t xml:space="preserve">P/O G F Beurling: inj</t>
  </si>
  <si>
    <t xml:space="preserve">2503</t>
  </si>
  <si>
    <t xml:space="preserve">AIR 81/18925</t>
  </si>
  <si>
    <t xml:space="preserve">EP203</t>
  </si>
  <si>
    <t xml:space="preserve">aircraft FTR from an enemy interception flight at sea off Malta</t>
  </si>
  <si>
    <t xml:space="preserve">Sgt R J Roe (RNZAF): missing bld+</t>
  </si>
  <si>
    <t xml:space="preserve">2520</t>
  </si>
  <si>
    <t xml:space="preserve">AIR 81/18990</t>
  </si>
  <si>
    <t xml:space="preserve">P7533</t>
  </si>
  <si>
    <t xml:space="preserve">aircraft accident Parkside Birkenhead Cheshire</t>
  </si>
  <si>
    <t xml:space="preserve">Sgt D C Goudie (RCAF): inj</t>
  </si>
  <si>
    <t xml:space="preserve">2537</t>
  </si>
  <si>
    <t xml:space="preserve">AIR 81/18994</t>
  </si>
  <si>
    <t xml:space="preserve">AR470</t>
  </si>
  <si>
    <t xml:space="preserve">took off from Luqa Malta engaged by enemy aircraft</t>
  </si>
  <si>
    <t xml:space="preserve">Sgt W B K Williams (RAAF):</t>
  </si>
  <si>
    <t xml:space="preserve">2538</t>
  </si>
  <si>
    <t xml:space="preserve">AIR 81/1518</t>
  </si>
  <si>
    <t xml:space="preserve">K9849</t>
  </si>
  <si>
    <t xml:space="preserve">14.09.39</t>
  </si>
  <si>
    <t xml:space="preserve">P/O J J H Copley: +</t>
  </si>
  <si>
    <t xml:space="preserve">14 September 1939</t>
  </si>
  <si>
    <t xml:space="preserve">157</t>
  </si>
  <si>
    <t xml:space="preserve">AIR 81/3253</t>
  </si>
  <si>
    <t xml:space="preserve">P9453</t>
  </si>
  <si>
    <t xml:space="preserve">F/O A E Hyde-Parker: missing bld+</t>
  </si>
  <si>
    <t xml:space="preserve">326</t>
  </si>
  <si>
    <t xml:space="preserve">AIR 81/3263</t>
  </si>
  <si>
    <t xml:space="preserve">X4275</t>
  </si>
  <si>
    <t xml:space="preserve">Sgt S Baxter: +</t>
  </si>
  <si>
    <t xml:space="preserve">327</t>
  </si>
  <si>
    <t xml:space="preserve">AIR 81/3268</t>
  </si>
  <si>
    <t xml:space="preserve">R6605</t>
  </si>
  <si>
    <t xml:space="preserve">SqLdr R C S Lister: inj</t>
  </si>
  <si>
    <t xml:space="preserve">328</t>
  </si>
  <si>
    <t xml:space="preserve">AIR 81/3291</t>
  </si>
  <si>
    <t xml:space="preserve">R6625</t>
  </si>
  <si>
    <t xml:space="preserve">FTR from air operations aircraft crashed nr Stanford-le-Hope Essex</t>
  </si>
  <si>
    <t xml:space="preserve">Sgt F Marek (Czech): +</t>
  </si>
  <si>
    <t xml:space="preserve">332</t>
  </si>
  <si>
    <t xml:space="preserve">AIR 81/3362</t>
  </si>
  <si>
    <t xml:space="preserve">X4051</t>
  </si>
  <si>
    <t xml:space="preserve">aerial combat force landing</t>
  </si>
  <si>
    <t xml:space="preserve">Sgt J Mann: inj</t>
  </si>
  <si>
    <t xml:space="preserve">346</t>
  </si>
  <si>
    <t xml:space="preserve">AIR 81/5860</t>
  </si>
  <si>
    <t xml:space="preserve">P8014</t>
  </si>
  <si>
    <t xml:space="preserve">f/l aerial combat enemy action</t>
  </si>
  <si>
    <t xml:space="preserve">15.04.41</t>
  </si>
  <si>
    <t xml:space="preserve">Sgt Whewell: inj</t>
  </si>
  <si>
    <t xml:space="preserve">15 April 1941</t>
  </si>
  <si>
    <t xml:space="preserve">605</t>
  </si>
  <si>
    <t xml:space="preserve">AIR 81/5863</t>
  </si>
  <si>
    <t xml:space="preserve">P7684</t>
  </si>
  <si>
    <t xml:space="preserve">FTR from op flight over Southampton</t>
  </si>
  <si>
    <t xml:space="preserve">P/O A R Ross: + </t>
  </si>
  <si>
    <t xml:space="preserve">606</t>
  </si>
  <si>
    <t xml:space="preserve">AIR 81/5865</t>
  </si>
  <si>
    <t xml:space="preserve">P8179</t>
  </si>
  <si>
    <t xml:space="preserve">aircraft f/l at RAF Hawkinge aerial combat enemy action</t>
  </si>
  <si>
    <t xml:space="preserve">Sgt D Foulger: inj</t>
  </si>
  <si>
    <t xml:space="preserve">607</t>
  </si>
  <si>
    <t xml:space="preserve">AIR 81/5874</t>
  </si>
  <si>
    <t xml:space="preserve">P7434</t>
  </si>
  <si>
    <t xml:space="preserve">Sgt D G Cox: inj</t>
  </si>
  <si>
    <t xml:space="preserve">608</t>
  </si>
  <si>
    <t xml:space="preserve">AIR 81/13473</t>
  </si>
  <si>
    <t xml:space="preserve">BL300</t>
  </si>
  <si>
    <t xml:space="preserve">aircraft accident Wellingore Aerodrome Lincolnshire</t>
  </si>
  <si>
    <t xml:space="preserve">15.04.42</t>
  </si>
  <si>
    <t xml:space="preserve">FSgt A S Porter (RCAF): inj</t>
  </si>
  <si>
    <t xml:space="preserve">15 April 1942</t>
  </si>
  <si>
    <t xml:space="preserve">1662</t>
  </si>
  <si>
    <t xml:space="preserve">AIR 81/13474</t>
  </si>
  <si>
    <t xml:space="preserve">AD297</t>
  </si>
  <si>
    <t xml:space="preserve">returning from op flight over France made heavy landing Warmwell aerdrome Dorset</t>
  </si>
  <si>
    <t xml:space="preserve">Sgt S Mosowski (Pol): inj</t>
  </si>
  <si>
    <t xml:space="preserve">1663</t>
  </si>
  <si>
    <t xml:space="preserve">AIR 81/13488</t>
  </si>
  <si>
    <t xml:space="preserve">BL478</t>
  </si>
  <si>
    <t xml:space="preserve">aircraft FTR from operation over Northern France</t>
  </si>
  <si>
    <t xml:space="preserve">Adjutant P Mathillon (FFAF): missing bld+</t>
  </si>
  <si>
    <t xml:space="preserve">1664</t>
  </si>
  <si>
    <t xml:space="preserve">AIR 81/13496</t>
  </si>
  <si>
    <t xml:space="preserve">enemy combat aircraft FTR from offensive sweep over the channel</t>
  </si>
  <si>
    <t xml:space="preserve">F/O D E Mileham: missing bld+</t>
  </si>
  <si>
    <t xml:space="preserve">1667</t>
  </si>
  <si>
    <t xml:space="preserve">AIR 81/13498</t>
  </si>
  <si>
    <t xml:space="preserve">W3967</t>
  </si>
  <si>
    <t xml:space="preserve">aircraft FTR from offensive patrol over the English channel</t>
  </si>
  <si>
    <t xml:space="preserve">P/O M L Simon: missing bld+</t>
  </si>
  <si>
    <t xml:space="preserve">1668</t>
  </si>
  <si>
    <t xml:space="preserve">AIR 81/13504</t>
  </si>
  <si>
    <t xml:space="preserve">BL754</t>
  </si>
  <si>
    <t xml:space="preserve">returning from offensive patrol engine ceased to function baled from aircraft into the sea 4 miles south of Dungeness</t>
  </si>
  <si>
    <t xml:space="preserve">Sgt P C Miller (RAAF): inj</t>
  </si>
  <si>
    <t xml:space="preserve">1669</t>
  </si>
  <si>
    <t xml:space="preserve">AIR 81/13763</t>
  </si>
  <si>
    <t xml:space="preserve">BL851</t>
  </si>
  <si>
    <t xml:space="preserve">416Sq RCAF</t>
  </si>
  <si>
    <t xml:space="preserve">aircraft f/l at Balmedie Aberdeenshire during an op flight</t>
  </si>
  <si>
    <t xml:space="preserve">P/O J S McKendy (RCAF): inj</t>
  </si>
  <si>
    <t xml:space="preserve">1737</t>
  </si>
  <si>
    <t xml:space="preserve">AIR 81/1410</t>
  </si>
  <si>
    <t xml:space="preserve">N3097</t>
  </si>
  <si>
    <t xml:space="preserve">shot down and landed at sea off Dover</t>
  </si>
  <si>
    <t xml:space="preserve">15.08.40</t>
  </si>
  <si>
    <t xml:space="preserve">Sgt N A Laurence: inj</t>
  </si>
  <si>
    <t xml:space="preserve">15 August 1940</t>
  </si>
  <si>
    <t xml:space="preserve">136</t>
  </si>
  <si>
    <t xml:space="preserve">AIR 81/1416</t>
  </si>
  <si>
    <t xml:space="preserve">R7015</t>
  </si>
  <si>
    <t xml:space="preserve">Sgt W Klozinski: inj</t>
  </si>
  <si>
    <t xml:space="preserve">137</t>
  </si>
  <si>
    <t xml:space="preserve">AIR 81/1418</t>
  </si>
  <si>
    <t xml:space="preserve">1K954</t>
  </si>
  <si>
    <t xml:space="preserve">Sgt A Wolton: inj</t>
  </si>
  <si>
    <t xml:space="preserve">138</t>
  </si>
  <si>
    <t xml:space="preserve">AIR 81/1419</t>
  </si>
  <si>
    <t xml:space="preserve">R6981</t>
  </si>
  <si>
    <t xml:space="preserve">P/O A C Deere: inj</t>
  </si>
  <si>
    <t xml:space="preserve">139</t>
  </si>
  <si>
    <t xml:space="preserve">AIR 81/1421</t>
  </si>
  <si>
    <t xml:space="preserve">K9964</t>
  </si>
  <si>
    <t xml:space="preserve">P/O R Roberts: PoW</t>
  </si>
  <si>
    <t xml:space="preserve">141</t>
  </si>
  <si>
    <t xml:space="preserve">AIR 81/1422</t>
  </si>
  <si>
    <t xml:space="preserve">R6990</t>
  </si>
  <si>
    <t xml:space="preserve">P/O C J D Andreae: Missing pres+</t>
  </si>
  <si>
    <t xml:space="preserve">142</t>
  </si>
  <si>
    <t xml:space="preserve">AIR 81/1433</t>
  </si>
  <si>
    <t xml:space="preserve">N3189</t>
  </si>
  <si>
    <t xml:space="preserve">Sgt F B Hawley: Missing pres+</t>
  </si>
  <si>
    <t xml:space="preserve">143</t>
  </si>
  <si>
    <t xml:space="preserve">AIR 81/1436</t>
  </si>
  <si>
    <t xml:space="preserve">N3181</t>
  </si>
  <si>
    <t xml:space="preserve">in air operations nr Folkestone Kent</t>
  </si>
  <si>
    <t xml:space="preserve">AFLt D L Armitage: inj</t>
  </si>
  <si>
    <t xml:space="preserve">144</t>
  </si>
  <si>
    <t xml:space="preserve">AIR 81/1441</t>
  </si>
  <si>
    <t xml:space="preserve">N3168</t>
  </si>
  <si>
    <t xml:space="preserve">crashed nr Maidstone</t>
  </si>
  <si>
    <t xml:space="preserve">P/O F W Cale: report of death</t>
  </si>
  <si>
    <t xml:space="preserve">145</t>
  </si>
  <si>
    <t xml:space="preserve">AIR 81/1444</t>
  </si>
  <si>
    <t xml:space="preserve">R6988</t>
  </si>
  <si>
    <t xml:space="preserve">crashed nr Bournemouth</t>
  </si>
  <si>
    <t xml:space="preserve">P/O C H Hight: report of death</t>
  </si>
  <si>
    <t xml:space="preserve">146</t>
  </si>
  <si>
    <t xml:space="preserve">AIR 81/1464</t>
  </si>
  <si>
    <t xml:space="preserve">R6985</t>
  </si>
  <si>
    <t xml:space="preserve">FLt V Parker: PoW</t>
  </si>
  <si>
    <t xml:space="preserve">147</t>
  </si>
  <si>
    <t xml:space="preserve">AIR 81/8346</t>
  </si>
  <si>
    <t xml:space="preserve">N3286</t>
  </si>
  <si>
    <t xml:space="preserve">aircraft accident at Crimondgarth Aberdeenshire</t>
  </si>
  <si>
    <t xml:space="preserve">15.08.41</t>
  </si>
  <si>
    <t xml:space="preserve">Sgt W H McAdam: +</t>
  </si>
  <si>
    <t xml:space="preserve">15 August 1941</t>
  </si>
  <si>
    <t xml:space="preserve">949</t>
  </si>
  <si>
    <t xml:space="preserve">AIR 81/8464</t>
  </si>
  <si>
    <t xml:space="preserve">P8167</t>
  </si>
  <si>
    <t xml:space="preserve">aircraft accident at RAF Collyweston</t>
  </si>
  <si>
    <t xml:space="preserve">Sgt R A Hardy: inj</t>
  </si>
  <si>
    <t xml:space="preserve">971</t>
  </si>
  <si>
    <t xml:space="preserve">AIR 81/17015</t>
  </si>
  <si>
    <t xml:space="preserve">BL751</t>
  </si>
  <si>
    <t xml:space="preserve">315Sq</t>
  </si>
  <si>
    <t xml:space="preserve">aircraft crashed during non op flight Birkdale sands Lancashire</t>
  </si>
  <si>
    <t xml:space="preserve">15.08.42</t>
  </si>
  <si>
    <t xml:space="preserve">F/O E Fiedorczuk (Pol): +</t>
  </si>
  <si>
    <t xml:space="preserve">15 August 1942</t>
  </si>
  <si>
    <t xml:space="preserve">2233</t>
  </si>
  <si>
    <t xml:space="preserve">AIR 81/17031</t>
  </si>
  <si>
    <t xml:space="preserve">R6989</t>
  </si>
  <si>
    <t xml:space="preserve">aircraft crashed during non op training flight Holywell Flintshire Wales</t>
  </si>
  <si>
    <t xml:space="preserve">Sgt S Coates: +</t>
  </si>
  <si>
    <t xml:space="preserve">2237</t>
  </si>
  <si>
    <t xml:space="preserve">AIR 81/17036</t>
  </si>
  <si>
    <t xml:space="preserve">AD554</t>
  </si>
  <si>
    <t xml:space="preserve">engaged by enemy aircraft and crashed into sea south of Isle of White</t>
  </si>
  <si>
    <t xml:space="preserve">Sgt J Luxford: missing bld+</t>
  </si>
  <si>
    <t xml:space="preserve">2238</t>
  </si>
  <si>
    <t xml:space="preserve">AIR 81/17191</t>
  </si>
  <si>
    <t xml:space="preserve">P8607</t>
  </si>
  <si>
    <t xml:space="preserve">aircraft accident Patrick Basingstoke</t>
  </si>
  <si>
    <t xml:space="preserve">Sgt B Goodall: +</t>
  </si>
  <si>
    <t xml:space="preserve">2260</t>
  </si>
  <si>
    <t xml:space="preserve">AIR 81/10957</t>
  </si>
  <si>
    <t xml:space="preserve">R7202</t>
  </si>
  <si>
    <t xml:space="preserve">15.12.41</t>
  </si>
  <si>
    <t xml:space="preserve">Sgt C H Ingold (Free French): +</t>
  </si>
  <si>
    <t xml:space="preserve">15 December 1941</t>
  </si>
  <si>
    <t xml:space="preserve">1337</t>
  </si>
  <si>
    <t xml:space="preserve">AIR 81/10960</t>
  </si>
  <si>
    <t xml:space="preserve">AB988</t>
  </si>
  <si>
    <t xml:space="preserve">aircraft accident at West Hartlepool Aerodrome</t>
  </si>
  <si>
    <t xml:space="preserve">FLt M Kredba (Czech): inj</t>
  </si>
  <si>
    <t xml:space="preserve">1338</t>
  </si>
  <si>
    <t xml:space="preserve">AIR 81/10969</t>
  </si>
  <si>
    <t xml:space="preserve">M9423</t>
  </si>
  <si>
    <t xml:space="preserve">Sgt P R Roach (RCAF): +</t>
  </si>
  <si>
    <t xml:space="preserve">1339</t>
  </si>
  <si>
    <t xml:space="preserve">AIR 81/20293</t>
  </si>
  <si>
    <t xml:space="preserve">AD269</t>
  </si>
  <si>
    <t xml:space="preserve">aircraft accident Normanby le Wold nr Market Rasen Lincolnshire</t>
  </si>
  <si>
    <t xml:space="preserve">15.12.42</t>
  </si>
  <si>
    <t xml:space="preserve">P/O R F Stankiewicz: +</t>
  </si>
  <si>
    <t xml:space="preserve">15 December 1942.</t>
  </si>
  <si>
    <t xml:space="preserve">2706</t>
  </si>
  <si>
    <t xml:space="preserve">AIR 81/20281</t>
  </si>
  <si>
    <t xml:space="preserve">BM418</t>
  </si>
  <si>
    <t xml:space="preserve">aircraft accident Tangmere Sussex</t>
  </si>
  <si>
    <t xml:space="preserve">Sgt W J Easterbrook: inj</t>
  </si>
  <si>
    <t xml:space="preserve">2700</t>
  </si>
  <si>
    <t xml:space="preserve">AIR 81/20276</t>
  </si>
  <si>
    <t xml:space="preserve">EM799</t>
  </si>
  <si>
    <t xml:space="preserve">6 FW TrSq</t>
  </si>
  <si>
    <t xml:space="preserve">f/l during ferry flight</t>
  </si>
  <si>
    <t xml:space="preserve">Sgt F E Hupe (USAAC): inj</t>
  </si>
  <si>
    <t xml:space="preserve">2696</t>
  </si>
  <si>
    <t xml:space="preserve">AIR 81/5137</t>
  </si>
  <si>
    <t xml:space="preserve">P9315</t>
  </si>
  <si>
    <t xml:space="preserve">FTR from op flight over Germany</t>
  </si>
  <si>
    <t xml:space="preserve">15.02.41</t>
  </si>
  <si>
    <t xml:space="preserve">P/O E T Wilkinson: missing bld+ </t>
  </si>
  <si>
    <t xml:space="preserve">15 February 1941</t>
  </si>
  <si>
    <t xml:space="preserve">537</t>
  </si>
  <si>
    <t xml:space="preserve">AIR 81/5146</t>
  </si>
  <si>
    <t xml:space="preserve">P7670</t>
  </si>
  <si>
    <t xml:space="preserve">Sgt G A Parsons: inj</t>
  </si>
  <si>
    <t xml:space="preserve">538</t>
  </si>
  <si>
    <t xml:space="preserve">AIR 81/5164</t>
  </si>
  <si>
    <t xml:space="preserve">P7829</t>
  </si>
  <si>
    <t xml:space="preserve">P/O B Drobinski (Pol): inj</t>
  </si>
  <si>
    <t xml:space="preserve">540</t>
  </si>
  <si>
    <t xml:space="preserve">AIR 81/12198</t>
  </si>
  <si>
    <t xml:space="preserve">P8711</t>
  </si>
  <si>
    <t xml:space="preserve">FTR from an op flight nr Cap Gris Nez France</t>
  </si>
  <si>
    <t xml:space="preserve">15.02.42</t>
  </si>
  <si>
    <t xml:space="preserve">Sgt F G Harper (RAAF): missing bld+</t>
  </si>
  <si>
    <t xml:space="preserve">15 February 1942</t>
  </si>
  <si>
    <t xml:space="preserve">1464</t>
  </si>
  <si>
    <t xml:space="preserve">AIR 81/12199</t>
  </si>
  <si>
    <t xml:space="preserve">P7994</t>
  </si>
  <si>
    <t xml:space="preserve">aircraft accident at RAF Llandow</t>
  </si>
  <si>
    <t xml:space="preserve">Sgt C Fallon (RAAF): inj</t>
  </si>
  <si>
    <t xml:space="preserve">1465</t>
  </si>
  <si>
    <t xml:space="preserve">AIR 81/12214</t>
  </si>
  <si>
    <t xml:space="preserve">P7907</t>
  </si>
  <si>
    <t xml:space="preserve">aircraft accident at Lough Foyle Ballykelly</t>
  </si>
  <si>
    <t xml:space="preserve">P/O P L Soothill: +</t>
  </si>
  <si>
    <t xml:space="preserve">1467</t>
  </si>
  <si>
    <t xml:space="preserve">AIR 81/12219</t>
  </si>
  <si>
    <t xml:space="preserve">P8448</t>
  </si>
  <si>
    <t xml:space="preserve">aircraft accident at RAF Eglinton</t>
  </si>
  <si>
    <t xml:space="preserve">Sgt W T McKay (RCAF): inj</t>
  </si>
  <si>
    <t xml:space="preserve">1468</t>
  </si>
  <si>
    <t xml:space="preserve">AIR 81/21792</t>
  </si>
  <si>
    <t xml:space="preserve">AD231</t>
  </si>
  <si>
    <t xml:space="preserve">FTR from an op flight enemy action Amiens France</t>
  </si>
  <si>
    <t xml:space="preserve">F/O H A Westhaver (RCAF): DoI</t>
  </si>
  <si>
    <t xml:space="preserve">2896</t>
  </si>
  <si>
    <t xml:space="preserve">AIR 81/21692</t>
  </si>
  <si>
    <t xml:space="preserve">EP641</t>
  </si>
  <si>
    <t xml:space="preserve">FTR from an op flight enemy action Sicily Italy</t>
  </si>
  <si>
    <t xml:space="preserve">P/O S H K Goodyear (RCAF): +</t>
  </si>
  <si>
    <t xml:space="preserve">2889</t>
  </si>
  <si>
    <t xml:space="preserve">AIR 81/11570</t>
  </si>
  <si>
    <t xml:space="preserve">AD546</t>
  </si>
  <si>
    <t xml:space="preserve">aircraft accident Goxhill Aerodrome</t>
  </si>
  <si>
    <t xml:space="preserve">15.01.42</t>
  </si>
  <si>
    <t xml:space="preserve">Sgt R F McDermind (RCAF): inj</t>
  </si>
  <si>
    <t xml:space="preserve">15 January 1942</t>
  </si>
  <si>
    <t xml:space="preserve">1399</t>
  </si>
  <si>
    <t xml:space="preserve">AIR 81/11572</t>
  </si>
  <si>
    <t xml:space="preserve">R6889</t>
  </si>
  <si>
    <t xml:space="preserve">ground collision with Tiger Moth T7747 at RAF Hucknall</t>
  </si>
  <si>
    <t xml:space="preserve">1400</t>
  </si>
  <si>
    <t xml:space="preserve">AIR 81/11584</t>
  </si>
  <si>
    <t xml:space="preserve">AB802</t>
  </si>
  <si>
    <t xml:space="preserve">air operations over Holland</t>
  </si>
  <si>
    <t xml:space="preserve">P/O T C Rigler: inj</t>
  </si>
  <si>
    <t xml:space="preserve">1401</t>
  </si>
  <si>
    <t xml:space="preserve">AIR 81/20563</t>
  </si>
  <si>
    <t xml:space="preserve">BS308</t>
  </si>
  <si>
    <t xml:space="preserve">FTR from an op flight nr Dieppe France</t>
  </si>
  <si>
    <t xml:space="preserve">F/O D E Hall (RCAF): PoW</t>
  </si>
  <si>
    <t xml:space="preserve">2736</t>
  </si>
  <si>
    <t xml:space="preserve">AIR 81/20568</t>
  </si>
  <si>
    <t xml:space="preserve">EN183</t>
  </si>
  <si>
    <t xml:space="preserve">FTR from an op flight St Martin Les Entres France</t>
  </si>
  <si>
    <t xml:space="preserve">Sgt W K Ferguson (RCAF): +</t>
  </si>
  <si>
    <t xml:space="preserve">15 January 1943. With artefacts.</t>
  </si>
  <si>
    <t xml:space="preserve">2738</t>
  </si>
  <si>
    <t xml:space="preserve">AIR 81/2398</t>
  </si>
  <si>
    <t xml:space="preserve">P9434</t>
  </si>
  <si>
    <t xml:space="preserve">aircraft accident Liskeard</t>
  </si>
  <si>
    <t xml:space="preserve">15.07.40</t>
  </si>
  <si>
    <t xml:space="preserve">FLt R R S Tuck inj</t>
  </si>
  <si>
    <t xml:space="preserve">15 July 1940</t>
  </si>
  <si>
    <t xml:space="preserve">195</t>
  </si>
  <si>
    <t xml:space="preserve">AIR 81/15673</t>
  </si>
  <si>
    <t xml:space="preserve">aircraft shot down during enemy action f/l at sea 50mls south of Bolt Head Devon</t>
  </si>
  <si>
    <t xml:space="preserve">15.07.42</t>
  </si>
  <si>
    <t xml:space="preserve">Sgt J Jerabek (Czech): +</t>
  </si>
  <si>
    <t xml:space="preserve">15 July 1942</t>
  </si>
  <si>
    <t xml:space="preserve">2061</t>
  </si>
  <si>
    <t xml:space="preserve">AIR 81/15683</t>
  </si>
  <si>
    <t xml:space="preserve">BM296</t>
  </si>
  <si>
    <t xml:space="preserve">enemy action over the French coast baled from aircraft and rescued by Air Sea Rescue boats 15 miles east of Dungness</t>
  </si>
  <si>
    <t xml:space="preserve">FSgt J C Hughes (RCAF): inj</t>
  </si>
  <si>
    <t xml:space="preserve">2062</t>
  </si>
  <si>
    <t xml:space="preserve">AIR 81/15699</t>
  </si>
  <si>
    <t xml:space="preserve">BM329</t>
  </si>
  <si>
    <t xml:space="preserve">aircraft crashed during op flight nr Hardelot France</t>
  </si>
  <si>
    <t xml:space="preserve">Sgt D S James: +</t>
  </si>
  <si>
    <t xml:space="preserve">2068</t>
  </si>
  <si>
    <t xml:space="preserve">AIR 81/16213</t>
  </si>
  <si>
    <t xml:space="preserve">AD300</t>
  </si>
  <si>
    <t xml:space="preserve">aircraft lost at sea pilot rescued</t>
  </si>
  <si>
    <t xml:space="preserve">Sgt A J Clayton (RAAF): inj</t>
  </si>
  <si>
    <t xml:space="preserve">2141</t>
  </si>
  <si>
    <t xml:space="preserve">AIR 81/16642</t>
  </si>
  <si>
    <t xml:space="preserve">BM262</t>
  </si>
  <si>
    <t xml:space="preserve">engaged by enemy aircraft off Touquet France</t>
  </si>
  <si>
    <t xml:space="preserve">P/O W Q Dewar (RCAF): inj</t>
  </si>
  <si>
    <t xml:space="preserve">2179</t>
  </si>
  <si>
    <t xml:space="preserve">AIR 81/6917</t>
  </si>
  <si>
    <t xml:space="preserve">X4015</t>
  </si>
  <si>
    <t xml:space="preserve">15.06.41</t>
  </si>
  <si>
    <t xml:space="preserve">Sgt T J Kenny: inj</t>
  </si>
  <si>
    <t xml:space="preserve">15 June 1941</t>
  </si>
  <si>
    <t xml:space="preserve">685</t>
  </si>
  <si>
    <t xml:space="preserve">AIR 81/6920</t>
  </si>
  <si>
    <t xml:space="preserve">X4680</t>
  </si>
  <si>
    <t xml:space="preserve">Sgt D Jones: +</t>
  </si>
  <si>
    <t xml:space="preserve">686</t>
  </si>
  <si>
    <t xml:space="preserve">AIR 81/15050</t>
  </si>
  <si>
    <t xml:space="preserve">BL257</t>
  </si>
  <si>
    <t xml:space="preserve">aircraft accident at Ludham Aerodrome Norfolk</t>
  </si>
  <si>
    <t xml:space="preserve">15.06.42</t>
  </si>
  <si>
    <t xml:space="preserve">P/O D O Collinge: inj</t>
  </si>
  <si>
    <t xml:space="preserve">15 June 1942</t>
  </si>
  <si>
    <t xml:space="preserve">1970</t>
  </si>
  <si>
    <t xml:space="preserve">AIR 81/15051</t>
  </si>
  <si>
    <t xml:space="preserve">AR370</t>
  </si>
  <si>
    <t xml:space="preserve">aircraft FTR from an op flight off the coast of Dieppe France</t>
  </si>
  <si>
    <t xml:space="preserve">Sgt E E Sykes (RCAF): missing bld+</t>
  </si>
  <si>
    <t xml:space="preserve">1971</t>
  </si>
  <si>
    <t xml:space="preserve">AIR 81/15056</t>
  </si>
  <si>
    <t xml:space="preserve">P7899</t>
  </si>
  <si>
    <t xml:space="preserve">aircraft accident at RAF West Kirby Cheshire</t>
  </si>
  <si>
    <t xml:space="preserve">Sgt H M Bryan: inj</t>
  </si>
  <si>
    <t xml:space="preserve">1972</t>
  </si>
  <si>
    <t xml:space="preserve">AIR 81/15057</t>
  </si>
  <si>
    <t xml:space="preserve">aircraft accident west of Llantwit Major Glamorgan</t>
  </si>
  <si>
    <t xml:space="preserve">P/O A A Sherwood: inj</t>
  </si>
  <si>
    <t xml:space="preserve">1973</t>
  </si>
  <si>
    <t xml:space="preserve">AIR 81/15065</t>
  </si>
  <si>
    <t xml:space="preserve">BR353</t>
  </si>
  <si>
    <t xml:space="preserve">Sgt J McConnell (RNZAF): missing bld+</t>
  </si>
  <si>
    <t xml:space="preserve">1974</t>
  </si>
  <si>
    <t xml:space="preserve">AIR 81/15619</t>
  </si>
  <si>
    <t xml:space="preserve">BR306</t>
  </si>
  <si>
    <t xml:space="preserve">baled from aircraft at sea South West of Gozo Malta following aerial combat picked up by convoy</t>
  </si>
  <si>
    <t xml:space="preserve">P/O J W P Baril (RCAF): missing now safe</t>
  </si>
  <si>
    <t xml:space="preserve">2053</t>
  </si>
  <si>
    <t xml:space="preserve">AIR 81/15620</t>
  </si>
  <si>
    <t xml:space="preserve">R7267</t>
  </si>
  <si>
    <t xml:space="preserve">f/l during non op test flight Dounby Orkneys</t>
  </si>
  <si>
    <t xml:space="preserve">FLt R H C Powling: inj</t>
  </si>
  <si>
    <t xml:space="preserve">2054</t>
  </si>
  <si>
    <t xml:space="preserve">AIR 81/12719</t>
  </si>
  <si>
    <t xml:space="preserve">BL345</t>
  </si>
  <si>
    <t xml:space="preserve">aircraft crashed at Wansford on return from an op convoy patrol</t>
  </si>
  <si>
    <t xml:space="preserve">Sgt N G Welch: inj</t>
  </si>
  <si>
    <t xml:space="preserve">1528</t>
  </si>
  <si>
    <t xml:space="preserve">AIR 81/12723</t>
  </si>
  <si>
    <t xml:space="preserve">BL241</t>
  </si>
  <si>
    <t xml:space="preserve">aircraft crashed nr Bodmin during an op patrol over the English Channel</t>
  </si>
  <si>
    <t xml:space="preserve">FLt J E Hogg: +</t>
  </si>
  <si>
    <t xml:space="preserve">1529</t>
  </si>
  <si>
    <t xml:space="preserve">AIR 81/12725</t>
  </si>
  <si>
    <t xml:space="preserve">AR249</t>
  </si>
  <si>
    <t xml:space="preserve">aircraft accident nr Llysworney</t>
  </si>
  <si>
    <t xml:space="preserve">FLt J H Pickering: +</t>
  </si>
  <si>
    <t xml:space="preserve">1530</t>
  </si>
  <si>
    <t xml:space="preserve">AIR 81/12727</t>
  </si>
  <si>
    <t xml:space="preserve">X4503</t>
  </si>
  <si>
    <t xml:space="preserve">1401 Met Flt</t>
  </si>
  <si>
    <t xml:space="preserve">aerial combat aircraft shot down and crashed at Lopik Holland</t>
  </si>
  <si>
    <t xml:space="preserve">SqLdr J W S Forbes: +</t>
  </si>
  <si>
    <t xml:space="preserve">1531</t>
  </si>
  <si>
    <t xml:space="preserve">AIR 81/12734</t>
  </si>
  <si>
    <t xml:space="preserve">AD395</t>
  </si>
  <si>
    <t xml:space="preserve">16 FPP</t>
  </si>
  <si>
    <t xml:space="preserve">aircraft accident at Thornhill on Sanquhar Scotland</t>
  </si>
  <si>
    <t xml:space="preserve">1/O A Scott (ATA): +</t>
  </si>
  <si>
    <t xml:space="preserve">1534</t>
  </si>
  <si>
    <t xml:space="preserve">AIR 81/12735</t>
  </si>
  <si>
    <t xml:space="preserve">BL805</t>
  </si>
  <si>
    <t xml:space="preserve">aircraft crashed nr RAF Bolt Head on return from an op patrol over the English Channel</t>
  </si>
  <si>
    <t xml:space="preserve">FLt J Brzezinski (Pol): +</t>
  </si>
  <si>
    <t xml:space="preserve">1535</t>
  </si>
  <si>
    <t xml:space="preserve">AIR 81/12736</t>
  </si>
  <si>
    <t xml:space="preserve">AD296</t>
  </si>
  <si>
    <t xml:space="preserve">aircraft accident at Balmaghie Scotland</t>
  </si>
  <si>
    <t xml:space="preserve">1/O R A Porter (ATA): +</t>
  </si>
  <si>
    <t xml:space="preserve">1536</t>
  </si>
  <si>
    <t xml:space="preserve">AIR 81/12744</t>
  </si>
  <si>
    <t xml:space="preserve">AA859</t>
  </si>
  <si>
    <t xml:space="preserve">aircraft crashed nr West Prawl Salcombe on return from an op patrol over the English Channel</t>
  </si>
  <si>
    <t xml:space="preserve">F/O R Malczewski (Pol): inj</t>
  </si>
  <si>
    <t xml:space="preserve">1538</t>
  </si>
  <si>
    <t xml:space="preserve">AIR 81/12747</t>
  </si>
  <si>
    <t xml:space="preserve">AD321</t>
  </si>
  <si>
    <t xml:space="preserve">FLt P Niemiec (Pol): inj</t>
  </si>
  <si>
    <t xml:space="preserve">1540</t>
  </si>
  <si>
    <t xml:space="preserve">AIR 81/12751</t>
  </si>
  <si>
    <t xml:space="preserve">AD368</t>
  </si>
  <si>
    <t xml:space="preserve">F/O W Drecki (Pol) inj</t>
  </si>
  <si>
    <t xml:space="preserve">1542</t>
  </si>
  <si>
    <t xml:space="preserve">AIR 81/12755</t>
  </si>
  <si>
    <t xml:space="preserve">BL463</t>
  </si>
  <si>
    <t xml:space="preserve">3 DelFlt</t>
  </si>
  <si>
    <t xml:space="preserve">aircraft accident at Broadwinsor</t>
  </si>
  <si>
    <t xml:space="preserve">P/O J V M A Decloedt (Belgium): +</t>
  </si>
  <si>
    <t xml:space="preserve">1544</t>
  </si>
  <si>
    <t xml:space="preserve">AIR 81/12756</t>
  </si>
  <si>
    <t xml:space="preserve">BL668</t>
  </si>
  <si>
    <t xml:space="preserve">aerial combat aircraft crashed nr Bodmin</t>
  </si>
  <si>
    <t xml:space="preserve">P/O W J Locke: inj</t>
  </si>
  <si>
    <t xml:space="preserve">1545</t>
  </si>
  <si>
    <t xml:space="preserve">AIR 81/12805</t>
  </si>
  <si>
    <t xml:space="preserve">BP890</t>
  </si>
  <si>
    <t xml:space="preserve">aircraft accident nr Moretonhampstead</t>
  </si>
  <si>
    <t xml:space="preserve">P/O A S R MacKenzie (Rhod): +</t>
  </si>
  <si>
    <t xml:space="preserve">1556</t>
  </si>
  <si>
    <t xml:space="preserve">AIR 81/2109</t>
  </si>
  <si>
    <t xml:space="preserve">N3185</t>
  </si>
  <si>
    <t xml:space="preserve">aircraft accident Brentwood</t>
  </si>
  <si>
    <t xml:space="preserve">15.05.40</t>
  </si>
  <si>
    <t xml:space="preserve">P/O D S Ross (RCAF): +</t>
  </si>
  <si>
    <t xml:space="preserve">15 May 1940</t>
  </si>
  <si>
    <t xml:space="preserve">182</t>
  </si>
  <si>
    <t xml:space="preserve">AIR 81/14282</t>
  </si>
  <si>
    <t xml:space="preserve">R6623</t>
  </si>
  <si>
    <t xml:space="preserve">aircraft accident at Ayr Aerodrome Ayrshire Scotland</t>
  </si>
  <si>
    <t xml:space="preserve">15.05.42</t>
  </si>
  <si>
    <t xml:space="preserve">Cpl C F Knocker: inj</t>
  </si>
  <si>
    <t xml:space="preserve">15 May 1942</t>
  </si>
  <si>
    <t xml:space="preserve">1849</t>
  </si>
  <si>
    <t xml:space="preserve">AIR 81/4214</t>
  </si>
  <si>
    <t xml:space="preserve">P7436</t>
  </si>
  <si>
    <t xml:space="preserve">15.11.40</t>
  </si>
  <si>
    <t xml:space="preserve">Sgt A D Burt: inj</t>
  </si>
  <si>
    <t xml:space="preserve">15 November 1940</t>
  </si>
  <si>
    <t xml:space="preserve">472</t>
  </si>
  <si>
    <t xml:space="preserve">AIR 81/4216</t>
  </si>
  <si>
    <t xml:space="preserve">P7420</t>
  </si>
  <si>
    <t xml:space="preserve">crashed on return from op flight</t>
  </si>
  <si>
    <t xml:space="preserve">Sgt H A C Roden: DoI</t>
  </si>
  <si>
    <t xml:space="preserve">473</t>
  </si>
  <si>
    <t xml:space="preserve">AIR 81/4221</t>
  </si>
  <si>
    <t xml:space="preserve">X4012</t>
  </si>
  <si>
    <t xml:space="preserve">Sgt A McDowell: inj</t>
  </si>
  <si>
    <t xml:space="preserve">474</t>
  </si>
  <si>
    <t xml:space="preserve">AIR 81/4234</t>
  </si>
  <si>
    <t xml:space="preserve">R6976</t>
  </si>
  <si>
    <t xml:space="preserve">Sgt P Ward-Smith: inj</t>
  </si>
  <si>
    <t xml:space="preserve">475</t>
  </si>
  <si>
    <t xml:space="preserve">AIR 81/10297</t>
  </si>
  <si>
    <t xml:space="preserve">AD507</t>
  </si>
  <si>
    <t xml:space="preserve">aircraft shot down nr Mardyck France</t>
  </si>
  <si>
    <t xml:space="preserve">Sgt K N Laing (RCAF): PoW</t>
  </si>
  <si>
    <t xml:space="preserve">1255</t>
  </si>
  <si>
    <t xml:space="preserve">AIR 81/10301</t>
  </si>
  <si>
    <t xml:space="preserve">W3444</t>
  </si>
  <si>
    <t xml:space="preserve">Sgt L C Wilson (RCAF): inj</t>
  </si>
  <si>
    <t xml:space="preserve">1256</t>
  </si>
  <si>
    <t xml:space="preserve">AIR 81/10304</t>
  </si>
  <si>
    <t xml:space="preserve">AB847</t>
  </si>
  <si>
    <t xml:space="preserve">Sgt E E Woolley: +</t>
  </si>
  <si>
    <t xml:space="preserve">1258</t>
  </si>
  <si>
    <t xml:space="preserve">AIR 81/10307</t>
  </si>
  <si>
    <t xml:space="preserve">AD326</t>
  </si>
  <si>
    <t xml:space="preserve">Sgt H A Newman: +</t>
  </si>
  <si>
    <t xml:space="preserve">1259</t>
  </si>
  <si>
    <t xml:space="preserve">AIR 81/19640</t>
  </si>
  <si>
    <t xml:space="preserve">BS646</t>
  </si>
  <si>
    <t xml:space="preserve">aircraft FTR from a photo reconnaissance flight Malta</t>
  </si>
  <si>
    <t xml:space="preserve">15.11.42</t>
  </si>
  <si>
    <t xml:space="preserve">SqLdr A Warburton: missing now safe</t>
  </si>
  <si>
    <t xml:space="preserve">15 November 1942</t>
  </si>
  <si>
    <t xml:space="preserve">2604</t>
  </si>
  <si>
    <t xml:space="preserve">AIR 81/3772</t>
  </si>
  <si>
    <t xml:space="preserve">X4178</t>
  </si>
  <si>
    <t xml:space="preserve">15.10.40</t>
  </si>
  <si>
    <t xml:space="preserve">Sgt P D Lloyd: +</t>
  </si>
  <si>
    <t xml:space="preserve">15 October 1940</t>
  </si>
  <si>
    <t xml:space="preserve">422</t>
  </si>
  <si>
    <t xml:space="preserve">AIR 81/3776</t>
  </si>
  <si>
    <t xml:space="preserve">R6838</t>
  </si>
  <si>
    <t xml:space="preserve">Sgt K B Parker: +</t>
  </si>
  <si>
    <t xml:space="preserve">423</t>
  </si>
  <si>
    <t xml:space="preserve">AIR 81/3780</t>
  </si>
  <si>
    <t xml:space="preserve">X4418</t>
  </si>
  <si>
    <t xml:space="preserve">FLt C B F Kingcome: inj</t>
  </si>
  <si>
    <t xml:space="preserve">424</t>
  </si>
  <si>
    <t xml:space="preserve">AIR 81/3782</t>
  </si>
  <si>
    <t xml:space="preserve">R6642</t>
  </si>
  <si>
    <t xml:space="preserve">shot down baled out aerial combat</t>
  </si>
  <si>
    <t xml:space="preserve">P/O J W Lund: missing found safe</t>
  </si>
  <si>
    <t xml:space="preserve">425</t>
  </si>
  <si>
    <t xml:space="preserve">AIR 81/3814</t>
  </si>
  <si>
    <t xml:space="preserve">P7444</t>
  </si>
  <si>
    <t xml:space="preserve">aerial combat enemy action</t>
  </si>
  <si>
    <t xml:space="preserve">Sgt M A W Lee: inj</t>
  </si>
  <si>
    <t xml:space="preserve">428</t>
  </si>
  <si>
    <t xml:space="preserve">AIR 81/9651</t>
  </si>
  <si>
    <t xml:space="preserve">AD123</t>
  </si>
  <si>
    <t xml:space="preserve">aircraft accident at Woodford Essex</t>
  </si>
  <si>
    <t xml:space="preserve">15.10.41</t>
  </si>
  <si>
    <t xml:space="preserve">P/O R H Atkinson: +</t>
  </si>
  <si>
    <t xml:space="preserve">15 October 1941</t>
  </si>
  <si>
    <t xml:space="preserve">1159</t>
  </si>
  <si>
    <t xml:space="preserve">AIR 81/18836</t>
  </si>
  <si>
    <t xml:space="preserve">BR176</t>
  </si>
  <si>
    <t xml:space="preserve">aircraft crashed at sea following aerial combat Malta</t>
  </si>
  <si>
    <t xml:space="preserve">15.10.42</t>
  </si>
  <si>
    <t xml:space="preserve">W/O G Farquharson (RCAF): inj</t>
  </si>
  <si>
    <t xml:space="preserve">15 October 1942</t>
  </si>
  <si>
    <t xml:space="preserve">2512</t>
  </si>
  <si>
    <t xml:space="preserve">AIR 81/18915</t>
  </si>
  <si>
    <t xml:space="preserve">P7966</t>
  </si>
  <si>
    <t xml:space="preserve">aircraft accident Quedgely aerodrome Gloucester</t>
  </si>
  <si>
    <t xml:space="preserve">P/O K T Beange Mrs E E Jelf: +</t>
  </si>
  <si>
    <t xml:space="preserve">2518</t>
  </si>
  <si>
    <t xml:space="preserve">AIR 81/18922</t>
  </si>
  <si>
    <t xml:space="preserve">EP340</t>
  </si>
  <si>
    <t xml:space="preserve">FSgt E T Hiskens (RAAF): missing bld+</t>
  </si>
  <si>
    <t xml:space="preserve">2519</t>
  </si>
  <si>
    <t xml:space="preserve">AIR 81/18927</t>
  </si>
  <si>
    <t xml:space="preserve">BR254</t>
  </si>
  <si>
    <t xml:space="preserve">245Sq</t>
  </si>
  <si>
    <t xml:space="preserve">baled from aircraft during aerial combat at sea off Malta</t>
  </si>
  <si>
    <t xml:space="preserve">FSgt H G Brydon (RCAF): inj</t>
  </si>
  <si>
    <t xml:space="preserve">2522</t>
  </si>
  <si>
    <t xml:space="preserve">AIR 81/18998</t>
  </si>
  <si>
    <t xml:space="preserve">BS285</t>
  </si>
  <si>
    <t xml:space="preserve">engaged by enemy aircraft 10 miles off the French coast</t>
  </si>
  <si>
    <t xml:space="preserve">Sgt E E J Regis: missing bld+</t>
  </si>
  <si>
    <t xml:space="preserve">2540</t>
  </si>
  <si>
    <t xml:space="preserve">AIR 81/18926</t>
  </si>
  <si>
    <t xml:space="preserve">X4059</t>
  </si>
  <si>
    <t xml:space="preserve">mid air collision with Master AZ364 52OTU nr Aston Down aerodrome Gloucester</t>
  </si>
  <si>
    <t xml:space="preserve">15.10.52</t>
  </si>
  <si>
    <t xml:space="preserve">Sgt D C Williamson (RAAF): + F/O J C Lawton P/O G C A Holt: +</t>
  </si>
  <si>
    <t xml:space="preserve">15 October 1952</t>
  </si>
  <si>
    <t xml:space="preserve">2521</t>
  </si>
  <si>
    <t xml:space="preserve">AIR 81/3271</t>
  </si>
  <si>
    <t xml:space="preserve">R6690</t>
  </si>
  <si>
    <t xml:space="preserve">15.09.40</t>
  </si>
  <si>
    <t xml:space="preserve">P/O G N Gaunt: +</t>
  </si>
  <si>
    <t xml:space="preserve">15 September 1940</t>
  </si>
  <si>
    <t xml:space="preserve">330</t>
  </si>
  <si>
    <t xml:space="preserve">AIR 81/3275</t>
  </si>
  <si>
    <t xml:space="preserve">P9324</t>
  </si>
  <si>
    <t xml:space="preserve">f/l enemy action South Ockendon</t>
  </si>
  <si>
    <t xml:space="preserve">P/O G A Langley: +</t>
  </si>
  <si>
    <t xml:space="preserve">331</t>
  </si>
  <si>
    <t xml:space="preserve">AIR 81/3292</t>
  </si>
  <si>
    <t xml:space="preserve">X4324</t>
  </si>
  <si>
    <t xml:space="preserve">F/O A P Pease: +</t>
  </si>
  <si>
    <t xml:space="preserve">333</t>
  </si>
  <si>
    <t xml:space="preserve">AIR 81/9072</t>
  </si>
  <si>
    <t xml:space="preserve">X4845</t>
  </si>
  <si>
    <t xml:space="preserve">15.09.41</t>
  </si>
  <si>
    <t xml:space="preserve">P/O J I McKay: inj</t>
  </si>
  <si>
    <t xml:space="preserve">15 September 1941</t>
  </si>
  <si>
    <t xml:space="preserve">1063</t>
  </si>
  <si>
    <t xml:space="preserve">AIR 81/17961</t>
  </si>
  <si>
    <t xml:space="preserve">BP867</t>
  </si>
  <si>
    <t xml:space="preserve">engaged by enemy aircraft and crashed into the Mediteranean nr Malta</t>
  </si>
  <si>
    <t xml:space="preserve">15.09.42</t>
  </si>
  <si>
    <t xml:space="preserve">Sgt B C Peters: missing bld+</t>
  </si>
  <si>
    <t xml:space="preserve">15 September 1942</t>
  </si>
  <si>
    <t xml:space="preserve">2414</t>
  </si>
  <si>
    <t xml:space="preserve">AIR 81/18012</t>
  </si>
  <si>
    <t xml:space="preserve">BM485</t>
  </si>
  <si>
    <t xml:space="preserve">aircraft accident Bifort Bridge Kent</t>
  </si>
  <si>
    <t xml:space="preserve">Sgt R R Law: +</t>
  </si>
  <si>
    <t xml:space="preserve">2421</t>
  </si>
  <si>
    <t xml:space="preserve">AIR 81/18015</t>
  </si>
  <si>
    <t xml:space="preserve">P9322</t>
  </si>
  <si>
    <t xml:space="preserve">aircraft accident Cardiff Golf Course Llanishen Wales</t>
  </si>
  <si>
    <t xml:space="preserve">Sgt S Davison: +</t>
  </si>
  <si>
    <t xml:space="preserve">2422</t>
  </si>
  <si>
    <t xml:space="preserve">AIR 81/5892</t>
  </si>
  <si>
    <t xml:space="preserve">P7819</t>
  </si>
  <si>
    <t xml:space="preserve">shot down aerial combat at Dungeness</t>
  </si>
  <si>
    <t xml:space="preserve">16.04.41</t>
  </si>
  <si>
    <t xml:space="preserve">P/O B Mierzwa (Pol): +</t>
  </si>
  <si>
    <t xml:space="preserve">16 April 1941</t>
  </si>
  <si>
    <t xml:space="preserve">609</t>
  </si>
  <si>
    <t xml:space="preserve">AIR 81/5895</t>
  </si>
  <si>
    <t xml:space="preserve">P8039</t>
  </si>
  <si>
    <t xml:space="preserve">P/O M Waszkiewicz (Pol): missing bld+</t>
  </si>
  <si>
    <t xml:space="preserve">610</t>
  </si>
  <si>
    <t xml:space="preserve">AIR 81/13493</t>
  </si>
  <si>
    <t xml:space="preserve">AD471</t>
  </si>
  <si>
    <t xml:space="preserve">aircraft accident North Weald Aerodrome Essex</t>
  </si>
  <si>
    <t xml:space="preserve">16.04.42</t>
  </si>
  <si>
    <t xml:space="preserve">P/O R V Brossmer: inj</t>
  </si>
  <si>
    <t xml:space="preserve">16 April 1942</t>
  </si>
  <si>
    <t xml:space="preserve">1666</t>
  </si>
  <si>
    <t xml:space="preserve">AIR 81/13507</t>
  </si>
  <si>
    <t xml:space="preserve">AB255</t>
  </si>
  <si>
    <t xml:space="preserve">enemy action force landing nr Deal Kent</t>
  </si>
  <si>
    <t xml:space="preserve">Sgt H K Barker (RAAF): inj</t>
  </si>
  <si>
    <t xml:space="preserve">1670</t>
  </si>
  <si>
    <t xml:space="preserve">AIR 81/13521</t>
  </si>
  <si>
    <t xml:space="preserve">AR374</t>
  </si>
  <si>
    <t xml:space="preserve">aircraft failed to rerun from search</t>
  </si>
  <si>
    <t xml:space="preserve">P/O R S Woolass: missing bld+</t>
  </si>
  <si>
    <t xml:space="preserve">1672</t>
  </si>
  <si>
    <t xml:space="preserve">AIR 81/13523</t>
  </si>
  <si>
    <t xml:space="preserve">BL889</t>
  </si>
  <si>
    <t xml:space="preserve">aircraft FTR from offensive patrol</t>
  </si>
  <si>
    <t xml:space="preserve">P/O G R Bland: missing bld+</t>
  </si>
  <si>
    <t xml:space="preserve">1673</t>
  </si>
  <si>
    <t xml:space="preserve">AIR 81/13626</t>
  </si>
  <si>
    <t xml:space="preserve">AA845</t>
  </si>
  <si>
    <t xml:space="preserve">aircraft accident Lympne Aerodrome Kent</t>
  </si>
  <si>
    <t xml:space="preserve">Sgt F Dale: inj</t>
  </si>
  <si>
    <t xml:space="preserve">1687</t>
  </si>
  <si>
    <t xml:space="preserve">AIR 81/15570</t>
  </si>
  <si>
    <t xml:space="preserve">AB790</t>
  </si>
  <si>
    <t xml:space="preserve">returning from op patrol due to Glycol leak aircraft made f/l Great Danegate Farm Eridge green Kent</t>
  </si>
  <si>
    <t xml:space="preserve">Sgt J Warchal (Pol): inj</t>
  </si>
  <si>
    <t xml:space="preserve">2045</t>
  </si>
  <si>
    <t xml:space="preserve">AIR 81/1467</t>
  </si>
  <si>
    <t xml:space="preserve">N3095</t>
  </si>
  <si>
    <t xml:space="preserve">crashed nr Manston Kent</t>
  </si>
  <si>
    <t xml:space="preserve">16.08.40</t>
  </si>
  <si>
    <t xml:space="preserve">P/O N G Bowen report of death</t>
  </si>
  <si>
    <t xml:space="preserve">16 August 1940</t>
  </si>
  <si>
    <t xml:space="preserve">148</t>
  </si>
  <si>
    <t xml:space="preserve">AIR 81/1475</t>
  </si>
  <si>
    <t xml:space="preserve">R6768</t>
  </si>
  <si>
    <t xml:space="preserve">crashed nr Deal</t>
  </si>
  <si>
    <t xml:space="preserve">SqLdr R L Wilkinson: report of death</t>
  </si>
  <si>
    <t xml:space="preserve">149</t>
  </si>
  <si>
    <t xml:space="preserve">AIR 81/1476</t>
  </si>
  <si>
    <t xml:space="preserve">K9915</t>
  </si>
  <si>
    <t xml:space="preserve">P/O L L Pyman: report of death</t>
  </si>
  <si>
    <t xml:space="preserve">150</t>
  </si>
  <si>
    <t xml:space="preserve">AIR 81/1480</t>
  </si>
  <si>
    <t xml:space="preserve">R6802</t>
  </si>
  <si>
    <t xml:space="preserve">FTR from air operations off Dungeness Kent</t>
  </si>
  <si>
    <t xml:space="preserve">AFLt W H C Warner: Missing pres+</t>
  </si>
  <si>
    <t xml:space="preserve">151</t>
  </si>
  <si>
    <t xml:space="preserve">AIR 81/1488</t>
  </si>
  <si>
    <t xml:space="preserve">R6967</t>
  </si>
  <si>
    <t xml:space="preserve">P/O K S Dewhurst: inj</t>
  </si>
  <si>
    <t xml:space="preserve">153</t>
  </si>
  <si>
    <t xml:space="preserve">AIR 81/2607</t>
  </si>
  <si>
    <t xml:space="preserve">K9864</t>
  </si>
  <si>
    <t xml:space="preserve">enemy action Faversham</t>
  </si>
  <si>
    <t xml:space="preserve">P/O J F Soden: inj</t>
  </si>
  <si>
    <t xml:space="preserve">212</t>
  </si>
  <si>
    <t xml:space="preserve">AIR 81/2608</t>
  </si>
  <si>
    <t xml:space="preserve">P3212</t>
  </si>
  <si>
    <t xml:space="preserve">FLt S H Bazley: inj</t>
  </si>
  <si>
    <t xml:space="preserve">213</t>
  </si>
  <si>
    <t xml:space="preserve">AIR 81/8358</t>
  </si>
  <si>
    <t xml:space="preserve">P8078</t>
  </si>
  <si>
    <t xml:space="preserve">enemy action nr Ashford Kent</t>
  </si>
  <si>
    <t xml:space="preserve">16.08.41</t>
  </si>
  <si>
    <t xml:space="preserve">P/O Radomski (Pol): inj</t>
  </si>
  <si>
    <t xml:space="preserve">16 August 1941</t>
  </si>
  <si>
    <t xml:space="preserve">950</t>
  </si>
  <si>
    <t xml:space="preserve">AIR 81/8359</t>
  </si>
  <si>
    <t xml:space="preserve">W3567</t>
  </si>
  <si>
    <t xml:space="preserve">aircraft shot down over the English Channel aerial combat</t>
  </si>
  <si>
    <t xml:space="preserve">P/O E J Lamb: missing bld+</t>
  </si>
  <si>
    <t xml:space="preserve">951</t>
  </si>
  <si>
    <t xml:space="preserve">AIR 81/8361</t>
  </si>
  <si>
    <t xml:space="preserve">P8745</t>
  </si>
  <si>
    <t xml:space="preserve">shot down at Frethun France aerial combat</t>
  </si>
  <si>
    <t xml:space="preserve">P/O D L Cropper: +</t>
  </si>
  <si>
    <t xml:space="preserve">952</t>
  </si>
  <si>
    <t xml:space="preserve">AIR 81/8362</t>
  </si>
  <si>
    <t xml:space="preserve">P8793</t>
  </si>
  <si>
    <t xml:space="preserve">shot down at Penplingues France aerial combat</t>
  </si>
  <si>
    <t xml:space="preserve">Sgt C A Booty: +</t>
  </si>
  <si>
    <t xml:space="preserve">953</t>
  </si>
  <si>
    <t xml:space="preserve">AIR 81/8372</t>
  </si>
  <si>
    <t xml:space="preserve">P8524</t>
  </si>
  <si>
    <t xml:space="preserve">aircraft crashed nr Beussant France</t>
  </si>
  <si>
    <t xml:space="preserve">FSgt A Franczak (Pol): PoW</t>
  </si>
  <si>
    <t xml:space="preserve">954</t>
  </si>
  <si>
    <t xml:space="preserve">AIR 81/16259</t>
  </si>
  <si>
    <t xml:space="preserve">AB980</t>
  </si>
  <si>
    <t xml:space="preserve">f/l during op flight Mirville Northern France</t>
  </si>
  <si>
    <t xml:space="preserve">P/O J Ester (Belgian): PoW</t>
  </si>
  <si>
    <t xml:space="preserve">2147</t>
  </si>
  <si>
    <t xml:space="preserve">AIR 81/17211</t>
  </si>
  <si>
    <t xml:space="preserve">AA736</t>
  </si>
  <si>
    <t xml:space="preserve">aircraft accident Manston aerodrome Kent</t>
  </si>
  <si>
    <t xml:space="preserve">P/O H S Anderson (RCAF): inj</t>
  </si>
  <si>
    <t xml:space="preserve">2264</t>
  </si>
  <si>
    <t xml:space="preserve">AIR 81/17434</t>
  </si>
  <si>
    <t xml:space="preserve">BP854</t>
  </si>
  <si>
    <t xml:space="preserve">1 FPP</t>
  </si>
  <si>
    <t xml:space="preserve">aircratt accident Cheriton Hampshire</t>
  </si>
  <si>
    <t xml:space="preserve">P/O P Avery (ATA): inj</t>
  </si>
  <si>
    <t xml:space="preserve">2318</t>
  </si>
  <si>
    <t xml:space="preserve">AIR 81/1739</t>
  </si>
  <si>
    <t xml:space="preserve">L1074</t>
  </si>
  <si>
    <t xml:space="preserve">aircraft accident Wittering</t>
  </si>
  <si>
    <t xml:space="preserve">16.12.39</t>
  </si>
  <si>
    <t xml:space="preserve">F/O D E Milson: inj</t>
  </si>
  <si>
    <t xml:space="preserve">16 December 1939</t>
  </si>
  <si>
    <t xml:space="preserve">165</t>
  </si>
  <si>
    <t xml:space="preserve">AIR 81/4578</t>
  </si>
  <si>
    <t xml:space="preserve">X4350</t>
  </si>
  <si>
    <t xml:space="preserve">PRU RAF St Eval</t>
  </si>
  <si>
    <t xml:space="preserve">aircraft crashed into the sea off France on PR flight</t>
  </si>
  <si>
    <t xml:space="preserve">16.12.40</t>
  </si>
  <si>
    <t xml:space="preserve">F/O S J Millen: +</t>
  </si>
  <si>
    <t xml:space="preserve">16 December 1940</t>
  </si>
  <si>
    <t xml:space="preserve">504</t>
  </si>
  <si>
    <t xml:space="preserve">AIR 81/10990</t>
  </si>
  <si>
    <t xml:space="preserve">AB977</t>
  </si>
  <si>
    <t xml:space="preserve">aircraft accident at Shrewton</t>
  </si>
  <si>
    <t xml:space="preserve">FSgt R B Birtles: missing bld+</t>
  </si>
  <si>
    <t xml:space="preserve">1341</t>
  </si>
  <si>
    <t xml:space="preserve">AIR 81/10992</t>
  </si>
  <si>
    <t xml:space="preserve">P8267</t>
  </si>
  <si>
    <t xml:space="preserve">aircraft crashed nr Clogher County Donegal during DelFlt</t>
  </si>
  <si>
    <t xml:space="preserve">Sgt G D Fowler (RCAF): interned</t>
  </si>
  <si>
    <t xml:space="preserve">1342</t>
  </si>
  <si>
    <t xml:space="preserve">AIR 81/10997</t>
  </si>
  <si>
    <t xml:space="preserve">AD117</t>
  </si>
  <si>
    <t xml:space="preserve">shot down over France</t>
  </si>
  <si>
    <t xml:space="preserve">Sgt T D Holden: +</t>
  </si>
  <si>
    <t xml:space="preserve">1343</t>
  </si>
  <si>
    <t xml:space="preserve">AIR 81/11012</t>
  </si>
  <si>
    <t xml:space="preserve">R7142</t>
  </si>
  <si>
    <t xml:space="preserve">140Sq</t>
  </si>
  <si>
    <t xml:space="preserve">aircraft crashed nr Warmwell during op flight</t>
  </si>
  <si>
    <t xml:space="preserve">F/O C A P Christie: +</t>
  </si>
  <si>
    <t xml:space="preserve">1344</t>
  </si>
  <si>
    <t xml:space="preserve">AIR 81/11026</t>
  </si>
  <si>
    <t xml:space="preserve">W3639</t>
  </si>
  <si>
    <t xml:space="preserve">shot down over Calais France aerial combat</t>
  </si>
  <si>
    <t xml:space="preserve">P/O G A Chamberlain (RCAF): missing bld+</t>
  </si>
  <si>
    <t xml:space="preserve">1345</t>
  </si>
  <si>
    <t xml:space="preserve">AIR 81/20472</t>
  </si>
  <si>
    <t xml:space="preserve">EP438</t>
  </si>
  <si>
    <t xml:space="preserve">aircraft accident Agedabia Libya</t>
  </si>
  <si>
    <t xml:space="preserve">16.12.42</t>
  </si>
  <si>
    <t xml:space="preserve">Sgt S A Greeves: inj</t>
  </si>
  <si>
    <t xml:space="preserve">16 December 1942</t>
  </si>
  <si>
    <t xml:space="preserve">2729</t>
  </si>
  <si>
    <t xml:space="preserve">AIR 81/22368</t>
  </si>
  <si>
    <t xml:space="preserve">ER488</t>
  </si>
  <si>
    <t xml:space="preserve">FTR from op flight enemy action Mateur Airfield Tunisia</t>
  </si>
  <si>
    <t xml:space="preserve">F/O H Keil: missing bld+</t>
  </si>
  <si>
    <t xml:space="preserve">2953</t>
  </si>
  <si>
    <t xml:space="preserve">AIR 81/5160</t>
  </si>
  <si>
    <t xml:space="preserve">P7597</t>
  </si>
  <si>
    <t xml:space="preserve">16.02.41</t>
  </si>
  <si>
    <t xml:space="preserve">FLt J C Boulter: DoI</t>
  </si>
  <si>
    <t xml:space="preserve">16 February 1941</t>
  </si>
  <si>
    <t xml:space="preserve">539</t>
  </si>
  <si>
    <t xml:space="preserve">AIR 81/5166</t>
  </si>
  <si>
    <t xml:space="preserve">P9561</t>
  </si>
  <si>
    <t xml:space="preserve">P/O J D Chandler: missing bld+ </t>
  </si>
  <si>
    <t xml:space="preserve">541</t>
  </si>
  <si>
    <t xml:space="preserve">AIR 81/21624</t>
  </si>
  <si>
    <t xml:space="preserve">BR633</t>
  </si>
  <si>
    <t xml:space="preserve">FTR from an op flight English Channel</t>
  </si>
  <si>
    <t xml:space="preserve">16.02.43</t>
  </si>
  <si>
    <t xml:space="preserve">F/O H Willaimson (RCAF): PoW</t>
  </si>
  <si>
    <t xml:space="preserve">16 February 1943</t>
  </si>
  <si>
    <t xml:space="preserve">2881</t>
  </si>
  <si>
    <t xml:space="preserve">AIR 81/21625</t>
  </si>
  <si>
    <t xml:space="preserve">BS145</t>
  </si>
  <si>
    <t xml:space="preserve">FTR from an op flight English Channel nr Boulogne</t>
  </si>
  <si>
    <t xml:space="preserve">F/O S M Connacher (RCAF): missing bld+</t>
  </si>
  <si>
    <t xml:space="preserve">2882</t>
  </si>
  <si>
    <t xml:space="preserve">AIR 81/21605</t>
  </si>
  <si>
    <t xml:space="preserve">BS440</t>
  </si>
  <si>
    <t xml:space="preserve">F/O O R Brown (RCAF): missing bld+</t>
  </si>
  <si>
    <t xml:space="preserve">2877</t>
  </si>
  <si>
    <t xml:space="preserve">AIR 81/21790</t>
  </si>
  <si>
    <t xml:space="preserve">R7042</t>
  </si>
  <si>
    <t xml:space="preserve">aircraft accident nr Turweston Buckinghamshire</t>
  </si>
  <si>
    <t xml:space="preserve">Sgt J P Power: +</t>
  </si>
  <si>
    <t xml:space="preserve">2895</t>
  </si>
  <si>
    <t xml:space="preserve">AIR 81/4875</t>
  </si>
  <si>
    <t xml:space="preserve">N3191</t>
  </si>
  <si>
    <t xml:space="preserve">aircraft FTR from op flight nr Truro</t>
  </si>
  <si>
    <t xml:space="preserve">16.01.41</t>
  </si>
  <si>
    <t xml:space="preserve">P/O W L Beech: +</t>
  </si>
  <si>
    <t xml:space="preserve">16 January 1941</t>
  </si>
  <si>
    <t xml:space="preserve">513</t>
  </si>
  <si>
    <t xml:space="preserve">AIR 81/4881</t>
  </si>
  <si>
    <t xml:space="preserve">X4428</t>
  </si>
  <si>
    <t xml:space="preserve">aircraft FTR from op flight off Lands End</t>
  </si>
  <si>
    <t xml:space="preserve">Sgt G W Rodgers: missing bld+</t>
  </si>
  <si>
    <t xml:space="preserve">514</t>
  </si>
  <si>
    <t xml:space="preserve">AIR 81/20824</t>
  </si>
  <si>
    <t xml:space="preserve">AR403</t>
  </si>
  <si>
    <t xml:space="preserve">aircraft accident nr Greenlaw Berwickshire</t>
  </si>
  <si>
    <t xml:space="preserve">Sgt M E E Robertson (RNZAF): +</t>
  </si>
  <si>
    <t xml:space="preserve">2776</t>
  </si>
  <si>
    <t xml:space="preserve">AIR 81/15877</t>
  </si>
  <si>
    <t xml:space="preserve">BM511</t>
  </si>
  <si>
    <t xml:space="preserve">309FS USAAF</t>
  </si>
  <si>
    <t xml:space="preserve">aircraft FTR from a non op training flight</t>
  </si>
  <si>
    <t xml:space="preserve">16.07.42</t>
  </si>
  <si>
    <t xml:space="preserve">First Lt H R Kerr: +</t>
  </si>
  <si>
    <t xml:space="preserve">16 July 1942</t>
  </si>
  <si>
    <t xml:space="preserve">2088</t>
  </si>
  <si>
    <t xml:space="preserve">AIR 81/16073</t>
  </si>
  <si>
    <t xml:space="preserve">BM486</t>
  </si>
  <si>
    <t xml:space="preserve">aircraft FTR from a op flight over Etaples France</t>
  </si>
  <si>
    <t xml:space="preserve">FSgt A R Bray: +</t>
  </si>
  <si>
    <t xml:space="preserve">2116</t>
  </si>
  <si>
    <t xml:space="preserve">AIR 81/16096</t>
  </si>
  <si>
    <t xml:space="preserve">BR459</t>
  </si>
  <si>
    <t xml:space="preserve">aircraft was shot down during an op flight in the Middle East</t>
  </si>
  <si>
    <t xml:space="preserve">Sgt Q Di Persio (RCAF): +</t>
  </si>
  <si>
    <t xml:space="preserve">2119</t>
  </si>
  <si>
    <t xml:space="preserve">AIR 81/6940</t>
  </si>
  <si>
    <t xml:space="preserve">W3126</t>
  </si>
  <si>
    <t xml:space="preserve">16.06.41</t>
  </si>
  <si>
    <t xml:space="preserve">P/O D H Gage: missing bld+</t>
  </si>
  <si>
    <t xml:space="preserve">16 June 1941</t>
  </si>
  <si>
    <t xml:space="preserve">688</t>
  </si>
  <si>
    <t xml:space="preserve">AIR 81/6946</t>
  </si>
  <si>
    <t xml:space="preserve">X4600</t>
  </si>
  <si>
    <t xml:space="preserve">Sgt A J Young: +</t>
  </si>
  <si>
    <t xml:space="preserve">689</t>
  </si>
  <si>
    <t xml:space="preserve">AIR 81/6963</t>
  </si>
  <si>
    <t xml:space="preserve">P8641</t>
  </si>
  <si>
    <t xml:space="preserve">aircraft f/l at Capel le Ferne Folkestone enemy action</t>
  </si>
  <si>
    <t xml:space="preserve">P/O J Bondar (Pol): inj</t>
  </si>
  <si>
    <t xml:space="preserve">690</t>
  </si>
  <si>
    <t xml:space="preserve">AIR 81/7069</t>
  </si>
  <si>
    <t xml:space="preserve">P7789</t>
  </si>
  <si>
    <t xml:space="preserve">aircraft accident at Kirton Lindsay</t>
  </si>
  <si>
    <t xml:space="preserve">Sgt R J Cowan (RAAF): inj</t>
  </si>
  <si>
    <t xml:space="preserve">706</t>
  </si>
  <si>
    <t xml:space="preserve">AIR 81/15067</t>
  </si>
  <si>
    <t xml:space="preserve">X4329</t>
  </si>
  <si>
    <t xml:space="preserve">aircraft accident at Grove Farm Duddlestone Heath Shropshire</t>
  </si>
  <si>
    <t xml:space="preserve">16.06.42</t>
  </si>
  <si>
    <t xml:space="preserve">Sgt E D Featherstone-Wilson: inj</t>
  </si>
  <si>
    <t xml:space="preserve">16 June 1942</t>
  </si>
  <si>
    <t xml:space="preserve">1975</t>
  </si>
  <si>
    <t xml:space="preserve">AIR 81/15598</t>
  </si>
  <si>
    <t xml:space="preserve">W3764</t>
  </si>
  <si>
    <t xml:space="preserve">aircraft accident RAF Woodvale aerodrome Merseyside</t>
  </si>
  <si>
    <t xml:space="preserve">Sgt T Jankowski (Pol): inj</t>
  </si>
  <si>
    <t xml:space="preserve">2048</t>
  </si>
  <si>
    <t xml:space="preserve">AIR 81/21815</t>
  </si>
  <si>
    <t xml:space="preserve">W3841</t>
  </si>
  <si>
    <t xml:space="preserve">FTR from an op flight between Ostend and Bruges Belgium</t>
  </si>
  <si>
    <t xml:space="preserve">FLt J J Mooney (RCAF): +</t>
  </si>
  <si>
    <t xml:space="preserve">2901</t>
  </si>
  <si>
    <t xml:space="preserve">AIR 81/12733</t>
  </si>
  <si>
    <t xml:space="preserve">P7759</t>
  </si>
  <si>
    <t xml:space="preserve">aircraft accident off the coast of Brough Head Orkney Islands</t>
  </si>
  <si>
    <t xml:space="preserve">Sgt U L F Wormdal (Royal Nor Air Force): missing bld+</t>
  </si>
  <si>
    <t xml:space="preserve">1533</t>
  </si>
  <si>
    <t xml:space="preserve">AIR 81/12745</t>
  </si>
  <si>
    <t xml:space="preserve">P8749</t>
  </si>
  <si>
    <t xml:space="preserve">aircraft accident off the coast of Scarborough</t>
  </si>
  <si>
    <t xml:space="preserve">Sgt A S Edington (Rhod): missing bld+</t>
  </si>
  <si>
    <t xml:space="preserve">1539</t>
  </si>
  <si>
    <t xml:space="preserve">AIR 81/12748</t>
  </si>
  <si>
    <t xml:space="preserve">X4911</t>
  </si>
  <si>
    <t xml:space="preserve">aircraft accident at sea nr the Firth of Forth</t>
  </si>
  <si>
    <t xml:space="preserve">F/O H A Tyrrell: +</t>
  </si>
  <si>
    <t xml:space="preserve">1541</t>
  </si>
  <si>
    <t xml:space="preserve">AIR 81/12752</t>
  </si>
  <si>
    <t xml:space="preserve">AA726</t>
  </si>
  <si>
    <t xml:space="preserve">Sgt D W Gray: inj</t>
  </si>
  <si>
    <t xml:space="preserve">1543</t>
  </si>
  <si>
    <t xml:space="preserve">AIR 81/12757</t>
  </si>
  <si>
    <t xml:space="preserve">X4353</t>
  </si>
  <si>
    <t xml:space="preserve">FTR from an op flight off the coast of Lincolnshire</t>
  </si>
  <si>
    <t xml:space="preserve">P/O H C Brown (USA): missing bld+</t>
  </si>
  <si>
    <t xml:space="preserve">1546</t>
  </si>
  <si>
    <t xml:space="preserve">AIR 81/6429</t>
  </si>
  <si>
    <t xml:space="preserve">P8363</t>
  </si>
  <si>
    <t xml:space="preserve">baled out of aircraft</t>
  </si>
  <si>
    <t xml:space="preserve">16.05.41</t>
  </si>
  <si>
    <t xml:space="preserve">FLt R J Walker: inj</t>
  </si>
  <si>
    <t xml:space="preserve">16 May 1941</t>
  </si>
  <si>
    <t xml:space="preserve">650</t>
  </si>
  <si>
    <t xml:space="preserve">AIR 81/14298</t>
  </si>
  <si>
    <t xml:space="preserve">P7675</t>
  </si>
  <si>
    <t xml:space="preserve">aircraft accident at Thornhill Stirlingshire Scotland</t>
  </si>
  <si>
    <t xml:space="preserve">16.05.42</t>
  </si>
  <si>
    <t xml:space="preserve">Sgt K Bushell (RCAF): +</t>
  </si>
  <si>
    <t xml:space="preserve">16 May 1942</t>
  </si>
  <si>
    <t xml:space="preserve">1850</t>
  </si>
  <si>
    <t xml:space="preserve">AIR 81/14595</t>
  </si>
  <si>
    <t xml:space="preserve">W3522</t>
  </si>
  <si>
    <t xml:space="preserve">aircraft accident Exeter Aerodrome Devon</t>
  </si>
  <si>
    <t xml:space="preserve">Sgt W Fleming: inj</t>
  </si>
  <si>
    <t xml:space="preserve">1906</t>
  </si>
  <si>
    <t xml:space="preserve">AIR 81/4237</t>
  </si>
  <si>
    <t xml:space="preserve">X4027</t>
  </si>
  <si>
    <t xml:space="preserve">FTR from op flight over Cornwall</t>
  </si>
  <si>
    <t xml:space="preserve">16.11.40</t>
  </si>
  <si>
    <t xml:space="preserve">Sgt H Sharpley: missing bld+</t>
  </si>
  <si>
    <t xml:space="preserve">16 November 1940</t>
  </si>
  <si>
    <t xml:space="preserve">476</t>
  </si>
  <si>
    <t xml:space="preserve">AIR 81/10356</t>
  </si>
  <si>
    <t xml:space="preserve">X4713</t>
  </si>
  <si>
    <t xml:space="preserve">16.11.41</t>
  </si>
  <si>
    <t xml:space="preserve">Sgt C Cocks: missing bld+</t>
  </si>
  <si>
    <t xml:space="preserve">16 November 1941</t>
  </si>
  <si>
    <t xml:space="preserve">1262</t>
  </si>
  <si>
    <t xml:space="preserve">AIR 81/3794</t>
  </si>
  <si>
    <t xml:space="preserve">R6714</t>
  </si>
  <si>
    <t xml:space="preserve">16.10.40</t>
  </si>
  <si>
    <t xml:space="preserve">Sgt I F Pearson: +</t>
  </si>
  <si>
    <t xml:space="preserve">16 October 1940</t>
  </si>
  <si>
    <t xml:space="preserve">426</t>
  </si>
  <si>
    <t xml:space="preserve">AIR 81/9650</t>
  </si>
  <si>
    <t xml:space="preserve">W3575</t>
  </si>
  <si>
    <t xml:space="preserve">aircraft accident at RAF North Weald</t>
  </si>
  <si>
    <t xml:space="preserve">16.10.41</t>
  </si>
  <si>
    <t xml:space="preserve">Sgt R W Hughes: inj</t>
  </si>
  <si>
    <t xml:space="preserve">16 October 1941</t>
  </si>
  <si>
    <t xml:space="preserve">1158</t>
  </si>
  <si>
    <t xml:space="preserve">AIR 81/18833</t>
  </si>
  <si>
    <t xml:space="preserve">EP338</t>
  </si>
  <si>
    <t xml:space="preserve">aircraft FTR from an op interception flight</t>
  </si>
  <si>
    <t xml:space="preserve">16.10.42</t>
  </si>
  <si>
    <t xml:space="preserve">FSgt P Carter (RCAF): missing bld+</t>
  </si>
  <si>
    <t xml:space="preserve">16 October 1942</t>
  </si>
  <si>
    <t xml:space="preserve">2509</t>
  </si>
  <si>
    <t xml:space="preserve">AIR 81/18834</t>
  </si>
  <si>
    <t xml:space="preserve">aircraft crashed at sea 5 miles north of Grand Harbour Malta</t>
  </si>
  <si>
    <t xml:space="preserve">F/O E W allace (RCAF): +</t>
  </si>
  <si>
    <t xml:space="preserve">2510</t>
  </si>
  <si>
    <t xml:space="preserve">AIR 81/18842</t>
  </si>
  <si>
    <t xml:space="preserve">BP873</t>
  </si>
  <si>
    <t xml:space="preserve">crash landing Luqa aerodrome following ariel combat Malta</t>
  </si>
  <si>
    <t xml:space="preserve">Sgt W T Whitmore: inj</t>
  </si>
  <si>
    <t xml:space="preserve">2513</t>
  </si>
  <si>
    <t xml:space="preserve">AIR 81/18844</t>
  </si>
  <si>
    <t xml:space="preserve">W3456</t>
  </si>
  <si>
    <t xml:space="preserve">aircraft accident Jersey Road Heston Middlesex</t>
  </si>
  <si>
    <t xml:space="preserve">P/O M Kotlarz (Pol): inj</t>
  </si>
  <si>
    <t xml:space="preserve">2514</t>
  </si>
  <si>
    <t xml:space="preserve">AIR 81/18973</t>
  </si>
  <si>
    <t xml:space="preserve">AB312</t>
  </si>
  <si>
    <t xml:space="preserve">aircraft FTR from a reconnaissance flight over Sollum Bardia and Landing grounds east of El Daba Egypt</t>
  </si>
  <si>
    <t xml:space="preserve">F/O J S Bird (RCAF): missing bld+</t>
  </si>
  <si>
    <t xml:space="preserve">2534</t>
  </si>
  <si>
    <t xml:space="preserve">AIR 81/9098</t>
  </si>
  <si>
    <t xml:space="preserve">R6611</t>
  </si>
  <si>
    <t xml:space="preserve">aircraft accident at Waterperry Oxfordshire</t>
  </si>
  <si>
    <t xml:space="preserve">16.09.41</t>
  </si>
  <si>
    <t xml:space="preserve">P/O J E Falconer (RNZAF): +</t>
  </si>
  <si>
    <t xml:space="preserve">16 September 1941</t>
  </si>
  <si>
    <t xml:space="preserve">1065</t>
  </si>
  <si>
    <t xml:space="preserve">AIR 81/9099</t>
  </si>
  <si>
    <t xml:space="preserve">W3374</t>
  </si>
  <si>
    <t xml:space="preserve">aircraft accident at Littlehampton West Sussex</t>
  </si>
  <si>
    <t xml:space="preserve">Sgt L Hunt: +</t>
  </si>
  <si>
    <t xml:space="preserve">1066</t>
  </si>
  <si>
    <t xml:space="preserve">AIR 81/9113</t>
  </si>
  <si>
    <t xml:space="preserve">AB993</t>
  </si>
  <si>
    <t xml:space="preserve">FTR from an op flight over St Omer region</t>
  </si>
  <si>
    <t xml:space="preserve">Sgt S Wieprzkowicz: missing bld+ </t>
  </si>
  <si>
    <t xml:space="preserve">1067</t>
  </si>
  <si>
    <t xml:space="preserve">AIR 81/9114</t>
  </si>
  <si>
    <t xml:space="preserve">AB934</t>
  </si>
  <si>
    <t xml:space="preserve">aircraft accident at Northolt Aerodrome Middlesex</t>
  </si>
  <si>
    <t xml:space="preserve">Sgt F Adamiak: uninj Mr F Leeke (Home Guard) Mr J E Bickler (Home Guard): + Mr C E West (Home Guard) Mr F Carley (Home Guard): inj</t>
  </si>
  <si>
    <t xml:space="preserve">1068</t>
  </si>
  <si>
    <t xml:space="preserve">AIR 81/9135</t>
  </si>
  <si>
    <t xml:space="preserve">AB923</t>
  </si>
  <si>
    <t xml:space="preserve">shot down nr Boulogne France aerial combat</t>
  </si>
  <si>
    <t xml:space="preserve">F/O K Wolinski (Pol): +</t>
  </si>
  <si>
    <t xml:space="preserve">1075</t>
  </si>
  <si>
    <t xml:space="preserve">AIR 81/17985</t>
  </si>
  <si>
    <t xml:space="preserve">EP118</t>
  </si>
  <si>
    <t xml:space="preserve">aircraft failed to take off for op flight and collided with Typhoon R7814 Warmwell Dorset</t>
  </si>
  <si>
    <t xml:space="preserve">16.09.42</t>
  </si>
  <si>
    <t xml:space="preserve">Sgt W L Strang: +</t>
  </si>
  <si>
    <t xml:space="preserve">16 September 1942</t>
  </si>
  <si>
    <t xml:space="preserve">2416</t>
  </si>
  <si>
    <t xml:space="preserve">AIR 81/17990</t>
  </si>
  <si>
    <t xml:space="preserve">R7038</t>
  </si>
  <si>
    <t xml:space="preserve">aircraft FTR from an op flight over Bremen and Wilhelmshaven area Germany</t>
  </si>
  <si>
    <t xml:space="preserve">P/O I G Barraclough: PoW</t>
  </si>
  <si>
    <t xml:space="preserve">2418</t>
  </si>
  <si>
    <t xml:space="preserve">AIR 81/13527</t>
  </si>
  <si>
    <t xml:space="preserve">BL590</t>
  </si>
  <si>
    <t xml:space="preserve">baled out from aircraft and recovered</t>
  </si>
  <si>
    <t xml:space="preserve">FSgt S E Messum (RCAF): inj</t>
  </si>
  <si>
    <t xml:space="preserve">1676</t>
  </si>
  <si>
    <t xml:space="preserve">AIR 81/13807</t>
  </si>
  <si>
    <t xml:space="preserve">W3708</t>
  </si>
  <si>
    <t xml:space="preserve">following combat enemy action aircraft made f/l nr Orford Ness Suffolk</t>
  </si>
  <si>
    <t xml:space="preserve">P/O J J Lynch: inj</t>
  </si>
  <si>
    <t xml:space="preserve">1748</t>
  </si>
  <si>
    <t xml:space="preserve">AIR 81/13524</t>
  </si>
  <si>
    <t xml:space="preserve">AD498</t>
  </si>
  <si>
    <t xml:space="preserve">aircraft pres shot down during fighter sweep over the French Coast</t>
  </si>
  <si>
    <t xml:space="preserve">FSgt F C Austin (RCAF): missing bld+</t>
  </si>
  <si>
    <t xml:space="preserve">17 April 1942 With artefacts</t>
  </si>
  <si>
    <t xml:space="preserve">1674</t>
  </si>
  <si>
    <t xml:space="preserve">AIR 81/1486</t>
  </si>
  <si>
    <t xml:space="preserve">crashed at Auranches France</t>
  </si>
  <si>
    <t xml:space="preserve">17.08.40</t>
  </si>
  <si>
    <t xml:space="preserve">Sgt J B D T Taylor-Gill: PoW</t>
  </si>
  <si>
    <t xml:space="preserve">17 August 1940</t>
  </si>
  <si>
    <t xml:space="preserve">152</t>
  </si>
  <si>
    <t xml:space="preserve">AIR 81/2612</t>
  </si>
  <si>
    <t xml:space="preserve">X4016</t>
  </si>
  <si>
    <t xml:space="preserve">F/O F H P Connor: inj</t>
  </si>
  <si>
    <t xml:space="preserve">214</t>
  </si>
  <si>
    <t xml:space="preserve">AIR 81/16230</t>
  </si>
  <si>
    <t xml:space="preserve">AA814</t>
  </si>
  <si>
    <t xml:space="preserve">aircraft FTR from an op reconnaissance flight over Kiel Germany</t>
  </si>
  <si>
    <t xml:space="preserve">17.08.42</t>
  </si>
  <si>
    <t xml:space="preserve">P/O A J E G Cantillion (Belgian): +</t>
  </si>
  <si>
    <t xml:space="preserve">17 August 1942</t>
  </si>
  <si>
    <t xml:space="preserve">2144</t>
  </si>
  <si>
    <t xml:space="preserve">AIR 81/17069</t>
  </si>
  <si>
    <t xml:space="preserve">BR630</t>
  </si>
  <si>
    <t xml:space="preserve">engaged by enemy aircraft during an op flight over Germany</t>
  </si>
  <si>
    <t xml:space="preserve">FLt E P Wood (RCAF): inj</t>
  </si>
  <si>
    <t xml:space="preserve">2243</t>
  </si>
  <si>
    <t xml:space="preserve">AIR 81/17073</t>
  </si>
  <si>
    <t xml:space="preserve">BP887</t>
  </si>
  <si>
    <t xml:space="preserve">aircraft FTR from an op flight over Hamburg Germany</t>
  </si>
  <si>
    <t xml:space="preserve">FSgt K L Wright (RAAF): missing</t>
  </si>
  <si>
    <t xml:space="preserve">2244</t>
  </si>
  <si>
    <t xml:space="preserve">AIR 81/17088</t>
  </si>
  <si>
    <t xml:space="preserve">BR985</t>
  </si>
  <si>
    <t xml:space="preserve">aircraft crashed on landing Lympne aerodrome Kent returning from an op flight over North Western France</t>
  </si>
  <si>
    <t xml:space="preserve">FSgt W E L Rowthorn (RCAF): +</t>
  </si>
  <si>
    <t xml:space="preserve">2246</t>
  </si>
  <si>
    <t xml:space="preserve">AIR 81/17344</t>
  </si>
  <si>
    <t xml:space="preserve">EP546</t>
  </si>
  <si>
    <t xml:space="preserve">crash landing nr Krendi Malta</t>
  </si>
  <si>
    <t xml:space="preserve">Sgt J G McGill: inj</t>
  </si>
  <si>
    <t xml:space="preserve">2299</t>
  </si>
  <si>
    <t xml:space="preserve">AIR 81/17636</t>
  </si>
  <si>
    <t xml:space="preserve">EP194</t>
  </si>
  <si>
    <t xml:space="preserve">aircraft FTR from an op flight over the Mediterranean</t>
  </si>
  <si>
    <t xml:space="preserve">Sgt W G A Fleming: missing bld+</t>
  </si>
  <si>
    <t xml:space="preserve">2372</t>
  </si>
  <si>
    <t xml:space="preserve">AIR 81/11029</t>
  </si>
  <si>
    <t xml:space="preserve">N3033</t>
  </si>
  <si>
    <t xml:space="preserve">17.12.41</t>
  </si>
  <si>
    <t xml:space="preserve">Sgt N Robinson: inj</t>
  </si>
  <si>
    <t xml:space="preserve">17 December 1941</t>
  </si>
  <si>
    <t xml:space="preserve">1347</t>
  </si>
  <si>
    <t xml:space="preserve">AIR 81/20400</t>
  </si>
  <si>
    <t xml:space="preserve">BM253</t>
  </si>
  <si>
    <t xml:space="preserve">365Sq</t>
  </si>
  <si>
    <t xml:space="preserve">aircraft accident nr Coolham Sussex</t>
  </si>
  <si>
    <t xml:space="preserve">17.12.42</t>
  </si>
  <si>
    <t xml:space="preserve">F/O R G Lewis: inj</t>
  </si>
  <si>
    <t xml:space="preserve">17 December 1942</t>
  </si>
  <si>
    <t xml:space="preserve">2723</t>
  </si>
  <si>
    <t xml:space="preserve">AIR 81/20480</t>
  </si>
  <si>
    <t xml:space="preserve">BR376</t>
  </si>
  <si>
    <t xml:space="preserve">FTR from an op flight over Lampedusa aerodrome</t>
  </si>
  <si>
    <t xml:space="preserve">P/O T G Sullivan (RNZAF): PoW</t>
  </si>
  <si>
    <t xml:space="preserve">2731</t>
  </si>
  <si>
    <t xml:space="preserve">AIR 81/20410</t>
  </si>
  <si>
    <t xml:space="preserve">BS490</t>
  </si>
  <si>
    <t xml:space="preserve">4 PRU</t>
  </si>
  <si>
    <t xml:space="preserve">FTR from an op PR flight between Tunis and Bizerta Tunisia</t>
  </si>
  <si>
    <t xml:space="preserve">FSgt J P Iredale: +</t>
  </si>
  <si>
    <t xml:space="preserve">2725</t>
  </si>
  <si>
    <t xml:space="preserve">AIR 81/22371</t>
  </si>
  <si>
    <t xml:space="preserve">EP508</t>
  </si>
  <si>
    <t xml:space="preserve">FTR from an op flight lost at sea</t>
  </si>
  <si>
    <t xml:space="preserve">Sgt J C Chittick: missing bld+</t>
  </si>
  <si>
    <t xml:space="preserve">2954</t>
  </si>
  <si>
    <t xml:space="preserve">AIR 81/5167</t>
  </si>
  <si>
    <t xml:space="preserve">X4711</t>
  </si>
  <si>
    <t xml:space="preserve">17.02.41</t>
  </si>
  <si>
    <t xml:space="preserve">P/O E J Coleman: +</t>
  </si>
  <si>
    <t xml:space="preserve">17 February 1941</t>
  </si>
  <si>
    <t xml:space="preserve">542</t>
  </si>
  <si>
    <t xml:space="preserve">AIR 81/12265</t>
  </si>
  <si>
    <t xml:space="preserve">AA811</t>
  </si>
  <si>
    <t xml:space="preserve">aircraft accident at RAF Brunton</t>
  </si>
  <si>
    <t xml:space="preserve">17.02.42</t>
  </si>
  <si>
    <t xml:space="preserve">P/O R P Johnson: inj</t>
  </si>
  <si>
    <t xml:space="preserve">17 February 1942</t>
  </si>
  <si>
    <t xml:space="preserve">1469</t>
  </si>
  <si>
    <t xml:space="preserve">AIR 81/21627</t>
  </si>
  <si>
    <t xml:space="preserve">AB498</t>
  </si>
  <si>
    <t xml:space="preserve">FTR from an op flight enemy action Hazebrouck France</t>
  </si>
  <si>
    <t xml:space="preserve">17.02.43</t>
  </si>
  <si>
    <t xml:space="preserve">F/O B R Murphy: evaded capture</t>
  </si>
  <si>
    <t xml:space="preserve">17 February 1943</t>
  </si>
  <si>
    <t xml:space="preserve">2883</t>
  </si>
  <si>
    <t xml:space="preserve">AIR 81/21623</t>
  </si>
  <si>
    <t xml:space="preserve">AB533</t>
  </si>
  <si>
    <t xml:space="preserve">P/O B J Hull: missing bld+</t>
  </si>
  <si>
    <t xml:space="preserve">2880</t>
  </si>
  <si>
    <t xml:space="preserve">AIR 81/21664</t>
  </si>
  <si>
    <t xml:space="preserve">AB960</t>
  </si>
  <si>
    <t xml:space="preserve">aircraft accident Slieve Croob Mountain Northern Ireland</t>
  </si>
  <si>
    <t xml:space="preserve">Sgt H W Stanley: +</t>
  </si>
  <si>
    <t xml:space="preserve">2888</t>
  </si>
  <si>
    <t xml:space="preserve">AIR 81/21612</t>
  </si>
  <si>
    <t xml:space="preserve">BR417</t>
  </si>
  <si>
    <t xml:space="preserve">1 OADU</t>
  </si>
  <si>
    <t xml:space="preserve">aircraft accident Troon Cornwall</t>
  </si>
  <si>
    <t xml:space="preserve">Sgt J J McCrohan: +</t>
  </si>
  <si>
    <t xml:space="preserve">2878</t>
  </si>
  <si>
    <t xml:space="preserve">AIR 81/21655</t>
  </si>
  <si>
    <t xml:space="preserve">EP915</t>
  </si>
  <si>
    <t xml:space="preserve">FTR from an op flight enemy action Mediterranean Sea</t>
  </si>
  <si>
    <t xml:space="preserve">P/O J M Kirkman (RAAF): PoW</t>
  </si>
  <si>
    <t xml:space="preserve">2886</t>
  </si>
  <si>
    <t xml:space="preserve">AIR 81/21982</t>
  </si>
  <si>
    <t xml:space="preserve">ER527</t>
  </si>
  <si>
    <t xml:space="preserve">aircraft accident Castel Benito Libya</t>
  </si>
  <si>
    <t xml:space="preserve">Sgt A S Martyn: inj</t>
  </si>
  <si>
    <t xml:space="preserve">2907</t>
  </si>
  <si>
    <t xml:space="preserve">AIR 81/21663</t>
  </si>
  <si>
    <t xml:space="preserve">P6606</t>
  </si>
  <si>
    <t xml:space="preserve">aircraft accident Pentland Hills Peeblesshire</t>
  </si>
  <si>
    <t xml:space="preserve">Sgt J V O'Neill (RCAF): +</t>
  </si>
  <si>
    <t xml:space="preserve">2887</t>
  </si>
  <si>
    <t xml:space="preserve">AIR 81/21972</t>
  </si>
  <si>
    <t xml:space="preserve">P7903</t>
  </si>
  <si>
    <t xml:space="preserve">aircraft accident Fairwood Common Glamorgan</t>
  </si>
  <si>
    <t xml:space="preserve">Sgt J E N Scoon (Trinidad): inj</t>
  </si>
  <si>
    <t xml:space="preserve">2905</t>
  </si>
  <si>
    <t xml:space="preserve">AIR 81/4895</t>
  </si>
  <si>
    <t xml:space="preserve">P7552</t>
  </si>
  <si>
    <t xml:space="preserve">17.01.41</t>
  </si>
  <si>
    <t xml:space="preserve">Sgt J Liddle: +</t>
  </si>
  <si>
    <t xml:space="preserve">17 January 1941</t>
  </si>
  <si>
    <t xml:space="preserve">515</t>
  </si>
  <si>
    <t xml:space="preserve">AIR 81/4901</t>
  </si>
  <si>
    <t xml:space="preserve">R6906</t>
  </si>
  <si>
    <t xml:space="preserve">FTR from op flight over France</t>
  </si>
  <si>
    <t xml:space="preserve">FLt J S D Miles: + </t>
  </si>
  <si>
    <t xml:space="preserve">516</t>
  </si>
  <si>
    <t xml:space="preserve">AIR 81/11618</t>
  </si>
  <si>
    <t xml:space="preserve">AD258</t>
  </si>
  <si>
    <t xml:space="preserve">17.01.42</t>
  </si>
  <si>
    <t xml:space="preserve">FSgt A J R Monserez (RCAF): +</t>
  </si>
  <si>
    <t xml:space="preserve">17 January 1942</t>
  </si>
  <si>
    <t xml:space="preserve">1402</t>
  </si>
  <si>
    <t xml:space="preserve">AIR 81/20912</t>
  </si>
  <si>
    <t xml:space="preserve">AD348</t>
  </si>
  <si>
    <t xml:space="preserve">aircraft accident Ballyhalbert Northern Ireland</t>
  </si>
  <si>
    <t xml:space="preserve">P/O T Powierza (Pol): inj</t>
  </si>
  <si>
    <t xml:space="preserve">2786</t>
  </si>
  <si>
    <t xml:space="preserve">AIR 81/20927</t>
  </si>
  <si>
    <t xml:space="preserve">BM240</t>
  </si>
  <si>
    <t xml:space="preserve">FTR from an op flight enemy action nr Le Havre France</t>
  </si>
  <si>
    <t xml:space="preserve">P/O M J Glover: missing bld+</t>
  </si>
  <si>
    <t xml:space="preserve">2789</t>
  </si>
  <si>
    <t xml:space="preserve">AIR 81/20919</t>
  </si>
  <si>
    <t xml:space="preserve">BR562</t>
  </si>
  <si>
    <t xml:space="preserve">FTR from an op flight between Malta and Tunis</t>
  </si>
  <si>
    <t xml:space="preserve">FLt A R Chaplin: missing bld+</t>
  </si>
  <si>
    <t xml:space="preserve">2788</t>
  </si>
  <si>
    <t xml:space="preserve">AIR 81/20906</t>
  </si>
  <si>
    <t xml:space="preserve">BS130</t>
  </si>
  <si>
    <t xml:space="preserve">FTR from an op flight Ourville en Caux France</t>
  </si>
  <si>
    <t xml:space="preserve">P/O A M Skinner (RCAF): +</t>
  </si>
  <si>
    <t xml:space="preserve">2785</t>
  </si>
  <si>
    <t xml:space="preserve">AIR 81/20935</t>
  </si>
  <si>
    <t xml:space="preserve">BS135</t>
  </si>
  <si>
    <t xml:space="preserve">WgCdr J C Fee (RCAF): missing bld+</t>
  </si>
  <si>
    <t xml:space="preserve">2790</t>
  </si>
  <si>
    <t xml:space="preserve">AIR 81/20903</t>
  </si>
  <si>
    <t xml:space="preserve">BS314</t>
  </si>
  <si>
    <t xml:space="preserve">F/O M J Sunstrum (RCAF): missing bld+</t>
  </si>
  <si>
    <t xml:space="preserve">2784</t>
  </si>
  <si>
    <t xml:space="preserve">AIR 81/20941</t>
  </si>
  <si>
    <t xml:space="preserve">ER884</t>
  </si>
  <si>
    <t xml:space="preserve">FTR from an op flight enemy action Tabarka Tunisia</t>
  </si>
  <si>
    <t xml:space="preserve">F/O T M Falls (RCAF): missing bld+</t>
  </si>
  <si>
    <t xml:space="preserve">2791</t>
  </si>
  <si>
    <t xml:space="preserve">AIR 81/1131</t>
  </si>
  <si>
    <t xml:space="preserve">P9507</t>
  </si>
  <si>
    <t xml:space="preserve">17.07.40</t>
  </si>
  <si>
    <t xml:space="preserve">F/O D M Taylor: inj</t>
  </si>
  <si>
    <t xml:space="preserve">17 July 1940</t>
  </si>
  <si>
    <t xml:space="preserve">91</t>
  </si>
  <si>
    <t xml:space="preserve">AIR 81/2402</t>
  </si>
  <si>
    <t xml:space="preserve">K9916</t>
  </si>
  <si>
    <t xml:space="preserve">F/O C D Peel: missing bld+</t>
  </si>
  <si>
    <t xml:space="preserve">196</t>
  </si>
  <si>
    <t xml:space="preserve">AIR 81/7663</t>
  </si>
  <si>
    <t xml:space="preserve">W3216</t>
  </si>
  <si>
    <t xml:space="preserve">crashed at Mallaims Farm nr RAF Hawkinge on return from op flight enemy action</t>
  </si>
  <si>
    <t xml:space="preserve">Sgt F M Laing (RNZAF): +</t>
  </si>
  <si>
    <t xml:space="preserve">831</t>
  </si>
  <si>
    <t xml:space="preserve">AIR 81/7681</t>
  </si>
  <si>
    <t xml:space="preserve">P8395</t>
  </si>
  <si>
    <t xml:space="preserve">FSgt R T Martin: PoW </t>
  </si>
  <si>
    <t xml:space="preserve">833</t>
  </si>
  <si>
    <t xml:space="preserve">AIR 81/7688</t>
  </si>
  <si>
    <t xml:space="preserve">P8519</t>
  </si>
  <si>
    <t xml:space="preserve">shot down aerial combat over Le Touquet France</t>
  </si>
  <si>
    <t xml:space="preserve">P/O S Maciejewski (Pol): PoW</t>
  </si>
  <si>
    <t xml:space="preserve">834</t>
  </si>
  <si>
    <t xml:space="preserve">AIR 81/7689</t>
  </si>
  <si>
    <t xml:space="preserve">P8698</t>
  </si>
  <si>
    <t xml:space="preserve">shot down at Quadypre France aerial combat</t>
  </si>
  <si>
    <t xml:space="preserve">P/O J Szyzska (Pol): +</t>
  </si>
  <si>
    <t xml:space="preserve">835</t>
  </si>
  <si>
    <t xml:space="preserve">AIR 81/7690</t>
  </si>
  <si>
    <t xml:space="preserve">P7500</t>
  </si>
  <si>
    <t xml:space="preserve">Sgt T R Hegenbarth (Pol): missing bld+ </t>
  </si>
  <si>
    <t xml:space="preserve">836</t>
  </si>
  <si>
    <t xml:space="preserve">AIR 81/15672</t>
  </si>
  <si>
    <t xml:space="preserve">W3628</t>
  </si>
  <si>
    <t xml:space="preserve">aircraft accident Dunsop Bridge Lancashire</t>
  </si>
  <si>
    <t xml:space="preserve">17.07.42</t>
  </si>
  <si>
    <t xml:space="preserve">Sgt T Nawrocki (Pol): +</t>
  </si>
  <si>
    <t xml:space="preserve">17 July 1942</t>
  </si>
  <si>
    <t xml:space="preserve">2060</t>
  </si>
  <si>
    <t xml:space="preserve">AIR 81/16300</t>
  </si>
  <si>
    <t xml:space="preserve">AB373</t>
  </si>
  <si>
    <t xml:space="preserve">engaged by enemy aircraft south of El Alamein Egypt</t>
  </si>
  <si>
    <t xml:space="preserve">P/O J Weber: inj</t>
  </si>
  <si>
    <t xml:space="preserve">2158</t>
  </si>
  <si>
    <t xml:space="preserve">AIR 81/18995</t>
  </si>
  <si>
    <t xml:space="preserve">AR277</t>
  </si>
  <si>
    <t xml:space="preserve">baled from aircraft during aerial combat</t>
  </si>
  <si>
    <t xml:space="preserve">Sgt K Rostant: inj</t>
  </si>
  <si>
    <t xml:space="preserve">2539</t>
  </si>
  <si>
    <t xml:space="preserve">AIR 81/6965</t>
  </si>
  <si>
    <t xml:space="preserve">P3569</t>
  </si>
  <si>
    <t xml:space="preserve">shot down aerial combat over English Channel</t>
  </si>
  <si>
    <t xml:space="preserve">17.06.41</t>
  </si>
  <si>
    <t xml:space="preserve">FSgt J F Armitage: missing bld+</t>
  </si>
  <si>
    <t xml:space="preserve">17 June 1941</t>
  </si>
  <si>
    <t xml:space="preserve">691</t>
  </si>
  <si>
    <t xml:space="preserve">AIR 81/6967</t>
  </si>
  <si>
    <t xml:space="preserve">W3251</t>
  </si>
  <si>
    <t xml:space="preserve">F/O R J E Boulding: PoW </t>
  </si>
  <si>
    <t xml:space="preserve">692</t>
  </si>
  <si>
    <t xml:space="preserve">AIR 81/6969</t>
  </si>
  <si>
    <t xml:space="preserve">L1088</t>
  </si>
  <si>
    <t xml:space="preserve">P/O G R Cushon (RCAF): +</t>
  </si>
  <si>
    <t xml:space="preserve">693</t>
  </si>
  <si>
    <t xml:space="preserve">AIR 81/6977</t>
  </si>
  <si>
    <t xml:space="preserve">P7851</t>
  </si>
  <si>
    <t xml:space="preserve">aircraft accident at RAF Montrose</t>
  </si>
  <si>
    <t xml:space="preserve">P/O J M Hill: inj</t>
  </si>
  <si>
    <t xml:space="preserve">694</t>
  </si>
  <si>
    <t xml:space="preserve">AIR 81/7001</t>
  </si>
  <si>
    <t xml:space="preserve">R7270</t>
  </si>
  <si>
    <t xml:space="preserve">FTR from op flight nr Bethune France</t>
  </si>
  <si>
    <t xml:space="preserve">P/O S C Parkes (RNZAF): PoW </t>
  </si>
  <si>
    <t xml:space="preserve">700</t>
  </si>
  <si>
    <t xml:space="preserve">AIR 81/15081</t>
  </si>
  <si>
    <t xml:space="preserve">P7915</t>
  </si>
  <si>
    <t xml:space="preserve">aircraft accident at Llanbadoc Monmouthshire</t>
  </si>
  <si>
    <t xml:space="preserve">17.06.42</t>
  </si>
  <si>
    <t xml:space="preserve">Sgt H H S Moore (RNZAF): inj</t>
  </si>
  <si>
    <t xml:space="preserve">17 June 1942</t>
  </si>
  <si>
    <t xml:space="preserve">1976</t>
  </si>
  <si>
    <t xml:space="preserve">AIR 81/15147</t>
  </si>
  <si>
    <t xml:space="preserve">AR276</t>
  </si>
  <si>
    <t xml:space="preserve">417Sq</t>
  </si>
  <si>
    <t xml:space="preserve">aircraft accident Port Sudan Aerodrome Sudan</t>
  </si>
  <si>
    <t xml:space="preserve">P/O D E Bruce (RCAF): inj</t>
  </si>
  <si>
    <t xml:space="preserve">1985</t>
  </si>
  <si>
    <t xml:space="preserve">AIR 81/15460</t>
  </si>
  <si>
    <t xml:space="preserve">BM521</t>
  </si>
  <si>
    <t xml:space="preserve">aircraft crashed during Army co operation practice flight Pilstye Farm Sussex</t>
  </si>
  <si>
    <t xml:space="preserve">Sgt O K Aarebrot (Nor): +</t>
  </si>
  <si>
    <t xml:space="preserve">2034</t>
  </si>
  <si>
    <t xml:space="preserve">AIR 81/15481</t>
  </si>
  <si>
    <t xml:space="preserve">BP916</t>
  </si>
  <si>
    <t xml:space="preserve">aircraft FTR from a photo reconnaissance flight</t>
  </si>
  <si>
    <t xml:space="preserve">FLt F Spicer: missing bld+</t>
  </si>
  <si>
    <t xml:space="preserve">2037</t>
  </si>
  <si>
    <t xml:space="preserve">AIR 81/15614</t>
  </si>
  <si>
    <t xml:space="preserve">P7389</t>
  </si>
  <si>
    <t xml:space="preserve">aircraft accident Rhoose aerodrome Wales</t>
  </si>
  <si>
    <t xml:space="preserve">W/O R Rachail (French): inj</t>
  </si>
  <si>
    <t xml:space="preserve">2050</t>
  </si>
  <si>
    <t xml:space="preserve">AIR 81/12763</t>
  </si>
  <si>
    <t xml:space="preserve">AB330</t>
  </si>
  <si>
    <t xml:space="preserve">aerial combat aircraft shot down and crashed at sea off the coast of Malta</t>
  </si>
  <si>
    <t xml:space="preserve">FLt I M Cormack: missing bld+</t>
  </si>
  <si>
    <t xml:space="preserve">1547</t>
  </si>
  <si>
    <t xml:space="preserve">AIR 81/12769</t>
  </si>
  <si>
    <t xml:space="preserve">X4907</t>
  </si>
  <si>
    <t xml:space="preserve">aircraft crashed at RAF Goodwood on return from an op flight over France</t>
  </si>
  <si>
    <t xml:space="preserve">F/O T Nicholson: +</t>
  </si>
  <si>
    <t xml:space="preserve">1549</t>
  </si>
  <si>
    <t xml:space="preserve">AIR 81/6492</t>
  </si>
  <si>
    <t xml:space="preserve">P8373</t>
  </si>
  <si>
    <t xml:space="preserve">17.05.41</t>
  </si>
  <si>
    <t xml:space="preserve">Sgt W H Dooer: inj</t>
  </si>
  <si>
    <t xml:space="preserve">17 May 1941</t>
  </si>
  <si>
    <t xml:space="preserve">654</t>
  </si>
  <si>
    <t xml:space="preserve">AIR 81/6497</t>
  </si>
  <si>
    <t xml:space="preserve">P7833</t>
  </si>
  <si>
    <t xml:space="preserve">Sgt E J Keen (RNZAF): missing bld+</t>
  </si>
  <si>
    <t xml:space="preserve">655</t>
  </si>
  <si>
    <t xml:space="preserve">AIR 81/14321</t>
  </si>
  <si>
    <t xml:space="preserve">BM260</t>
  </si>
  <si>
    <t xml:space="preserve">aircraft FTR from an op flight over Marguise France</t>
  </si>
  <si>
    <t xml:space="preserve">Sgt M Borcoves (Czech): missing bld+</t>
  </si>
  <si>
    <t xml:space="preserve">1851</t>
  </si>
  <si>
    <t xml:space="preserve">AIR 81/14323</t>
  </si>
  <si>
    <t xml:space="preserve">BM114</t>
  </si>
  <si>
    <t xml:space="preserve">aircraft FTR from an op flight to Boulogne France</t>
  </si>
  <si>
    <t xml:space="preserve">FSgt G Willis: missing bld+</t>
  </si>
  <si>
    <t xml:space="preserve">1853</t>
  </si>
  <si>
    <t xml:space="preserve">AIR 81/14325</t>
  </si>
  <si>
    <t xml:space="preserve">AR400</t>
  </si>
  <si>
    <t xml:space="preserve">baled from aircraft over St Omer France</t>
  </si>
  <si>
    <t xml:space="preserve">FLt P P C Bathropp: PoW</t>
  </si>
  <si>
    <t xml:space="preserve">1854</t>
  </si>
  <si>
    <t xml:space="preserve">AIR 81/14326</t>
  </si>
  <si>
    <t xml:space="preserve">BM320</t>
  </si>
  <si>
    <t xml:space="preserve">aircraft crashed during op flight nr Cap Gris Nez France</t>
  </si>
  <si>
    <t xml:space="preserve">Sgt H E Bennett: PoW</t>
  </si>
  <si>
    <t xml:space="preserve">1855</t>
  </si>
  <si>
    <t xml:space="preserve">AIR 81/14327</t>
  </si>
  <si>
    <t xml:space="preserve">BM150</t>
  </si>
  <si>
    <t xml:space="preserve">enemy action over the coast of France</t>
  </si>
  <si>
    <t xml:space="preserve">FSgt B E Innes (RCAF): inj</t>
  </si>
  <si>
    <t xml:space="preserve">1856</t>
  </si>
  <si>
    <t xml:space="preserve">AIR 81/14329</t>
  </si>
  <si>
    <t xml:space="preserve">BR352</t>
  </si>
  <si>
    <t xml:space="preserve">enemy action aircraft crashed at RAF Luqa Malta on return from an op flight over the Med</t>
  </si>
  <si>
    <t xml:space="preserve">Sgt F S Howard: inj</t>
  </si>
  <si>
    <t xml:space="preserve">1857</t>
  </si>
  <si>
    <t xml:space="preserve">AIR 81/14332</t>
  </si>
  <si>
    <t xml:space="preserve">BL973</t>
  </si>
  <si>
    <t xml:space="preserve">FLt S Fejfar (Czech): +</t>
  </si>
  <si>
    <t xml:space="preserve">1859</t>
  </si>
  <si>
    <t xml:space="preserve">AIR 81/14333</t>
  </si>
  <si>
    <t xml:space="preserve">BL348</t>
  </si>
  <si>
    <t xml:space="preserve">enemy action South east of Boulogne France</t>
  </si>
  <si>
    <t xml:space="preserve">P/O J Muller (Belgian): PoW</t>
  </si>
  <si>
    <t xml:space="preserve">1860</t>
  </si>
  <si>
    <t xml:space="preserve">AIR 81/14334</t>
  </si>
  <si>
    <t xml:space="preserve">P9510</t>
  </si>
  <si>
    <t xml:space="preserve">enemy action aircraft shot down and crashed at Ghain Tuffieha Malta</t>
  </si>
  <si>
    <t xml:space="preserve">P/O P A Nash: +</t>
  </si>
  <si>
    <t xml:space="preserve">1861</t>
  </si>
  <si>
    <t xml:space="preserve">AIR 81/14335</t>
  </si>
  <si>
    <t xml:space="preserve">BM298</t>
  </si>
  <si>
    <t xml:space="preserve">f/l returning from an op flight nr Edenbridge Surrey</t>
  </si>
  <si>
    <t xml:space="preserve">FLt N B Trask (RCAF): inj</t>
  </si>
  <si>
    <t xml:space="preserve">1862</t>
  </si>
  <si>
    <t xml:space="preserve">AIR 81/14338</t>
  </si>
  <si>
    <t xml:space="preserve">BL802</t>
  </si>
  <si>
    <t xml:space="preserve">aircraft accident returning from an op flifght Northolt Aerodrome Middlesex</t>
  </si>
  <si>
    <t xml:space="preserve">F/O W Pucek (Pol): inj</t>
  </si>
  <si>
    <t xml:space="preserve">1863</t>
  </si>
  <si>
    <t xml:space="preserve">AIR 81/14341</t>
  </si>
  <si>
    <t xml:space="preserve">BM426</t>
  </si>
  <si>
    <t xml:space="preserve">baled from aircraft during enemy action north of Cap-Griz Nez France</t>
  </si>
  <si>
    <t xml:space="preserve">FLt P A Major: +</t>
  </si>
  <si>
    <t xml:space="preserve">1864</t>
  </si>
  <si>
    <t xml:space="preserve">AIR 81/4254</t>
  </si>
  <si>
    <t xml:space="preserve">P7544</t>
  </si>
  <si>
    <t xml:space="preserve">aerial combat enemy action at Alderton Suffolk</t>
  </si>
  <si>
    <t xml:space="preserve">17.11.40</t>
  </si>
  <si>
    <t xml:space="preserve">P/O E S Lock: inj</t>
  </si>
  <si>
    <t xml:space="preserve">17 November 1940</t>
  </si>
  <si>
    <t xml:space="preserve">477</t>
  </si>
  <si>
    <t xml:space="preserve">AIR 81/4402</t>
  </si>
  <si>
    <t xml:space="preserve">P7593</t>
  </si>
  <si>
    <t xml:space="preserve">4 Ferry Pool</t>
  </si>
  <si>
    <t xml:space="preserve">Sgt J B White: +</t>
  </si>
  <si>
    <t xml:space="preserve">493</t>
  </si>
  <si>
    <t xml:space="preserve">AIR 81/10344</t>
  </si>
  <si>
    <t xml:space="preserve">AA767</t>
  </si>
  <si>
    <t xml:space="preserve">17.11.41</t>
  </si>
  <si>
    <t xml:space="preserve">F/O Wisniewski (Pol): inj</t>
  </si>
  <si>
    <t xml:space="preserve">17 November 1941</t>
  </si>
  <si>
    <t xml:space="preserve">1260</t>
  </si>
  <si>
    <t xml:space="preserve">AIR 81/10346</t>
  </si>
  <si>
    <t xml:space="preserve">AD129</t>
  </si>
  <si>
    <t xml:space="preserve">shot down over north west France</t>
  </si>
  <si>
    <t xml:space="preserve">Sgt R F C Dean: +</t>
  </si>
  <si>
    <t xml:space="preserve">1261</t>
  </si>
  <si>
    <t xml:space="preserve">AIR 81/10371</t>
  </si>
  <si>
    <t xml:space="preserve">AA731</t>
  </si>
  <si>
    <t xml:space="preserve">FTR from op flight off the coast off Boulogne France</t>
  </si>
  <si>
    <t xml:space="preserve">P/O A W Black: missing bld+ </t>
  </si>
  <si>
    <t xml:space="preserve">1263</t>
  </si>
  <si>
    <t xml:space="preserve">AIR 81/3822</t>
  </si>
  <si>
    <t xml:space="preserve">G6800</t>
  </si>
  <si>
    <t xml:space="preserve">17.10.40</t>
  </si>
  <si>
    <t xml:space="preserve">P/O H W Reilley: +</t>
  </si>
  <si>
    <t xml:space="preserve">17 October 1940</t>
  </si>
  <si>
    <t xml:space="preserve">429</t>
  </si>
  <si>
    <t xml:space="preserve">AIR 81/3824</t>
  </si>
  <si>
    <t xml:space="preserve">P7360</t>
  </si>
  <si>
    <t xml:space="preserve">P/O A L Ricalton: +</t>
  </si>
  <si>
    <t xml:space="preserve">430</t>
  </si>
  <si>
    <t xml:space="preserve">AIR 81/3851</t>
  </si>
  <si>
    <t xml:space="preserve">P9384</t>
  </si>
  <si>
    <t xml:space="preserve">F/O M N Hesketh: missing bld+</t>
  </si>
  <si>
    <t xml:space="preserve">435</t>
  </si>
  <si>
    <t xml:space="preserve">AIR 81/18835</t>
  </si>
  <si>
    <t xml:space="preserve">P7543</t>
  </si>
  <si>
    <t xml:space="preserve">aircraft accident nr Babdown Gloucester</t>
  </si>
  <si>
    <t xml:space="preserve">17.10.42</t>
  </si>
  <si>
    <t xml:space="preserve">Sgt K Winther (RNAF): +</t>
  </si>
  <si>
    <t xml:space="preserve">17 October 1942</t>
  </si>
  <si>
    <t xml:space="preserve">2511</t>
  </si>
  <si>
    <t xml:space="preserve">AIR 81/18960</t>
  </si>
  <si>
    <t xml:space="preserve">EP341</t>
  </si>
  <si>
    <t xml:space="preserve">Sgt R Miller: missing bld+</t>
  </si>
  <si>
    <t xml:space="preserve">2528</t>
  </si>
  <si>
    <t xml:space="preserve">AIR 81/18961</t>
  </si>
  <si>
    <t xml:space="preserve">EP521</t>
  </si>
  <si>
    <t xml:space="preserve">Sgt L P Garvey (RNZAF): inj</t>
  </si>
  <si>
    <t xml:space="preserve">2529</t>
  </si>
  <si>
    <t xml:space="preserve">AIR 81/18962</t>
  </si>
  <si>
    <t xml:space="preserve">EP718</t>
  </si>
  <si>
    <t xml:space="preserve">Sgt W R Wilson: missing bld+</t>
  </si>
  <si>
    <t xml:space="preserve">2530</t>
  </si>
  <si>
    <t xml:space="preserve">AIR 81/3313</t>
  </si>
  <si>
    <t xml:space="preserve">R6610</t>
  </si>
  <si>
    <t xml:space="preserve">17.09.40</t>
  </si>
  <si>
    <t xml:space="preserve">P/O H C Baker: missing now safe</t>
  </si>
  <si>
    <t xml:space="preserve">17 September 1940</t>
  </si>
  <si>
    <t xml:space="preserve">336</t>
  </si>
  <si>
    <t xml:space="preserve">AIR 81/9121</t>
  </si>
  <si>
    <t xml:space="preserve">W3709</t>
  </si>
  <si>
    <t xml:space="preserve">enemy action aerial combat over northern France</t>
  </si>
  <si>
    <t xml:space="preserve">P/O E G Brettell: inj</t>
  </si>
  <si>
    <t xml:space="preserve">1069</t>
  </si>
  <si>
    <t xml:space="preserve">AIR 81/9126</t>
  </si>
  <si>
    <t xml:space="preserve">W3701</t>
  </si>
  <si>
    <t xml:space="preserve">P/O C Daszuta (Pol): PoW</t>
  </si>
  <si>
    <t xml:space="preserve">1071</t>
  </si>
  <si>
    <t xml:space="preserve">AIR 81/9129</t>
  </si>
  <si>
    <t xml:space="preserve">W3109</t>
  </si>
  <si>
    <t xml:space="preserve">Sgt R A Overson: +</t>
  </si>
  <si>
    <t xml:space="preserve">1072</t>
  </si>
  <si>
    <t xml:space="preserve">AIR 81/9133</t>
  </si>
  <si>
    <t xml:space="preserve">W3772</t>
  </si>
  <si>
    <t xml:space="preserve">SqLdr N Orton: missing bld+</t>
  </si>
  <si>
    <t xml:space="preserve">1073</t>
  </si>
  <si>
    <t xml:space="preserve">AIR 81/9134</t>
  </si>
  <si>
    <t xml:space="preserve">AB915</t>
  </si>
  <si>
    <t xml:space="preserve">baled out over the English Channel aerial combat</t>
  </si>
  <si>
    <t xml:space="preserve">P/O B J Bartholomew: +</t>
  </si>
  <si>
    <t xml:space="preserve">1074</t>
  </si>
  <si>
    <t xml:space="preserve">AIR 81/9136</t>
  </si>
  <si>
    <t xml:space="preserve">AB813</t>
  </si>
  <si>
    <t xml:space="preserve">shot down nr Bourbourg France aerial combat</t>
  </si>
  <si>
    <t xml:space="preserve">Sgt J D Draper (RCAF): +</t>
  </si>
  <si>
    <t xml:space="preserve">1076</t>
  </si>
  <si>
    <t xml:space="preserve">AIR 81/9137</t>
  </si>
  <si>
    <t xml:space="preserve">R7301</t>
  </si>
  <si>
    <t xml:space="preserve">f/l at RAF Hornchurch aerial combat over Dunkirk France</t>
  </si>
  <si>
    <t xml:space="preserve">Sgt W J Batchelor: inj</t>
  </si>
  <si>
    <t xml:space="preserve">1077</t>
  </si>
  <si>
    <t xml:space="preserve">AIR 81/9138</t>
  </si>
  <si>
    <t xml:space="preserve">W3642</t>
  </si>
  <si>
    <t xml:space="preserve">P/O A R Tidman: + </t>
  </si>
  <si>
    <t xml:space="preserve">1078</t>
  </si>
  <si>
    <t xml:space="preserve">AIR 81/9139</t>
  </si>
  <si>
    <t xml:space="preserve">W3524</t>
  </si>
  <si>
    <t xml:space="preserve">aircraft collided with enemy aircraft during aerial combat crashed nr St Omer France</t>
  </si>
  <si>
    <t xml:space="preserve">P/O C Budzalek (Pol): +</t>
  </si>
  <si>
    <t xml:space="preserve">1079</t>
  </si>
  <si>
    <t xml:space="preserve">AIR 81/18002</t>
  </si>
  <si>
    <t xml:space="preserve">EP985</t>
  </si>
  <si>
    <t xml:space="preserve">3FPP</t>
  </si>
  <si>
    <t xml:space="preserve">aircraft accident Saighton Cheshire</t>
  </si>
  <si>
    <t xml:space="preserve">17.09.42</t>
  </si>
  <si>
    <t xml:space="preserve">F/O C W Morris: +</t>
  </si>
  <si>
    <t xml:space="preserve">17 September 1942</t>
  </si>
  <si>
    <t xml:space="preserve">2419</t>
  </si>
  <si>
    <t xml:space="preserve">AIR 81/18201</t>
  </si>
  <si>
    <t xml:space="preserve">EP504</t>
  </si>
  <si>
    <t xml:space="preserve">aircraft accident during take off Gravesend aerodrome Kent</t>
  </si>
  <si>
    <t xml:space="preserve">FSgt H Fletcher: inj</t>
  </si>
  <si>
    <t xml:space="preserve">2454</t>
  </si>
  <si>
    <t xml:space="preserve">AIR 81/18214</t>
  </si>
  <si>
    <t xml:space="preserve">AB491</t>
  </si>
  <si>
    <t xml:space="preserve">engaged in aerial combat baled from aircraft nr Portland Dorset</t>
  </si>
  <si>
    <t xml:space="preserve">P/O J M B Scott: missing bld+</t>
  </si>
  <si>
    <t xml:space="preserve">2455</t>
  </si>
  <si>
    <t xml:space="preserve">AIR 81/18241</t>
  </si>
  <si>
    <t xml:space="preserve">EP871</t>
  </si>
  <si>
    <t xml:space="preserve">P/O R C Lynch: +</t>
  </si>
  <si>
    <t xml:space="preserve">2458</t>
  </si>
  <si>
    <t xml:space="preserve">AIR 81/2017</t>
  </si>
  <si>
    <t xml:space="preserve">L1091</t>
  </si>
  <si>
    <t xml:space="preserve">aircraft accident Hornchurch</t>
  </si>
  <si>
    <t xml:space="preserve">18.04.40</t>
  </si>
  <si>
    <t xml:space="preserve">Sgt J R Kilner: inj</t>
  </si>
  <si>
    <t xml:space="preserve">18 April 1940</t>
  </si>
  <si>
    <t xml:space="preserve">178</t>
  </si>
  <si>
    <t xml:space="preserve">AIR 81/13820</t>
  </si>
  <si>
    <t xml:space="preserve">W3700</t>
  </si>
  <si>
    <t xml:space="preserve">aircraft accident nr Criccieth Caernafon</t>
  </si>
  <si>
    <t xml:space="preserve">18.04.42</t>
  </si>
  <si>
    <t xml:space="preserve">Sgt A W Bower: inj</t>
  </si>
  <si>
    <t xml:space="preserve">18 April 1942</t>
  </si>
  <si>
    <t xml:space="preserve">1749</t>
  </si>
  <si>
    <t xml:space="preserve">AIR 81/13854</t>
  </si>
  <si>
    <t xml:space="preserve">AB119</t>
  </si>
  <si>
    <t xml:space="preserve">aircraft crashed at sea during op flight over Saint Brieuc and Saint Malo France</t>
  </si>
  <si>
    <t xml:space="preserve">Sgt A S Henry (RAAF): +</t>
  </si>
  <si>
    <t xml:space="preserve">1761</t>
  </si>
  <si>
    <t xml:space="preserve">AIR 81/13857</t>
  </si>
  <si>
    <t xml:space="preserve">AA938</t>
  </si>
  <si>
    <t xml:space="preserve">mid air collision returning from op patrol rejoining formation struck underside of BL 693 Wimborne Dorset</t>
  </si>
  <si>
    <t xml:space="preserve">Sgt E A L Fairman: +</t>
  </si>
  <si>
    <t xml:space="preserve">1762</t>
  </si>
  <si>
    <t xml:space="preserve">AIR 81/2628</t>
  </si>
  <si>
    <t xml:space="preserve">R6713</t>
  </si>
  <si>
    <t xml:space="preserve">18.08.40</t>
  </si>
  <si>
    <t xml:space="preserve">F/O F Gruszka (Pol): missing bld+</t>
  </si>
  <si>
    <t xml:space="preserve">18 August 1940</t>
  </si>
  <si>
    <t xml:space="preserve">216</t>
  </si>
  <si>
    <t xml:space="preserve">AIR 81/2635</t>
  </si>
  <si>
    <t xml:space="preserve">N3127</t>
  </si>
  <si>
    <t xml:space="preserve">hit by enemy gunfire whilst on the ground at RAF Manston</t>
  </si>
  <si>
    <t xml:space="preserve">Sgt W Jones: inj</t>
  </si>
  <si>
    <t xml:space="preserve">217</t>
  </si>
  <si>
    <t xml:space="preserve">AIR 81/2636</t>
  </si>
  <si>
    <t xml:space="preserve">K9850</t>
  </si>
  <si>
    <t xml:space="preserve">Sgt D E Kingaby: inj</t>
  </si>
  <si>
    <t xml:space="preserve">218</t>
  </si>
  <si>
    <t xml:space="preserve">AIR 81/2673</t>
  </si>
  <si>
    <t xml:space="preserve">N3040</t>
  </si>
  <si>
    <t xml:space="preserve">FLt R R S Tuck: inj</t>
  </si>
  <si>
    <t xml:space="preserve">219</t>
  </si>
  <si>
    <t xml:space="preserve">AIR 81/2761</t>
  </si>
  <si>
    <t xml:space="preserve">K9969</t>
  </si>
  <si>
    <t xml:space="preserve">enemy action Littlehampton</t>
  </si>
  <si>
    <t xml:space="preserve">F/O P J Ferguson: inj</t>
  </si>
  <si>
    <t xml:space="preserve">228</t>
  </si>
  <si>
    <t xml:space="preserve">AIR 81/8398</t>
  </si>
  <si>
    <t xml:space="preserve">R7291</t>
  </si>
  <si>
    <t xml:space="preserve">shot down at Dunkirk France enemy action</t>
  </si>
  <si>
    <t xml:space="preserve">18.08.41</t>
  </si>
  <si>
    <t xml:space="preserve">Sgt R D Jury: +</t>
  </si>
  <si>
    <t xml:space="preserve">18 August 1941</t>
  </si>
  <si>
    <t xml:space="preserve">955</t>
  </si>
  <si>
    <t xml:space="preserve">AIR 81/8400</t>
  </si>
  <si>
    <t xml:space="preserve">R7217</t>
  </si>
  <si>
    <t xml:space="preserve">shot down over enemy territory aerial combat</t>
  </si>
  <si>
    <t xml:space="preserve">P/O M G Williams: PoW</t>
  </si>
  <si>
    <t xml:space="preserve">956</t>
  </si>
  <si>
    <t xml:space="preserve">AIR 81/8406</t>
  </si>
  <si>
    <t xml:space="preserve">R7346</t>
  </si>
  <si>
    <t xml:space="preserve">Sgt G E Hann: missing bld+ </t>
  </si>
  <si>
    <t xml:space="preserve">957</t>
  </si>
  <si>
    <t xml:space="preserve">AIR 81/17115</t>
  </si>
  <si>
    <t xml:space="preserve">X4421</t>
  </si>
  <si>
    <t xml:space="preserve">aircraft accident off mainland at Sumburgh Shetland Isles Scotland</t>
  </si>
  <si>
    <t xml:space="preserve">18.08.42</t>
  </si>
  <si>
    <t xml:space="preserve">Sgt B A Schaefer(RAAF): +</t>
  </si>
  <si>
    <t xml:space="preserve">18 August 1942</t>
  </si>
  <si>
    <t xml:space="preserve">2249</t>
  </si>
  <si>
    <t xml:space="preserve">AIR 81/17116</t>
  </si>
  <si>
    <t xml:space="preserve">BL934</t>
  </si>
  <si>
    <t xml:space="preserve">enemy action nr Cherbourg France</t>
  </si>
  <si>
    <t xml:space="preserve">Sgt A J Edwards (RNZAF): +</t>
  </si>
  <si>
    <t xml:space="preserve">2250</t>
  </si>
  <si>
    <t xml:space="preserve">AIR 81/17124</t>
  </si>
  <si>
    <t xml:space="preserve">AD415</t>
  </si>
  <si>
    <t xml:space="preserve">enemy action 30mls south of St Catherines Point Isle of Wight</t>
  </si>
  <si>
    <t xml:space="preserve">FSgt H J M McDonnell: missing bld+</t>
  </si>
  <si>
    <t xml:space="preserve">2251</t>
  </si>
  <si>
    <t xml:space="preserve">AIR 81/17160</t>
  </si>
  <si>
    <t xml:space="preserve">BL937</t>
  </si>
  <si>
    <t xml:space="preserve">aircraft FTR from an op flight over Cap Gris Nez France</t>
  </si>
  <si>
    <t xml:space="preserve">FSgt K D Gledhill: PoW</t>
  </si>
  <si>
    <t xml:space="preserve">2256</t>
  </si>
  <si>
    <t xml:space="preserve">AIR 81/11030</t>
  </si>
  <si>
    <t xml:space="preserve">C7061</t>
  </si>
  <si>
    <t xml:space="preserve">Sgt R P Owen (RCAF): +</t>
  </si>
  <si>
    <t xml:space="preserve">1348</t>
  </si>
  <si>
    <t xml:space="preserve">AIR 81/11053</t>
  </si>
  <si>
    <t xml:space="preserve">W3941</t>
  </si>
  <si>
    <t xml:space="preserve">e/f during op flight over northern France</t>
  </si>
  <si>
    <t xml:space="preserve">P/O T Dobrut-Dobrucki (Pol) inj</t>
  </si>
  <si>
    <t xml:space="preserve">1352</t>
  </si>
  <si>
    <t xml:space="preserve">AIR 81/11063</t>
  </si>
  <si>
    <t xml:space="preserve">P8756</t>
  </si>
  <si>
    <t xml:space="preserve">FTR from op flight over the River Tay Scotland</t>
  </si>
  <si>
    <t xml:space="preserve">SqLdr R G Forshaw: missing bld+ </t>
  </si>
  <si>
    <t xml:space="preserve">1353</t>
  </si>
  <si>
    <t xml:space="preserve">AIR 81/20479</t>
  </si>
  <si>
    <t xml:space="preserve">BR425</t>
  </si>
  <si>
    <t xml:space="preserve">FTR from an op flight shot down at sea off the coast of Malta</t>
  </si>
  <si>
    <t xml:space="preserve">18.12.42</t>
  </si>
  <si>
    <t xml:space="preserve">Sgt D T Howard: +</t>
  </si>
  <si>
    <t xml:space="preserve">18 December 1942</t>
  </si>
  <si>
    <t xml:space="preserve">2730</t>
  </si>
  <si>
    <t xml:space="preserve">AIR 81/22488</t>
  </si>
  <si>
    <t xml:space="preserve">BS489</t>
  </si>
  <si>
    <t xml:space="preserve">FTR from a reconnaissance flight Tunis and Bizerta Tunisia</t>
  </si>
  <si>
    <t xml:space="preserve">P/O W F Rains: missing bld+</t>
  </si>
  <si>
    <t xml:space="preserve">2969</t>
  </si>
  <si>
    <t xml:space="preserve">AIR 81/20464</t>
  </si>
  <si>
    <t xml:space="preserve">EN980</t>
  </si>
  <si>
    <t xml:space="preserve">enemy contact durimng operation flight over Malta</t>
  </si>
  <si>
    <t xml:space="preserve">Sgt J M Harrison: missing bld+</t>
  </si>
  <si>
    <t xml:space="preserve">2728</t>
  </si>
  <si>
    <t xml:space="preserve">AIR 81/20462</t>
  </si>
  <si>
    <t xml:space="preserve">EP405</t>
  </si>
  <si>
    <t xml:space="preserve">aircraft accident Nogra Landing ground Midlle East</t>
  </si>
  <si>
    <t xml:space="preserve">F/O J LG Turvey (RCAF): inj</t>
  </si>
  <si>
    <t xml:space="preserve">2727</t>
  </si>
  <si>
    <t xml:space="preserve">AIR 81/22519</t>
  </si>
  <si>
    <t xml:space="preserve">ER786</t>
  </si>
  <si>
    <t xml:space="preserve">FTR from an op flight enemy action Mateur Tunisia</t>
  </si>
  <si>
    <t xml:space="preserve">W/O H W Carnock: inj</t>
  </si>
  <si>
    <t xml:space="preserve">2972</t>
  </si>
  <si>
    <t xml:space="preserve">AIR 81/22495</t>
  </si>
  <si>
    <t xml:space="preserve">R6759</t>
  </si>
  <si>
    <t xml:space="preserve">799Sq</t>
  </si>
  <si>
    <t xml:space="preserve">aircraft accident Caldicot Monmouthshire</t>
  </si>
  <si>
    <t xml:space="preserve">Sub Lt B Harris: inj</t>
  </si>
  <si>
    <t xml:space="preserve">2970</t>
  </si>
  <si>
    <t xml:space="preserve">AIR 81/1835</t>
  </si>
  <si>
    <t xml:space="preserve">N3120</t>
  </si>
  <si>
    <t xml:space="preserve">aircraft accident Little Ouse Littleport</t>
  </si>
  <si>
    <t xml:space="preserve">18.02.40</t>
  </si>
  <si>
    <t xml:space="preserve">FLt I R Gleed: inj</t>
  </si>
  <si>
    <t xml:space="preserve">18 February 1940</t>
  </si>
  <si>
    <t xml:space="preserve">167</t>
  </si>
  <si>
    <t xml:space="preserve">AIR 81/20898</t>
  </si>
  <si>
    <t xml:space="preserve">BR310</t>
  </si>
  <si>
    <t xml:space="preserve">aircraft accident English Channel nr Christchurch</t>
  </si>
  <si>
    <t xml:space="preserve">18.02.43</t>
  </si>
  <si>
    <t xml:space="preserve">F/O P J Blanchard: +</t>
  </si>
  <si>
    <t xml:space="preserve">18 February 1943</t>
  </si>
  <si>
    <t xml:space="preserve">2783</t>
  </si>
  <si>
    <t xml:space="preserve">AIR 81/21654</t>
  </si>
  <si>
    <t xml:space="preserve">aircraft accident Eshott Aerodrome Northumberland</t>
  </si>
  <si>
    <t xml:space="preserve">Sgt T W Stites (RNZAF): inj</t>
  </si>
  <si>
    <t xml:space="preserve">2885</t>
  </si>
  <si>
    <t xml:space="preserve">AIR 81/11636</t>
  </si>
  <si>
    <t xml:space="preserve">AD576</t>
  </si>
  <si>
    <t xml:space="preserve">aircraft accident at RAF Goxhill</t>
  </si>
  <si>
    <t xml:space="preserve">18.01.42</t>
  </si>
  <si>
    <t xml:space="preserve">Sgt G S Bolton: inj</t>
  </si>
  <si>
    <t xml:space="preserve">18 January 1942</t>
  </si>
  <si>
    <t xml:space="preserve">1403</t>
  </si>
  <si>
    <t xml:space="preserve">AIR 81/21019</t>
  </si>
  <si>
    <t xml:space="preserve">EP603</t>
  </si>
  <si>
    <t xml:space="preserve">FTR from an op flight enemy action nr Oussant France</t>
  </si>
  <si>
    <t xml:space="preserve">18.01.43</t>
  </si>
  <si>
    <t xml:space="preserve">Sgt W H Sloan (RNZAF): missing bld+</t>
  </si>
  <si>
    <t xml:space="preserve">18 January 1943</t>
  </si>
  <si>
    <t xml:space="preserve">2799</t>
  </si>
  <si>
    <t xml:space="preserve">AIR 81/21007</t>
  </si>
  <si>
    <t xml:space="preserve">EP756</t>
  </si>
  <si>
    <t xml:space="preserve">aircraft damaged by enemy action Lizard Cornwall</t>
  </si>
  <si>
    <t xml:space="preserve">Sgt A Glover: inj</t>
  </si>
  <si>
    <t xml:space="preserve">2798</t>
  </si>
  <si>
    <t xml:space="preserve">AIR 81/21045</t>
  </si>
  <si>
    <t xml:space="preserve">X4489</t>
  </si>
  <si>
    <t xml:space="preserve">aircraft accident Dornie Inverness</t>
  </si>
  <si>
    <t xml:space="preserve">Sgt P J Miles: +</t>
  </si>
  <si>
    <t xml:space="preserve">2807</t>
  </si>
  <si>
    <t xml:space="preserve">AIR 81/21089</t>
  </si>
  <si>
    <t xml:space="preserve">ER328</t>
  </si>
  <si>
    <t xml:space="preserve">11Sq</t>
  </si>
  <si>
    <t xml:space="preserve">FTR from an op flight enemy action Jebel Mansour Tunisia</t>
  </si>
  <si>
    <t xml:space="preserve">P/O D M Moss: +</t>
  </si>
  <si>
    <t xml:space="preserve">18 January 1943. With photographs.</t>
  </si>
  <si>
    <t xml:space="preserve">2812</t>
  </si>
  <si>
    <t xml:space="preserve">AIR 81/1140</t>
  </si>
  <si>
    <t xml:space="preserve">P9452</t>
  </si>
  <si>
    <t xml:space="preserve">in air operations over the English Channel</t>
  </si>
  <si>
    <t xml:space="preserve">18.07.40</t>
  </si>
  <si>
    <t xml:space="preserve">P/O P Litchfield: Missing pres+</t>
  </si>
  <si>
    <t xml:space="preserve">18 July 1940</t>
  </si>
  <si>
    <t xml:space="preserve">92</t>
  </si>
  <si>
    <t xml:space="preserve">AIR 81/7691</t>
  </si>
  <si>
    <t xml:space="preserve">P8474</t>
  </si>
  <si>
    <t xml:space="preserve">shot down at Merckegham France aerial combat</t>
  </si>
  <si>
    <t xml:space="preserve">18.07.41</t>
  </si>
  <si>
    <t xml:space="preserve">Sgt R W Jenkins: +</t>
  </si>
  <si>
    <t xml:space="preserve">18 July 1941</t>
  </si>
  <si>
    <t xml:space="preserve">837</t>
  </si>
  <si>
    <t xml:space="preserve">AIR 81/8003</t>
  </si>
  <si>
    <t xml:space="preserve">R6974</t>
  </si>
  <si>
    <t xml:space="preserve">aircraft accident at Duncansby Head nr Caithness</t>
  </si>
  <si>
    <t xml:space="preserve">Sgt R Dabrowski (Pol): inj</t>
  </si>
  <si>
    <t xml:space="preserve">889</t>
  </si>
  <si>
    <t xml:space="preserve">AIR 81/15781</t>
  </si>
  <si>
    <t xml:space="preserve">BP921</t>
  </si>
  <si>
    <t xml:space="preserve">aircraft accident nr Shefford Cambridgeshire</t>
  </si>
  <si>
    <t xml:space="preserve">18.07.42</t>
  </si>
  <si>
    <t xml:space="preserve">FLt A F P Fane: +</t>
  </si>
  <si>
    <t xml:space="preserve">18 July 1942</t>
  </si>
  <si>
    <t xml:space="preserve">2077</t>
  </si>
  <si>
    <t xml:space="preserve">AIR 81/16164</t>
  </si>
  <si>
    <t xml:space="preserve">BR323</t>
  </si>
  <si>
    <t xml:space="preserve">aircraft crashed into the sea during an interception flight pilot was picked up by rescue launch Malta</t>
  </si>
  <si>
    <t xml:space="preserve">P/O C S McLean (RCAF): inj</t>
  </si>
  <si>
    <t xml:space="preserve">2133</t>
  </si>
  <si>
    <t xml:space="preserve">AIR 81/6988</t>
  </si>
  <si>
    <t xml:space="preserve">P8254</t>
  </si>
  <si>
    <t xml:space="preserve">18.06.41</t>
  </si>
  <si>
    <t xml:space="preserve">Sgt G M Turnbull: PoW </t>
  </si>
  <si>
    <t xml:space="preserve">18 June 1941</t>
  </si>
  <si>
    <t xml:space="preserve">695</t>
  </si>
  <si>
    <t xml:space="preserve">AIR 81/6989</t>
  </si>
  <si>
    <t xml:space="preserve">P8328</t>
  </si>
  <si>
    <t xml:space="preserve">FSgt K Palmer (RNZAF): PoW </t>
  </si>
  <si>
    <t xml:space="preserve">696</t>
  </si>
  <si>
    <t xml:space="preserve">AIR 81/6992</t>
  </si>
  <si>
    <t xml:space="preserve">W3211</t>
  </si>
  <si>
    <t xml:space="preserve">shot down aerial combat nr Dover</t>
  </si>
  <si>
    <t xml:space="preserve">P/O S J Hill: +</t>
  </si>
  <si>
    <t xml:space="preserve">697</t>
  </si>
  <si>
    <t xml:space="preserve">AIR 81/6993</t>
  </si>
  <si>
    <t xml:space="preserve">P7846</t>
  </si>
  <si>
    <t xml:space="preserve">P/O T W M Leckie (RNZAF): inj</t>
  </si>
  <si>
    <t xml:space="preserve">698</t>
  </si>
  <si>
    <t xml:space="preserve">AIR 81/6996</t>
  </si>
  <si>
    <t xml:space="preserve">P7758</t>
  </si>
  <si>
    <t xml:space="preserve">Sgt K D Cox (RNZAF): +</t>
  </si>
  <si>
    <t xml:space="preserve">699</t>
  </si>
  <si>
    <t xml:space="preserve">AIR 81/15096</t>
  </si>
  <si>
    <t xml:space="preserve">BR643</t>
  </si>
  <si>
    <t xml:space="preserve">1RAF Depot</t>
  </si>
  <si>
    <t xml:space="preserve">aircraft accident at Lugershall Sussex during a non op test flight</t>
  </si>
  <si>
    <t xml:space="preserve">18.06.42</t>
  </si>
  <si>
    <t xml:space="preserve">P/O C R Jarred (Production Test Pilot): +</t>
  </si>
  <si>
    <t xml:space="preserve">18 June 1942</t>
  </si>
  <si>
    <t xml:space="preserve">1978</t>
  </si>
  <si>
    <t xml:space="preserve">AIR 81/15221</t>
  </si>
  <si>
    <t xml:space="preserve">AB349</t>
  </si>
  <si>
    <t xml:space="preserve">aircraft accident Landing ground 75 Egypt</t>
  </si>
  <si>
    <t xml:space="preserve">Sgt H G James: inj</t>
  </si>
  <si>
    <t xml:space="preserve">1997</t>
  </si>
  <si>
    <t xml:space="preserve">AIR 81/15094</t>
  </si>
  <si>
    <t xml:space="preserve">P8644</t>
  </si>
  <si>
    <t xml:space="preserve">aircraft accident nr Bogside Clackmannanshire Scotland</t>
  </si>
  <si>
    <t xml:space="preserve">P/O W M Butler (RCAF): +</t>
  </si>
  <si>
    <t xml:space="preserve">18 June 1942. With photographs</t>
  </si>
  <si>
    <t xml:space="preserve">1977</t>
  </si>
  <si>
    <t xml:space="preserve">AIR 81/12774</t>
  </si>
  <si>
    <t xml:space="preserve">P7999</t>
  </si>
  <si>
    <t xml:space="preserve">aircraft crashed on take off at RAF Portreath for an op flight</t>
  </si>
  <si>
    <t xml:space="preserve">18.03.42</t>
  </si>
  <si>
    <t xml:space="preserve">Sgt R A Le Poulennec (Free French): DoI</t>
  </si>
  <si>
    <t xml:space="preserve">18 March 1942</t>
  </si>
  <si>
    <t xml:space="preserve">1550</t>
  </si>
  <si>
    <t xml:space="preserve">AIR 81/12785</t>
  </si>
  <si>
    <t xml:space="preserve">AB334</t>
  </si>
  <si>
    <t xml:space="preserve">aerial combat aircraft shot down and crashed at sea nr St Pauls Bay Malta</t>
  </si>
  <si>
    <t xml:space="preserve">P/O H M Fox: missing bld+</t>
  </si>
  <si>
    <t xml:space="preserve">1552</t>
  </si>
  <si>
    <t xml:space="preserve">AIR 81/12787</t>
  </si>
  <si>
    <t xml:space="preserve">R7250</t>
  </si>
  <si>
    <t xml:space="preserve">aircraft accident at RAF Aston Down</t>
  </si>
  <si>
    <t xml:space="preserve">P/O T J Lee: inj</t>
  </si>
  <si>
    <t xml:space="preserve">1553</t>
  </si>
  <si>
    <t xml:space="preserve">AIR 81/12794</t>
  </si>
  <si>
    <t xml:space="preserve">R7035</t>
  </si>
  <si>
    <t xml:space="preserve">FTR from an op flight over Norway</t>
  </si>
  <si>
    <t xml:space="preserve">FSgt R D C Tomlinson: missing bld+</t>
  </si>
  <si>
    <t xml:space="preserve">1555</t>
  </si>
  <si>
    <t xml:space="preserve">AIR 81/12780</t>
  </si>
  <si>
    <t xml:space="preserve">AA869</t>
  </si>
  <si>
    <t xml:space="preserve">aircraft hit by enemy AA fire and crashed at Neufchatel France</t>
  </si>
  <si>
    <t xml:space="preserve">Sgt M Zauf (Czech): +</t>
  </si>
  <si>
    <t xml:space="preserve">18 March 1942. With photographs</t>
  </si>
  <si>
    <t xml:space="preserve">1551</t>
  </si>
  <si>
    <t xml:space="preserve">AIR 81/6512</t>
  </si>
  <si>
    <t xml:space="preserve">P8245</t>
  </si>
  <si>
    <t xml:space="preserve">18.05.41</t>
  </si>
  <si>
    <t xml:space="preserve">Sgt D W Thomas: +</t>
  </si>
  <si>
    <t xml:space="preserve">18 May 1941</t>
  </si>
  <si>
    <t xml:space="preserve">656</t>
  </si>
  <si>
    <t xml:space="preserve">AIR 81/6514</t>
  </si>
  <si>
    <t xml:space="preserve">P/O J W Butt: inj</t>
  </si>
  <si>
    <t xml:space="preserve">657</t>
  </si>
  <si>
    <t xml:space="preserve">AIR 81/6526</t>
  </si>
  <si>
    <t xml:space="preserve">P9368</t>
  </si>
  <si>
    <t xml:space="preserve">crash landing</t>
  </si>
  <si>
    <t xml:space="preserve">Sgt J R H Elphick: inj</t>
  </si>
  <si>
    <t xml:space="preserve">658</t>
  </si>
  <si>
    <t xml:space="preserve">AIR 81/14373</t>
  </si>
  <si>
    <t xml:space="preserve">BP993</t>
  </si>
  <si>
    <t xml:space="preserve">enemy action aircraft shot down and crashed at Filfola Island Malta</t>
  </si>
  <si>
    <t xml:space="preserve">P/O N R Fowlow: inj</t>
  </si>
  <si>
    <t xml:space="preserve">1865</t>
  </si>
  <si>
    <t xml:space="preserve">AIR 81/19776</t>
  </si>
  <si>
    <t xml:space="preserve">EN830</t>
  </si>
  <si>
    <t xml:space="preserve">aircraft FTR from an op flight over Caen and Cherbourg France</t>
  </si>
  <si>
    <t xml:space="preserve">P/O B W M Scheidhauer (Free French): PoW</t>
  </si>
  <si>
    <t xml:space="preserve">2632</t>
  </si>
  <si>
    <t xml:space="preserve">AIR 81/19783</t>
  </si>
  <si>
    <t xml:space="preserve">BS438</t>
  </si>
  <si>
    <t xml:space="preserve">returning from an op flight flew into a Barrage Baloon Abbywood Street Woolwhich London</t>
  </si>
  <si>
    <t xml:space="preserve">P/O W Benoit (Pol): +</t>
  </si>
  <si>
    <t xml:space="preserve">2634</t>
  </si>
  <si>
    <t xml:space="preserve">AIR 81/19785</t>
  </si>
  <si>
    <t xml:space="preserve">AR606</t>
  </si>
  <si>
    <t xml:space="preserve">aircraft FTR from an op flight over enemy occupied territory</t>
  </si>
  <si>
    <t xml:space="preserve">FSgt J Hlouzek (Czech): missing bld+</t>
  </si>
  <si>
    <t xml:space="preserve">2635</t>
  </si>
  <si>
    <t xml:space="preserve">AIR 81/3836</t>
  </si>
  <si>
    <t xml:space="preserve">N3066</t>
  </si>
  <si>
    <t xml:space="preserve">18.10.40</t>
  </si>
  <si>
    <t xml:space="preserve">Sgt T O Ivey: inj</t>
  </si>
  <si>
    <t xml:space="preserve">18 October 1940</t>
  </si>
  <si>
    <t xml:space="preserve">431</t>
  </si>
  <si>
    <t xml:space="preserve">AIR 81/3838</t>
  </si>
  <si>
    <t xml:space="preserve">R6607</t>
  </si>
  <si>
    <t xml:space="preserve">Sgt E E Sheppard: +</t>
  </si>
  <si>
    <t xml:space="preserve">432</t>
  </si>
  <si>
    <t xml:space="preserve">AIR 81/3841</t>
  </si>
  <si>
    <t xml:space="preserve">N3067</t>
  </si>
  <si>
    <t xml:space="preserve">P/O A Carey-Hill: inj</t>
  </si>
  <si>
    <t xml:space="preserve">433</t>
  </si>
  <si>
    <t xml:space="preserve">AIR 81/3847</t>
  </si>
  <si>
    <t xml:space="preserve">V6571</t>
  </si>
  <si>
    <t xml:space="preserve">P/O A Zukowski (Pol): +</t>
  </si>
  <si>
    <t xml:space="preserve">434</t>
  </si>
  <si>
    <t xml:space="preserve">AIR 81/18971</t>
  </si>
  <si>
    <t xml:space="preserve">AB332</t>
  </si>
  <si>
    <t xml:space="preserve">aerial combat over Grand Harbour Malta</t>
  </si>
  <si>
    <t xml:space="preserve">18.10.42</t>
  </si>
  <si>
    <t xml:space="preserve">P/O J D Stevenson (RCAF): +</t>
  </si>
  <si>
    <t xml:space="preserve">18 October 1942</t>
  </si>
  <si>
    <t xml:space="preserve">2533</t>
  </si>
  <si>
    <t xml:space="preserve">AIR 81/3322</t>
  </si>
  <si>
    <t xml:space="preserve">R6704</t>
  </si>
  <si>
    <t xml:space="preserve">18.09.40</t>
  </si>
  <si>
    <t xml:space="preserve">Sgt Bell-Walker: inj</t>
  </si>
  <si>
    <t xml:space="preserve">18 September 1940</t>
  </si>
  <si>
    <t xml:space="preserve">337</t>
  </si>
  <si>
    <t xml:space="preserve">AIR 81/3323</t>
  </si>
  <si>
    <t xml:space="preserve">N3283</t>
  </si>
  <si>
    <t xml:space="preserve">enemy action Appledore Kent</t>
  </si>
  <si>
    <t xml:space="preserve">P/O A C Bartley: inj</t>
  </si>
  <si>
    <t xml:space="preserve">338</t>
  </si>
  <si>
    <t xml:space="preserve">AIR 81/3326</t>
  </si>
  <si>
    <t xml:space="preserve">X4323</t>
  </si>
  <si>
    <t xml:space="preserve">enemy action Ashford Kent</t>
  </si>
  <si>
    <t xml:space="preserve">P/O P Howes: +</t>
  </si>
  <si>
    <t xml:space="preserve">339</t>
  </si>
  <si>
    <t xml:space="preserve">AIR 81/3331</t>
  </si>
  <si>
    <t xml:space="preserve">N3193</t>
  </si>
  <si>
    <t xml:space="preserve">P/O R Mottram: inj</t>
  </si>
  <si>
    <t xml:space="preserve">340</t>
  </si>
  <si>
    <t xml:space="preserve">AIR 81/3416</t>
  </si>
  <si>
    <t xml:space="preserve">K9951</t>
  </si>
  <si>
    <t xml:space="preserve">P/O J G Pattison (RNZAF): inj</t>
  </si>
  <si>
    <t xml:space="preserve">354</t>
  </si>
  <si>
    <t xml:space="preserve">AIR 81/9152</t>
  </si>
  <si>
    <t xml:space="preserve">W3508</t>
  </si>
  <si>
    <t xml:space="preserve">Sgt A K Try (RAAF): PoW </t>
  </si>
  <si>
    <t xml:space="preserve">1080</t>
  </si>
  <si>
    <t xml:space="preserve">AIR 81/9153</t>
  </si>
  <si>
    <t xml:space="preserve">AB903</t>
  </si>
  <si>
    <t xml:space="preserve">Sgt A I Paget (RNZAF): missing bld+ </t>
  </si>
  <si>
    <t xml:space="preserve">1081</t>
  </si>
  <si>
    <t xml:space="preserve">AIR 81/9154</t>
  </si>
  <si>
    <t xml:space="preserve">W3600</t>
  </si>
  <si>
    <t xml:space="preserve">shot down off the northern coast of France aerial combat</t>
  </si>
  <si>
    <t xml:space="preserve">Sgt C F R Manning (RAAF): +</t>
  </si>
  <si>
    <t xml:space="preserve">1082</t>
  </si>
  <si>
    <t xml:space="preserve">AIR 81/9159</t>
  </si>
  <si>
    <t xml:space="preserve">P8703</t>
  </si>
  <si>
    <t xml:space="preserve">shot down nr Rouen France aerial combat</t>
  </si>
  <si>
    <t xml:space="preserve">Sgt A R Stuart (RAAF): PoW</t>
  </si>
  <si>
    <t xml:space="preserve">1083</t>
  </si>
  <si>
    <t xml:space="preserve">AIR 81/9161</t>
  </si>
  <si>
    <t xml:space="preserve">W3512</t>
  </si>
  <si>
    <t xml:space="preserve">shot down at Contre-Moulins France aerial combat</t>
  </si>
  <si>
    <t xml:space="preserve">P/O W D Willis: +</t>
  </si>
  <si>
    <t xml:space="preserve">1084</t>
  </si>
  <si>
    <t xml:space="preserve">AIR 81/18331</t>
  </si>
  <si>
    <t xml:space="preserve">BL519</t>
  </si>
  <si>
    <t xml:space="preserve">aircraft accident Wilnagavie Refrewshire</t>
  </si>
  <si>
    <t xml:space="preserve">18.09.42</t>
  </si>
  <si>
    <t xml:space="preserve">Sgt F W York: +</t>
  </si>
  <si>
    <t xml:space="preserve">18 September 1942</t>
  </si>
  <si>
    <t xml:space="preserve">2465</t>
  </si>
  <si>
    <t xml:space="preserve">AIR 81/5973</t>
  </si>
  <si>
    <t xml:space="preserve">P7381</t>
  </si>
  <si>
    <t xml:space="preserve">FTR from a patrol over Dover enemy action</t>
  </si>
  <si>
    <t xml:space="preserve">19.04.41</t>
  </si>
  <si>
    <t xml:space="preserve">P/O E W G Churches (RNZAF): missing bld+ </t>
  </si>
  <si>
    <t xml:space="preserve">19 April 1941</t>
  </si>
  <si>
    <t xml:space="preserve">612</t>
  </si>
  <si>
    <t xml:space="preserve">AIR 81/2692</t>
  </si>
  <si>
    <t xml:space="preserve">N3182</t>
  </si>
  <si>
    <t xml:space="preserve">19.08.40</t>
  </si>
  <si>
    <t xml:space="preserve">P/O J A P Studd: +</t>
  </si>
  <si>
    <t xml:space="preserve">19 August 1940</t>
  </si>
  <si>
    <t xml:space="preserve">220</t>
  </si>
  <si>
    <t xml:space="preserve">AIR 81/2702</t>
  </si>
  <si>
    <t xml:space="preserve">P9423</t>
  </si>
  <si>
    <t xml:space="preserve">baled out enemy action nr Chichester</t>
  </si>
  <si>
    <t xml:space="preserve">P/O H W Moody: inj</t>
  </si>
  <si>
    <t xml:space="preserve">221</t>
  </si>
  <si>
    <t xml:space="preserve">AIR 81/8421</t>
  </si>
  <si>
    <t xml:space="preserve">R7342</t>
  </si>
  <si>
    <t xml:space="preserve">19.08.41</t>
  </si>
  <si>
    <t xml:space="preserve">P/O K H Anthony (RCAF): PoW</t>
  </si>
  <si>
    <t xml:space="preserve">19 August 1941</t>
  </si>
  <si>
    <t xml:space="preserve">959</t>
  </si>
  <si>
    <t xml:space="preserve">AIR 81/8424</t>
  </si>
  <si>
    <t xml:space="preserve">AN785</t>
  </si>
  <si>
    <t xml:space="preserve">shot down off the coast of northern France aerial combat</t>
  </si>
  <si>
    <t xml:space="preserve">Sgt R G Gazzard (RAAF): +</t>
  </si>
  <si>
    <t xml:space="preserve">960</t>
  </si>
  <si>
    <t xml:space="preserve">AIR 81/8425</t>
  </si>
  <si>
    <t xml:space="preserve">P7977</t>
  </si>
  <si>
    <t xml:space="preserve">shot down aerial combat over Gosnay France</t>
  </si>
  <si>
    <t xml:space="preserve">Sgt K C M Miller (RNZAF): missing bld+</t>
  </si>
  <si>
    <t xml:space="preserve">961</t>
  </si>
  <si>
    <t xml:space="preserve">AIR 81/8432</t>
  </si>
  <si>
    <t xml:space="preserve">P8318</t>
  </si>
  <si>
    <t xml:space="preserve">shot down over France aerial combat</t>
  </si>
  <si>
    <t xml:space="preserve">Sgt A Pietrasiak (Pol): missing now safe</t>
  </si>
  <si>
    <t xml:space="preserve">962</t>
  </si>
  <si>
    <t xml:space="preserve">AIR 81/8433</t>
  </si>
  <si>
    <t xml:space="preserve">X4924</t>
  </si>
  <si>
    <t xml:space="preserve">Sgt L W H Parlee (RCAF): inj</t>
  </si>
  <si>
    <t xml:space="preserve">963</t>
  </si>
  <si>
    <t xml:space="preserve">AIR 81/8435</t>
  </si>
  <si>
    <t xml:space="preserve">P8717</t>
  </si>
  <si>
    <t xml:space="preserve">P/O W D Eccleton (RAAF): +</t>
  </si>
  <si>
    <t xml:space="preserve">964</t>
  </si>
  <si>
    <t xml:space="preserve">AIR 81/8437</t>
  </si>
  <si>
    <t xml:space="preserve">P8669</t>
  </si>
  <si>
    <t xml:space="preserve">aerial combat over northern France</t>
  </si>
  <si>
    <t xml:space="preserve">SqLdr G K Gilroy: inj</t>
  </si>
  <si>
    <t xml:space="preserve">965</t>
  </si>
  <si>
    <t xml:space="preserve">AIR 81/8443</t>
  </si>
  <si>
    <t xml:space="preserve">P7824</t>
  </si>
  <si>
    <t xml:space="preserve">shot down nr Calais France aerial combat</t>
  </si>
  <si>
    <t xml:space="preserve">P/O J A Timms: PoW</t>
  </si>
  <si>
    <t xml:space="preserve">966</t>
  </si>
  <si>
    <t xml:space="preserve">AIR 81/8444</t>
  </si>
  <si>
    <t xml:space="preserve">P8428</t>
  </si>
  <si>
    <t xml:space="preserve">P/O G A Skelly: missing bld+</t>
  </si>
  <si>
    <t xml:space="preserve">967</t>
  </si>
  <si>
    <t xml:space="preserve">AIR 81/8445</t>
  </si>
  <si>
    <t xml:space="preserve">P7528</t>
  </si>
  <si>
    <t xml:space="preserve">shot down at Hazebrouck France aerial combat</t>
  </si>
  <si>
    <t xml:space="preserve">Sgt J Vilandre (RCAF): PoW</t>
  </si>
  <si>
    <t xml:space="preserve">968</t>
  </si>
  <si>
    <t xml:space="preserve">AIR 81/8447</t>
  </si>
  <si>
    <t xml:space="preserve">P8244</t>
  </si>
  <si>
    <t xml:space="preserve">Sgt R Ptack (Czech): missing now safe </t>
  </si>
  <si>
    <t xml:space="preserve">969</t>
  </si>
  <si>
    <t xml:space="preserve">AIR 81/17175</t>
  </si>
  <si>
    <t xml:space="preserve">EN831</t>
  </si>
  <si>
    <t xml:space="preserve">aircraft FTR from an op flight over Dieppe France</t>
  </si>
  <si>
    <t xml:space="preserve">19.08.42</t>
  </si>
  <si>
    <t xml:space="preserve">P/O J N Brook-House (RCAF): +</t>
  </si>
  <si>
    <t xml:space="preserve">19 August 1942</t>
  </si>
  <si>
    <t xml:space="preserve">2257</t>
  </si>
  <si>
    <t xml:space="preserve">AIR 81/17263</t>
  </si>
  <si>
    <t xml:space="preserve">AB514</t>
  </si>
  <si>
    <t xml:space="preserve">Lt V R E Nissen (SAAF): missing bld+</t>
  </si>
  <si>
    <t xml:space="preserve">2269</t>
  </si>
  <si>
    <t xml:space="preserve">AIR 81/17275</t>
  </si>
  <si>
    <t xml:space="preserve">AD569</t>
  </si>
  <si>
    <t xml:space="preserve">aircraft FTR from op flight over Dieppe France</t>
  </si>
  <si>
    <t xml:space="preserve">P/O J La Rue Taylor (USAAF): missing bld+</t>
  </si>
  <si>
    <t xml:space="preserve">2272</t>
  </si>
  <si>
    <t xml:space="preserve">AIR 81/17278</t>
  </si>
  <si>
    <t xml:space="preserve">EN929</t>
  </si>
  <si>
    <t xml:space="preserve">307Sq</t>
  </si>
  <si>
    <t xml:space="preserve">engaged by enemy aircraft crashed Camber Sussex</t>
  </si>
  <si>
    <t xml:space="preserve">2Lt L P Wells Junior (USAAF): +</t>
  </si>
  <si>
    <t xml:space="preserve">2273</t>
  </si>
  <si>
    <t xml:space="preserve">AIR 81/17279</t>
  </si>
  <si>
    <t xml:space="preserve">AB932</t>
  </si>
  <si>
    <t xml:space="preserve">engaged by enemy aircraft during op flight over Dieppe France</t>
  </si>
  <si>
    <t xml:space="preserve">P/O D M Fowler (RAAF): inj</t>
  </si>
  <si>
    <t xml:space="preserve">2274</t>
  </si>
  <si>
    <t xml:space="preserve">AIR 81/17280</t>
  </si>
  <si>
    <t xml:space="preserve">AR396</t>
  </si>
  <si>
    <t xml:space="preserve">aircraft accident Redhill Surrey</t>
  </si>
  <si>
    <t xml:space="preserve">FLt A L T J Doussa (Belgian): inj</t>
  </si>
  <si>
    <t xml:space="preserve">2275</t>
  </si>
  <si>
    <t xml:space="preserve">AIR 81/17290</t>
  </si>
  <si>
    <t xml:space="preserve">EP111</t>
  </si>
  <si>
    <t xml:space="preserve">207Sq</t>
  </si>
  <si>
    <t xml:space="preserve">First Lt E A Tovrea (USAAF): PoW</t>
  </si>
  <si>
    <t xml:space="preserve">2280</t>
  </si>
  <si>
    <t xml:space="preserve">AIR 81/17292</t>
  </si>
  <si>
    <t xml:space="preserve">BL542</t>
  </si>
  <si>
    <t xml:space="preserve">P/O D Linton (RCAF): PoW</t>
  </si>
  <si>
    <t xml:space="preserve">2281</t>
  </si>
  <si>
    <t xml:space="preserve">AIR 81/17297</t>
  </si>
  <si>
    <t xml:space="preserve">AD325</t>
  </si>
  <si>
    <t xml:space="preserve">engaged by enemy aircraft during an op flight over Dieppe France</t>
  </si>
  <si>
    <t xml:space="preserve">Sgt D Djonne: missing now safe</t>
  </si>
  <si>
    <t xml:space="preserve">2282</t>
  </si>
  <si>
    <t xml:space="preserve">AIR 81/17298</t>
  </si>
  <si>
    <t xml:space="preserve">BR575</t>
  </si>
  <si>
    <t xml:space="preserve">Sgt J B Shanks: PoW</t>
  </si>
  <si>
    <t xml:space="preserve">2283</t>
  </si>
  <si>
    <t xml:space="preserve">AIR 81/17299</t>
  </si>
  <si>
    <t xml:space="preserve">EN855</t>
  </si>
  <si>
    <t xml:space="preserve">2Lt R G Wight (USAAF): missing bld+</t>
  </si>
  <si>
    <t xml:space="preserve">2284</t>
  </si>
  <si>
    <t xml:space="preserve">AIR 81/17300</t>
  </si>
  <si>
    <t xml:space="preserve">BL338</t>
  </si>
  <si>
    <t xml:space="preserve">F/O S F Junkin: missing bld+:</t>
  </si>
  <si>
    <t xml:space="preserve">2285</t>
  </si>
  <si>
    <t xml:space="preserve">AIR 81/17304</t>
  </si>
  <si>
    <t xml:space="preserve">EN793</t>
  </si>
  <si>
    <t xml:space="preserve">First Lt R D Ingraham (USAAF): PoW</t>
  </si>
  <si>
    <t xml:space="preserve">2286</t>
  </si>
  <si>
    <t xml:space="preserve">AIR 81/17312</t>
  </si>
  <si>
    <t xml:space="preserve">BR604</t>
  </si>
  <si>
    <t xml:space="preserve">Sgt E N McCuaig: +</t>
  </si>
  <si>
    <t xml:space="preserve">2287</t>
  </si>
  <si>
    <t xml:space="preserve">AIR 81/17313</t>
  </si>
  <si>
    <t xml:space="preserve">R7344</t>
  </si>
  <si>
    <t xml:space="preserve">2Lt W A Dabney (USAAF): missing bld+</t>
  </si>
  <si>
    <t xml:space="preserve">2288</t>
  </si>
  <si>
    <t xml:space="preserve">AIR 81/17319</t>
  </si>
  <si>
    <t xml:space="preserve">EP342</t>
  </si>
  <si>
    <t xml:space="preserve">Sgt J G Leech: +</t>
  </si>
  <si>
    <t xml:space="preserve">2289</t>
  </si>
  <si>
    <t xml:space="preserve">AIR 81/17327</t>
  </si>
  <si>
    <t xml:space="preserve">BL819</t>
  </si>
  <si>
    <t xml:space="preserve">aircraft shot down during attack on Dieppe France</t>
  </si>
  <si>
    <t xml:space="preserve">Sgt J Staubo (Nor): PoW</t>
  </si>
  <si>
    <t xml:space="preserve">2291</t>
  </si>
  <si>
    <t xml:space="preserve">AIR 81/17328</t>
  </si>
  <si>
    <t xml:space="preserve">AD581</t>
  </si>
  <si>
    <t xml:space="preserve">aircraft accident Eastcote Ruislip Middlesex</t>
  </si>
  <si>
    <t xml:space="preserve">Sgt S Czachla (Pol): inj</t>
  </si>
  <si>
    <t xml:space="preserve">2292</t>
  </si>
  <si>
    <t xml:space="preserve">AIR 81/17329</t>
  </si>
  <si>
    <t xml:space="preserve">AB121</t>
  </si>
  <si>
    <t xml:space="preserve">brought down by enemy aircraft nr Dieppe France</t>
  </si>
  <si>
    <t xml:space="preserve">Sgt K G Walker: missing bld+</t>
  </si>
  <si>
    <t xml:space="preserve">2293</t>
  </si>
  <si>
    <t xml:space="preserve">AIR 81/17335</t>
  </si>
  <si>
    <t xml:space="preserve">AR339</t>
  </si>
  <si>
    <t xml:space="preserve">returning from op flight aircraft crashed at Stanstead Forest Hampshire</t>
  </si>
  <si>
    <t xml:space="preserve">Sgt S G Jenssen (Nor): +</t>
  </si>
  <si>
    <t xml:space="preserve">2295</t>
  </si>
  <si>
    <t xml:space="preserve">AIR 81/17338</t>
  </si>
  <si>
    <t xml:space="preserve">AB517</t>
  </si>
  <si>
    <t xml:space="preserve">Sgt R H Lyons (RCAF): missing bld+</t>
  </si>
  <si>
    <t xml:space="preserve">2296</t>
  </si>
  <si>
    <t xml:space="preserve">AIR 81/17341</t>
  </si>
  <si>
    <t xml:space="preserve">BS179</t>
  </si>
  <si>
    <t xml:space="preserve">FSgt A P Vilboux: missing bld+</t>
  </si>
  <si>
    <t xml:space="preserve">2297</t>
  </si>
  <si>
    <t xml:space="preserve">AIR 81/17342</t>
  </si>
  <si>
    <t xml:space="preserve">AD360</t>
  </si>
  <si>
    <t xml:space="preserve">engaged by enemy aircraft during an op flight</t>
  </si>
  <si>
    <t xml:space="preserve">FSgt W F E Cane (RCAF) inj</t>
  </si>
  <si>
    <t xml:space="preserve">2298</t>
  </si>
  <si>
    <t xml:space="preserve">AIR 81/17345</t>
  </si>
  <si>
    <t xml:space="preserve">BM542</t>
  </si>
  <si>
    <t xml:space="preserve">engaged by enemy aircraft nr Dieppe France</t>
  </si>
  <si>
    <t xml:space="preserve">Sgt E R Davies: uninj</t>
  </si>
  <si>
    <t xml:space="preserve">2300</t>
  </si>
  <si>
    <t xml:space="preserve">AIR 81/17351</t>
  </si>
  <si>
    <t xml:space="preserve">DB269</t>
  </si>
  <si>
    <t xml:space="preserve">aircraft engaged by enemy aircraft nr Dieppe France</t>
  </si>
  <si>
    <t xml:space="preserve">Sgt P Bergsland (Nor): PoW</t>
  </si>
  <si>
    <t xml:space="preserve">2303</t>
  </si>
  <si>
    <t xml:space="preserve">AIR 81/17353</t>
  </si>
  <si>
    <t xml:space="preserve">AB529</t>
  </si>
  <si>
    <t xml:space="preserve">Sgt N W J Coldrey (Rhodn): missing bld+</t>
  </si>
  <si>
    <t xml:space="preserve">2304</t>
  </si>
  <si>
    <t xml:space="preserve">AIR 81/17354</t>
  </si>
  <si>
    <t xml:space="preserve">BF107</t>
  </si>
  <si>
    <t xml:space="preserve">Sgt L J Armstrong (RCAF): PoW</t>
  </si>
  <si>
    <t xml:space="preserve">2305</t>
  </si>
  <si>
    <t xml:space="preserve">AIR 81/17356</t>
  </si>
  <si>
    <t xml:space="preserve">P8699</t>
  </si>
  <si>
    <t xml:space="preserve">engaged by enemy aircraft and crashed at sea</t>
  </si>
  <si>
    <t xml:space="preserve">Sgt E J Hindley: missing bld+</t>
  </si>
  <si>
    <t xml:space="preserve">2306</t>
  </si>
  <si>
    <t xml:space="preserve">AIR 81/17385</t>
  </si>
  <si>
    <t xml:space="preserve">AR439</t>
  </si>
  <si>
    <t xml:space="preserve">P/O J E Gardiner (RCAF): +</t>
  </si>
  <si>
    <t xml:space="preserve">2311</t>
  </si>
  <si>
    <t xml:space="preserve">AIR 81/17413</t>
  </si>
  <si>
    <t xml:space="preserve">BS128</t>
  </si>
  <si>
    <t xml:space="preserve">aircraft engaged the enemy over Lympne Aerodrome Kent</t>
  </si>
  <si>
    <t xml:space="preserve">FSgt R M Zorbell (RCAF): inj</t>
  </si>
  <si>
    <t xml:space="preserve">2316</t>
  </si>
  <si>
    <t xml:space="preserve">AIR 81/17475</t>
  </si>
  <si>
    <t xml:space="preserve">BM401</t>
  </si>
  <si>
    <t xml:space="preserve">P/O G B Fetrow: missing now safe:</t>
  </si>
  <si>
    <t xml:space="preserve">2332</t>
  </si>
  <si>
    <t xml:space="preserve">AIR 81/17502</t>
  </si>
  <si>
    <t xml:space="preserve">BL356</t>
  </si>
  <si>
    <t xml:space="preserve">Sgt A W Utting: missing bld+</t>
  </si>
  <si>
    <t xml:space="preserve">2337</t>
  </si>
  <si>
    <t xml:space="preserve">AIR 81/17516</t>
  </si>
  <si>
    <t xml:space="preserve">BR634</t>
  </si>
  <si>
    <t xml:space="preserve">FLt N B Trask (RCAF): missing bld+</t>
  </si>
  <si>
    <t xml:space="preserve">2340</t>
  </si>
  <si>
    <t xml:space="preserve">AIR 81/17531</t>
  </si>
  <si>
    <t xml:space="preserve">AB800</t>
  </si>
  <si>
    <t xml:space="preserve">29Sq</t>
  </si>
  <si>
    <t xml:space="preserve">F/O H G Jones: missing bld+</t>
  </si>
  <si>
    <t xml:space="preserve">2341</t>
  </si>
  <si>
    <t xml:space="preserve">AIR 81/17532</t>
  </si>
  <si>
    <t xml:space="preserve">EN963</t>
  </si>
  <si>
    <t xml:space="preserve">Sgt A M Lee: +</t>
  </si>
  <si>
    <t xml:space="preserve">2342</t>
  </si>
  <si>
    <t xml:space="preserve">AIR 81/17536</t>
  </si>
  <si>
    <t xml:space="preserve">BM424</t>
  </si>
  <si>
    <t xml:space="preserve">F/O Landsman (Pol): PoW</t>
  </si>
  <si>
    <t xml:space="preserve">2344</t>
  </si>
  <si>
    <t xml:space="preserve">AIR 81/17549</t>
  </si>
  <si>
    <t xml:space="preserve">2347</t>
  </si>
  <si>
    <t xml:space="preserve">AIR 81/17553</t>
  </si>
  <si>
    <t xml:space="preserve">W3716</t>
  </si>
  <si>
    <t xml:space="preserve">aircraft FTR from an op flight over Germany</t>
  </si>
  <si>
    <t xml:space="preserve">F/O M G Macpharlin: uninj</t>
  </si>
  <si>
    <t xml:space="preserve">2350</t>
  </si>
  <si>
    <t xml:space="preserve">AIR 81/17566</t>
  </si>
  <si>
    <t xml:space="preserve">BS157</t>
  </si>
  <si>
    <t xml:space="preserve">aircraft FTR from an op flight over France</t>
  </si>
  <si>
    <t xml:space="preserve">Sgt M H Buckley (RCAF): +</t>
  </si>
  <si>
    <t xml:space="preserve">2352</t>
  </si>
  <si>
    <t xml:space="preserve">AIR 81/17598</t>
  </si>
  <si>
    <t xml:space="preserve">BM451</t>
  </si>
  <si>
    <t xml:space="preserve">aircraft shot down returning from an op flight over Dieppe France</t>
  </si>
  <si>
    <t xml:space="preserve">FLt J B Niven: inj</t>
  </si>
  <si>
    <t xml:space="preserve">2359</t>
  </si>
  <si>
    <t xml:space="preserve">AIR 81/17599</t>
  </si>
  <si>
    <t xml:space="preserve">EP191</t>
  </si>
  <si>
    <t xml:space="preserve">aircraft was engaged by the enemy on an op flight over Dieppe</t>
  </si>
  <si>
    <t xml:space="preserve">FSgt G A Mawer (RAAF): inj</t>
  </si>
  <si>
    <t xml:space="preserve">2360</t>
  </si>
  <si>
    <t xml:space="preserve">AIR 81/17604</t>
  </si>
  <si>
    <t xml:space="preserve">EN901</t>
  </si>
  <si>
    <t xml:space="preserve">aircraft engaged the enemy in an op flight over Dieppe France</t>
  </si>
  <si>
    <t xml:space="preserve">Major Mohr (Nor): inj</t>
  </si>
  <si>
    <t xml:space="preserve">2362</t>
  </si>
  <si>
    <t xml:space="preserve">AIR 81/17615</t>
  </si>
  <si>
    <t xml:space="preserve">AR334</t>
  </si>
  <si>
    <t xml:space="preserve">aircraft FTR from an op flight over the French Coast</t>
  </si>
  <si>
    <t xml:space="preserve">P/O N Monchier (RNZAF): +</t>
  </si>
  <si>
    <t xml:space="preserve">2365</t>
  </si>
  <si>
    <t xml:space="preserve">AIR 81/17616</t>
  </si>
  <si>
    <t xml:space="preserve">BL894</t>
  </si>
  <si>
    <t xml:space="preserve">aircraft was engaged by the enemy during an op flight over the French Coast</t>
  </si>
  <si>
    <t xml:space="preserve">Sgt B Raeder: inj</t>
  </si>
  <si>
    <t xml:space="preserve">2366</t>
  </si>
  <si>
    <t xml:space="preserve">AIR 81/17620</t>
  </si>
  <si>
    <t xml:space="preserve">AB811</t>
  </si>
  <si>
    <t xml:space="preserve">Lt L Collins (USA): missing bld+</t>
  </si>
  <si>
    <t xml:space="preserve">2367</t>
  </si>
  <si>
    <t xml:space="preserve">AIR 81/17622</t>
  </si>
  <si>
    <t xml:space="preserve">AB403</t>
  </si>
  <si>
    <t xml:space="preserve">aircraft FTR from an op flight over Gosport hampshire</t>
  </si>
  <si>
    <t xml:space="preserve">P/O W M Lightbourn: inj</t>
  </si>
  <si>
    <t xml:space="preserve">2368</t>
  </si>
  <si>
    <t xml:space="preserve">AIR 81/17626</t>
  </si>
  <si>
    <t xml:space="preserve">BM406</t>
  </si>
  <si>
    <t xml:space="preserve">P/O P R Eakins (RCAF) +</t>
  </si>
  <si>
    <t xml:space="preserve">2369</t>
  </si>
  <si>
    <t xml:space="preserve">AIR 81/17628</t>
  </si>
  <si>
    <t xml:space="preserve">BL932</t>
  </si>
  <si>
    <t xml:space="preserve">P/O M F Goodchap: PoW</t>
  </si>
  <si>
    <t xml:space="preserve">2370</t>
  </si>
  <si>
    <t xml:space="preserve">AIR 81/17633</t>
  </si>
  <si>
    <t xml:space="preserve">EN845</t>
  </si>
  <si>
    <t xml:space="preserve">FLt P D Strong: +</t>
  </si>
  <si>
    <t xml:space="preserve">2371</t>
  </si>
  <si>
    <t xml:space="preserve">AIR 81/17972</t>
  </si>
  <si>
    <t xml:space="preserve">BM291</t>
  </si>
  <si>
    <t xml:space="preserve">aircraft accident f/l in English Channel</t>
  </si>
  <si>
    <t xml:space="preserve">FSgt G Kerlan (Free French): inj</t>
  </si>
  <si>
    <t xml:space="preserve">2415</t>
  </si>
  <si>
    <t xml:space="preserve">AIR 81/18108</t>
  </si>
  <si>
    <t xml:space="preserve">W3561</t>
  </si>
  <si>
    <t xml:space="preserve">WgCdr M V Blake: PoW</t>
  </si>
  <si>
    <t xml:space="preserve">2440</t>
  </si>
  <si>
    <t xml:space="preserve">AIR 81/18115</t>
  </si>
  <si>
    <t xml:space="preserve">AD263</t>
  </si>
  <si>
    <t xml:space="preserve">FSgt S A Mills (RCAF): inj</t>
  </si>
  <si>
    <t xml:space="preserve">2442</t>
  </si>
  <si>
    <t xml:space="preserve">AIR 81/16877</t>
  </si>
  <si>
    <t xml:space="preserve">BM405</t>
  </si>
  <si>
    <t xml:space="preserve">returning from op flight aircraft crashed nr Dieppe France</t>
  </si>
  <si>
    <t xml:space="preserve">P/O J B Mahon: PoW</t>
  </si>
  <si>
    <t xml:space="preserve">2213</t>
  </si>
  <si>
    <t xml:space="preserve">AIR 81/17147</t>
  </si>
  <si>
    <t xml:space="preserve">EN850</t>
  </si>
  <si>
    <t xml:space="preserve">P/O L A Walker (RCAF) +</t>
  </si>
  <si>
    <t xml:space="preserve">2254</t>
  </si>
  <si>
    <t xml:space="preserve">AIR 81/17271</t>
  </si>
  <si>
    <t xml:space="preserve">AR380</t>
  </si>
  <si>
    <t xml:space="preserve">P/O H E J Marchal (Belgium): PoW:</t>
  </si>
  <si>
    <t xml:space="preserve">2270</t>
  </si>
  <si>
    <t xml:space="preserve">AIR 81/17289</t>
  </si>
  <si>
    <t xml:space="preserve">AR340</t>
  </si>
  <si>
    <t xml:space="preserve">f/l RAF Lympne Kent</t>
  </si>
  <si>
    <t xml:space="preserve">F/O K A Cholewka (Pol): inj</t>
  </si>
  <si>
    <t xml:space="preserve">2279</t>
  </si>
  <si>
    <t xml:space="preserve">AIR 81/17545</t>
  </si>
  <si>
    <t xml:space="preserve">BL777</t>
  </si>
  <si>
    <t xml:space="preserve">SqLdr G C Hyde: +</t>
  </si>
  <si>
    <t xml:space="preserve">2346</t>
  </si>
  <si>
    <t xml:space="preserve">AIR 81/17605</t>
  </si>
  <si>
    <t xml:space="preserve">BL903</t>
  </si>
  <si>
    <t xml:space="preserve">2Lt J Greiner: missing now safe</t>
  </si>
  <si>
    <t xml:space="preserve">2363</t>
  </si>
  <si>
    <t xml:space="preserve">AIR 81/17350</t>
  </si>
  <si>
    <t xml:space="preserve">BL262</t>
  </si>
  <si>
    <t xml:space="preserve">engaged by enemy aircraft nr Brighton Sussex</t>
  </si>
  <si>
    <t xml:space="preserve">W/O A Darbins (Free French): +</t>
  </si>
  <si>
    <t xml:space="preserve">19 August 1942?</t>
  </si>
  <si>
    <t xml:space="preserve">2302</t>
  </si>
  <si>
    <t xml:space="preserve">AIR 81/17145</t>
  </si>
  <si>
    <t xml:space="preserve">EP611</t>
  </si>
  <si>
    <t xml:space="preserve">FLt P D Pool: +</t>
  </si>
  <si>
    <t xml:space="preserve">19 August 1942. With photographs</t>
  </si>
  <si>
    <t xml:space="preserve">2253</t>
  </si>
  <si>
    <t xml:space="preserve">AIR 81/4613</t>
  </si>
  <si>
    <t xml:space="preserve">P7737</t>
  </si>
  <si>
    <t xml:space="preserve">8MU</t>
  </si>
  <si>
    <t xml:space="preserve">19.12.40</t>
  </si>
  <si>
    <t xml:space="preserve">Sgt F Porada (Pol): inj</t>
  </si>
  <si>
    <t xml:space="preserve">19 December 1940</t>
  </si>
  <si>
    <t xml:space="preserve">506</t>
  </si>
  <si>
    <t xml:space="preserve">AIR 81/20461</t>
  </si>
  <si>
    <t xml:space="preserve">R7151</t>
  </si>
  <si>
    <t xml:space="preserve">aircraft accident nr Redna aerodrome Shropshire</t>
  </si>
  <si>
    <t xml:space="preserve">19.12.42</t>
  </si>
  <si>
    <t xml:space="preserve">Sgt J Robson: inj</t>
  </si>
  <si>
    <t xml:space="preserve">19 December 1942</t>
  </si>
  <si>
    <t xml:space="preserve">2726</t>
  </si>
  <si>
    <t xml:space="preserve">AIR 81/12293</t>
  </si>
  <si>
    <t xml:space="preserve">W3729</t>
  </si>
  <si>
    <t xml:space="preserve">aircraft accident nr Ashford Kent</t>
  </si>
  <si>
    <t xml:space="preserve">Sgt W G Scrimgeour (RCAF): inj</t>
  </si>
  <si>
    <t xml:space="preserve">1470</t>
  </si>
  <si>
    <t xml:space="preserve">AIR 81/12294</t>
  </si>
  <si>
    <t xml:space="preserve">AA807</t>
  </si>
  <si>
    <t xml:space="preserve">aircraft accident at Harefield Middlesex</t>
  </si>
  <si>
    <t xml:space="preserve">P/O F E Nettleton: inj</t>
  </si>
  <si>
    <t xml:space="preserve">1471</t>
  </si>
  <si>
    <t xml:space="preserve">AIR 81/21093</t>
  </si>
  <si>
    <t xml:space="preserve">EP701</t>
  </si>
  <si>
    <t xml:space="preserve">FTR from an op flight Dingli Malta</t>
  </si>
  <si>
    <t xml:space="preserve">19.01.43</t>
  </si>
  <si>
    <t xml:space="preserve">Sub Lt L T Pratt (Royal Navy): missing bld+</t>
  </si>
  <si>
    <t xml:space="preserve">19 January 1943</t>
  </si>
  <si>
    <t xml:space="preserve">2813</t>
  </si>
  <si>
    <t xml:space="preserve">AIR 81/7713</t>
  </si>
  <si>
    <t xml:space="preserve">W3326</t>
  </si>
  <si>
    <t xml:space="preserve">19.07.41</t>
  </si>
  <si>
    <t xml:space="preserve">Sgt G C Waldern: missing bld+</t>
  </si>
  <si>
    <t xml:space="preserve">19 July 1941</t>
  </si>
  <si>
    <t xml:space="preserve">839</t>
  </si>
  <si>
    <t xml:space="preserve">AIR 81/7717</t>
  </si>
  <si>
    <t xml:space="preserve">W3181</t>
  </si>
  <si>
    <t xml:space="preserve">aircraft ran short of petrol returning from op patrol over northern France</t>
  </si>
  <si>
    <t xml:space="preserve">Sgt R F Lewis: missing bld+</t>
  </si>
  <si>
    <t xml:space="preserve">840</t>
  </si>
  <si>
    <t xml:space="preserve">AIR 81/7743</t>
  </si>
  <si>
    <t xml:space="preserve">P8751</t>
  </si>
  <si>
    <t xml:space="preserve">aircraft ran short of petrol returning from op flight</t>
  </si>
  <si>
    <t xml:space="preserve">Sgt G F Breckon (RNZAF): inj</t>
  </si>
  <si>
    <t xml:space="preserve">844</t>
  </si>
  <si>
    <t xml:space="preserve">AIR 81/16434</t>
  </si>
  <si>
    <t xml:space="preserve">BL825</t>
  </si>
  <si>
    <t xml:space="preserve">19.07.42</t>
  </si>
  <si>
    <t xml:space="preserve">F/O L O Warner (RCAF) missing bld+</t>
  </si>
  <si>
    <t xml:space="preserve">19 July 1942</t>
  </si>
  <si>
    <t xml:space="preserve">2175</t>
  </si>
  <si>
    <t xml:space="preserve">AIR 81/16439</t>
  </si>
  <si>
    <t xml:space="preserve">BP861</t>
  </si>
  <si>
    <t xml:space="preserve">engaged by enemy aircraft over Luqa Malta</t>
  </si>
  <si>
    <t xml:space="preserve">FSgt J E Otis (RCAF): +</t>
  </si>
  <si>
    <t xml:space="preserve">2177</t>
  </si>
  <si>
    <t xml:space="preserve">AIR 81/16436</t>
  </si>
  <si>
    <t xml:space="preserve">BR305</t>
  </si>
  <si>
    <t xml:space="preserve">aircraft accident Hal Far Malta</t>
  </si>
  <si>
    <t xml:space="preserve">Sgt D J Hartney (RCAF): inj</t>
  </si>
  <si>
    <t xml:space="preserve">2176</t>
  </si>
  <si>
    <t xml:space="preserve">AIR 81/21737</t>
  </si>
  <si>
    <t xml:space="preserve">LZ808</t>
  </si>
  <si>
    <t xml:space="preserve">19.07.43</t>
  </si>
  <si>
    <t xml:space="preserve">FLt L C Gosling (RCAF): +</t>
  </si>
  <si>
    <t xml:space="preserve">19 July 1943</t>
  </si>
  <si>
    <t xml:space="preserve">2890</t>
  </si>
  <si>
    <t xml:space="preserve">AIR 81/938</t>
  </si>
  <si>
    <t xml:space="preserve">L1032</t>
  </si>
  <si>
    <t xml:space="preserve">19.06.40</t>
  </si>
  <si>
    <t xml:space="preserve">F/O G W Petre: inj</t>
  </si>
  <si>
    <t xml:space="preserve">19 June 1940</t>
  </si>
  <si>
    <t xml:space="preserve">72</t>
  </si>
  <si>
    <t xml:space="preserve">AIR 81/956</t>
  </si>
  <si>
    <t xml:space="preserve">P9392</t>
  </si>
  <si>
    <t xml:space="preserve">P/O J H Nicholson: report of death</t>
  </si>
  <si>
    <t xml:space="preserve">73</t>
  </si>
  <si>
    <t xml:space="preserve">AIR 81/7014</t>
  </si>
  <si>
    <t xml:space="preserve">P7843</t>
  </si>
  <si>
    <t xml:space="preserve">19.06.41</t>
  </si>
  <si>
    <t xml:space="preserve">P/O K H Rowlands: +</t>
  </si>
  <si>
    <t xml:space="preserve">19 June 1941</t>
  </si>
  <si>
    <t xml:space="preserve">701</t>
  </si>
  <si>
    <t xml:space="preserve">AIR 81/7020</t>
  </si>
  <si>
    <t xml:space="preserve">P8019</t>
  </si>
  <si>
    <t xml:space="preserve">24Sq</t>
  </si>
  <si>
    <t xml:space="preserve">aircraft accident at RAF St Eval</t>
  </si>
  <si>
    <t xml:space="preserve">P/O C W Harris: inj</t>
  </si>
  <si>
    <t xml:space="preserve">702</t>
  </si>
  <si>
    <t xml:space="preserve">AIR 81/15119</t>
  </si>
  <si>
    <t xml:space="preserve">BM403</t>
  </si>
  <si>
    <t xml:space="preserve">aircraft accident at Landwick Farm Tillingham Essex</t>
  </si>
  <si>
    <t xml:space="preserve">19.06.42</t>
  </si>
  <si>
    <t xml:space="preserve">Sgt J B Barrett: +</t>
  </si>
  <si>
    <t xml:space="preserve">19 June 1942</t>
  </si>
  <si>
    <t xml:space="preserve">1979</t>
  </si>
  <si>
    <t xml:space="preserve">AIR 81/15120</t>
  </si>
  <si>
    <t xml:space="preserve">BL637</t>
  </si>
  <si>
    <t xml:space="preserve">enemy action aircraft shot down and crashed off the coast of Holland during an op flight between Flushing and Knokke Belgium</t>
  </si>
  <si>
    <t xml:space="preserve">Lt K Jacobsen (Royal Nor Air Force): missing bld+  2Lt J Muller (RNAF): PoW</t>
  </si>
  <si>
    <t xml:space="preserve">1980</t>
  </si>
  <si>
    <t xml:space="preserve">AIR 81/15122</t>
  </si>
  <si>
    <t xml:space="preserve">R7262</t>
  </si>
  <si>
    <t xml:space="preserve">enemy action aircraft f/l at North Weald Aerodrome during an op flight between Flushing and Knokke Belgium</t>
  </si>
  <si>
    <t xml:space="preserve">Sgt T Heiberg (Royal Nor Air Force): inj</t>
  </si>
  <si>
    <t xml:space="preserve">1981</t>
  </si>
  <si>
    <t xml:space="preserve">AIR 81/15464</t>
  </si>
  <si>
    <t xml:space="preserve">BM487</t>
  </si>
  <si>
    <t xml:space="preserve">aircraft damaged during enemy action over West Sussex</t>
  </si>
  <si>
    <t xml:space="preserve">Sgt E E O Irish: inj</t>
  </si>
  <si>
    <t xml:space="preserve">2035</t>
  </si>
  <si>
    <t xml:space="preserve">AIR 81/15465</t>
  </si>
  <si>
    <t xml:space="preserve">BL244</t>
  </si>
  <si>
    <t xml:space="preserve">enemy action over West Sussex</t>
  </si>
  <si>
    <t xml:space="preserve">Sgt B R McCormack: +</t>
  </si>
  <si>
    <t xml:space="preserve">2036</t>
  </si>
  <si>
    <t xml:space="preserve">AIR 81/15646</t>
  </si>
  <si>
    <t xml:space="preserve">AA867</t>
  </si>
  <si>
    <t xml:space="preserve">aircraft lost at sea during attack on enemy shipping off the Dutch coast</t>
  </si>
  <si>
    <t xml:space="preserve">Sgt T J Francis: missing bld+</t>
  </si>
  <si>
    <t xml:space="preserve">2056</t>
  </si>
  <si>
    <t xml:space="preserve">AIR 81/1917</t>
  </si>
  <si>
    <t xml:space="preserve">L1026</t>
  </si>
  <si>
    <t xml:space="preserve">aircraft accident North Clochtow</t>
  </si>
  <si>
    <t xml:space="preserve">19.03.40</t>
  </si>
  <si>
    <t xml:space="preserve">P/O G I Thomson: +</t>
  </si>
  <si>
    <t xml:space="preserve">19 March 1940</t>
  </si>
  <si>
    <t xml:space="preserve">173</t>
  </si>
  <si>
    <t xml:space="preserve">AIR 81/421</t>
  </si>
  <si>
    <t xml:space="preserve">P9308</t>
  </si>
  <si>
    <t xml:space="preserve">crashed at Templeuve Belgium</t>
  </si>
  <si>
    <t xml:space="preserve">19.05.40</t>
  </si>
  <si>
    <t xml:space="preserve">P/O J H Coleman: report of death</t>
  </si>
  <si>
    <t xml:space="preserve">19 May 1940</t>
  </si>
  <si>
    <t xml:space="preserve">7</t>
  </si>
  <si>
    <t xml:space="preserve">AIR 81/14391</t>
  </si>
  <si>
    <t xml:space="preserve">AR319</t>
  </si>
  <si>
    <t xml:space="preserve">aircraft accident Warmwell Aerodrome Dorset</t>
  </si>
  <si>
    <t xml:space="preserve">19.05.42</t>
  </si>
  <si>
    <t xml:space="preserve">SqLdr J Cermak (Czech): inj</t>
  </si>
  <si>
    <t xml:space="preserve">19 May 1942</t>
  </si>
  <si>
    <t xml:space="preserve">1867</t>
  </si>
  <si>
    <t xml:space="preserve">AIR 81/14393</t>
  </si>
  <si>
    <t xml:space="preserve">AD502</t>
  </si>
  <si>
    <t xml:space="preserve">aircraft FTR from an offensive sweep over Northern France</t>
  </si>
  <si>
    <t xml:space="preserve">P/O D R Florence (RCAF): missing bld+</t>
  </si>
  <si>
    <t xml:space="preserve">1868</t>
  </si>
  <si>
    <t xml:space="preserve">AIR 81/14424</t>
  </si>
  <si>
    <t xml:space="preserve">BL988</t>
  </si>
  <si>
    <t xml:space="preserve">enemy action over northern France</t>
  </si>
  <si>
    <t xml:space="preserve">P/O R L Pewitt: died of wounds</t>
  </si>
  <si>
    <t xml:space="preserve">1871</t>
  </si>
  <si>
    <t xml:space="preserve">AIR 81/14429</t>
  </si>
  <si>
    <t xml:space="preserve">BM578</t>
  </si>
  <si>
    <t xml:space="preserve">e/f during an op flight over Bekasbourne Kent</t>
  </si>
  <si>
    <t xml:space="preserve">P/O F D Smith: inj</t>
  </si>
  <si>
    <t xml:space="preserve">1873</t>
  </si>
  <si>
    <t xml:space="preserve">AIR 81/10376</t>
  </si>
  <si>
    <t xml:space="preserve">P7837</t>
  </si>
  <si>
    <t xml:space="preserve">aircraft accident nr RAF Dyce</t>
  </si>
  <si>
    <t xml:space="preserve">19.11.41</t>
  </si>
  <si>
    <t xml:space="preserve">F/O V Zaoral (Czech) +</t>
  </si>
  <si>
    <t xml:space="preserve">19 November 1941</t>
  </si>
  <si>
    <t xml:space="preserve">1264</t>
  </si>
  <si>
    <t xml:space="preserve">AIR 81/10379</t>
  </si>
  <si>
    <t xml:space="preserve">AB858</t>
  </si>
  <si>
    <t xml:space="preserve">SqLdr L M Gaunce: missing bld+</t>
  </si>
  <si>
    <t xml:space="preserve">1265</t>
  </si>
  <si>
    <t xml:space="preserve">AIR 81/19779</t>
  </si>
  <si>
    <t xml:space="preserve">BR569</t>
  </si>
  <si>
    <t xml:space="preserve">hit by AA fire baled from aircraft during op flight</t>
  </si>
  <si>
    <t xml:space="preserve">19.11.42</t>
  </si>
  <si>
    <t xml:space="preserve">FLt P E G Durnford: PoW</t>
  </si>
  <si>
    <t xml:space="preserve">19 November 1942</t>
  </si>
  <si>
    <t xml:space="preserve">2633</t>
  </si>
  <si>
    <t xml:space="preserve">AIR 81/19804</t>
  </si>
  <si>
    <t xml:space="preserve">BL781</t>
  </si>
  <si>
    <t xml:space="preserve">enemy action over the Belgian coast</t>
  </si>
  <si>
    <t xml:space="preserve">P/O M J Miles (RNZAF): missing bld+</t>
  </si>
  <si>
    <t xml:space="preserve">2637</t>
  </si>
  <si>
    <t xml:space="preserve">AIR 81/19907</t>
  </si>
  <si>
    <t xml:space="preserve">EP823</t>
  </si>
  <si>
    <t xml:space="preserve">baled from aircraft during op flight 50mls south of Malta</t>
  </si>
  <si>
    <t xml:space="preserve">F/O R B Park (RAAF): +</t>
  </si>
  <si>
    <t xml:space="preserve">2640</t>
  </si>
  <si>
    <t xml:space="preserve">AIR 81/19986</t>
  </si>
  <si>
    <t xml:space="preserve">BP952</t>
  </si>
  <si>
    <t xml:space="preserve">aircraft lost at sea during op flight approx 90 miles south east of Malta</t>
  </si>
  <si>
    <t xml:space="preserve">P/O G H Kelly (RCAF): missing bld+</t>
  </si>
  <si>
    <t xml:space="preserve">19 November 1942.</t>
  </si>
  <si>
    <t xml:space="preserve">2651</t>
  </si>
  <si>
    <t xml:space="preserve">AIR 81/19987</t>
  </si>
  <si>
    <t xml:space="preserve">EP260</t>
  </si>
  <si>
    <t xml:space="preserve">aircraft lost at sea during op flight approx 100 miles south east of Malta</t>
  </si>
  <si>
    <t xml:space="preserve">Sgt H Roberts (RNZAF): +</t>
  </si>
  <si>
    <t xml:space="preserve">2652</t>
  </si>
  <si>
    <t xml:space="preserve">AIR 81/3854</t>
  </si>
  <si>
    <t xml:space="preserve">R6922</t>
  </si>
  <si>
    <t xml:space="preserve">FTR from patrol</t>
  </si>
  <si>
    <t xml:space="preserve">19.10.40</t>
  </si>
  <si>
    <t xml:space="preserve">Sgt L C Allton: +</t>
  </si>
  <si>
    <t xml:space="preserve">19 October 1940</t>
  </si>
  <si>
    <t xml:space="preserve">436</t>
  </si>
  <si>
    <t xml:space="preserve">AIR 81/18976</t>
  </si>
  <si>
    <t xml:space="preserve">P8728</t>
  </si>
  <si>
    <t xml:space="preserve">aircraft accident nr Catterick Yorkshire</t>
  </si>
  <si>
    <t xml:space="preserve">19.10.41</t>
  </si>
  <si>
    <t xml:space="preserve">P/O W Mulhern: +</t>
  </si>
  <si>
    <t xml:space="preserve">19 October 1941</t>
  </si>
  <si>
    <t xml:space="preserve">2535</t>
  </si>
  <si>
    <t xml:space="preserve">AIR 81/9702</t>
  </si>
  <si>
    <t xml:space="preserve">X4544</t>
  </si>
  <si>
    <t xml:space="preserve">aircraft accident at Buntfield Slyfield Green Guildford Surrey</t>
  </si>
  <si>
    <t xml:space="preserve">Sgt D N Law (RNZAF): +</t>
  </si>
  <si>
    <t xml:space="preserve">1161</t>
  </si>
  <si>
    <t xml:space="preserve">AIR 81/18970</t>
  </si>
  <si>
    <t xml:space="preserve">AR454</t>
  </si>
  <si>
    <t xml:space="preserve">aircraft accident Peterhead aerodrome Aberdeenshire</t>
  </si>
  <si>
    <t xml:space="preserve">19.10.42</t>
  </si>
  <si>
    <t xml:space="preserve">Sgt J A Denman: inj</t>
  </si>
  <si>
    <t xml:space="preserve">19 October 1942</t>
  </si>
  <si>
    <t xml:space="preserve">2532</t>
  </si>
  <si>
    <t xml:space="preserve">AIR 81/18941</t>
  </si>
  <si>
    <t xml:space="preserve">BR522</t>
  </si>
  <si>
    <t xml:space="preserve">mid air collision over LG.173 Egypt</t>
  </si>
  <si>
    <t xml:space="preserve">FSgt R T Hemstead (RCAF): +</t>
  </si>
  <si>
    <t xml:space="preserve">19 October 1942. With negative</t>
  </si>
  <si>
    <t xml:space="preserve">2525</t>
  </si>
  <si>
    <t xml:space="preserve">AIR 81/9173</t>
  </si>
  <si>
    <t xml:space="preserve">W3516</t>
  </si>
  <si>
    <t xml:space="preserve">aircraft hit by enemy anti-aircraft fire over Marck aerodrome France</t>
  </si>
  <si>
    <t xml:space="preserve">19.09.41</t>
  </si>
  <si>
    <t xml:space="preserve">FLt D Stewart-Clarke: +</t>
  </si>
  <si>
    <t xml:space="preserve">19 September 1941</t>
  </si>
  <si>
    <t xml:space="preserve">1085</t>
  </si>
  <si>
    <t xml:space="preserve">AIR 81/9178</t>
  </si>
  <si>
    <t xml:space="preserve">R7115</t>
  </si>
  <si>
    <t xml:space="preserve">aircraft accident nr Gandale Camp Catterick</t>
  </si>
  <si>
    <t xml:space="preserve">Sgt E J Braund: +</t>
  </si>
  <si>
    <t xml:space="preserve">1087</t>
  </si>
  <si>
    <t xml:space="preserve">AIR 81/18320</t>
  </si>
  <si>
    <t xml:space="preserve">W3243</t>
  </si>
  <si>
    <t xml:space="preserve">aircraft accident nr Caithness Scotland</t>
  </si>
  <si>
    <t xml:space="preserve">Sgt W C Keegan (RCAF): DoI</t>
  </si>
  <si>
    <t xml:space="preserve">2464</t>
  </si>
  <si>
    <t xml:space="preserve">AIR 81/18332</t>
  </si>
  <si>
    <t xml:space="preserve">EP167</t>
  </si>
  <si>
    <t xml:space="preserve">133 EagleSq</t>
  </si>
  <si>
    <t xml:space="preserve">aircraft accident nr Mayfield Kent</t>
  </si>
  <si>
    <t xml:space="preserve">P/O S M Schatzberg: +</t>
  </si>
  <si>
    <t xml:space="preserve">2466</t>
  </si>
  <si>
    <t xml:space="preserve">AIR 81/18352</t>
  </si>
  <si>
    <t xml:space="preserve">AB300</t>
  </si>
  <si>
    <t xml:space="preserve">Sgt F R S Gillions (RNZAF): PoW</t>
  </si>
  <si>
    <t xml:space="preserve">2467</t>
  </si>
  <si>
    <t xml:space="preserve">AIR 81/5662</t>
  </si>
  <si>
    <t xml:space="preserve">P8049</t>
  </si>
  <si>
    <t xml:space="preserve">aircraft accident nr Richmond Yorkshire</t>
  </si>
  <si>
    <t xml:space="preserve">02.04.41</t>
  </si>
  <si>
    <t xml:space="preserve">P/O M F Briggs: +</t>
  </si>
  <si>
    <t xml:space="preserve">2 April 1941</t>
  </si>
  <si>
    <t xml:space="preserve">588</t>
  </si>
  <si>
    <t xml:space="preserve">AIR 81/13111</t>
  </si>
  <si>
    <t xml:space="preserve">P9509</t>
  </si>
  <si>
    <t xml:space="preserve">02.04.42</t>
  </si>
  <si>
    <t xml:space="preserve">Sgt D W Davies: inj</t>
  </si>
  <si>
    <t xml:space="preserve">2 April 1942</t>
  </si>
  <si>
    <t xml:space="preserve">1596</t>
  </si>
  <si>
    <t xml:space="preserve">AIR 81/13112</t>
  </si>
  <si>
    <t xml:space="preserve">BM358</t>
  </si>
  <si>
    <t xml:space="preserve">aircraft accident nr Chapel of Garioch Scotland</t>
  </si>
  <si>
    <t xml:space="preserve">1/O W S Edgar (ATA): +</t>
  </si>
  <si>
    <t xml:space="preserve">1597</t>
  </si>
  <si>
    <t xml:space="preserve">AIR 81/13118</t>
  </si>
  <si>
    <t xml:space="preserve">BP844</t>
  </si>
  <si>
    <t xml:space="preserve">aerial combat aircraft shot down and crashed off the coast of Malta</t>
  </si>
  <si>
    <t xml:space="preserve">P/O W F McCarthy (RCAF): missing bld+</t>
  </si>
  <si>
    <t xml:space="preserve">1599</t>
  </si>
  <si>
    <t xml:space="preserve">AIR 81/13123</t>
  </si>
  <si>
    <t xml:space="preserve">AB190</t>
  </si>
  <si>
    <t xml:space="preserve">aircraft accident at Sibson Aerodrome</t>
  </si>
  <si>
    <t xml:space="preserve">Capt J G Vaissier (Free French): inj</t>
  </si>
  <si>
    <t xml:space="preserve">1601</t>
  </si>
  <si>
    <t xml:space="preserve">AIR 81/2514</t>
  </si>
  <si>
    <t xml:space="preserve">R6799</t>
  </si>
  <si>
    <t xml:space="preserve">aircraft accident Rochford</t>
  </si>
  <si>
    <t xml:space="preserve">02.08.40</t>
  </si>
  <si>
    <t xml:space="preserve">SqLdr H C Sawyer: +</t>
  </si>
  <si>
    <t xml:space="preserve">2 August 1940</t>
  </si>
  <si>
    <t xml:space="preserve">203</t>
  </si>
  <si>
    <t xml:space="preserve">AIR 81/2518</t>
  </si>
  <si>
    <t xml:space="preserve">R6717</t>
  </si>
  <si>
    <t xml:space="preserve">f/l</t>
  </si>
  <si>
    <t xml:space="preserve">Sgt I K Arber: inj</t>
  </si>
  <si>
    <t xml:space="preserve">204</t>
  </si>
  <si>
    <t xml:space="preserve">AIR 81/8040</t>
  </si>
  <si>
    <t xml:space="preserve">H4176</t>
  </si>
  <si>
    <t xml:space="preserve">aircraft accident at Silk Willoughby</t>
  </si>
  <si>
    <t xml:space="preserve">Sgt R G Smith (RCAF): +</t>
  </si>
  <si>
    <t xml:space="preserve">892</t>
  </si>
  <si>
    <t xml:space="preserve">AIR 81/8658</t>
  </si>
  <si>
    <t xml:space="preserve">P8045</t>
  </si>
  <si>
    <t xml:space="preserve">P/O D M Steven: +</t>
  </si>
  <si>
    <t xml:space="preserve">1015</t>
  </si>
  <si>
    <t xml:space="preserve">AIR 81/16248</t>
  </si>
  <si>
    <t xml:space="preserve">AD288</t>
  </si>
  <si>
    <t xml:space="preserve">71 EagleSq</t>
  </si>
  <si>
    <t xml:space="preserve">aircraft accident Gravesend aerodrome</t>
  </si>
  <si>
    <t xml:space="preserve">02.08.42</t>
  </si>
  <si>
    <t xml:space="preserve">P/O E M Potter: inj</t>
  </si>
  <si>
    <t xml:space="preserve">2 August 1942</t>
  </si>
  <si>
    <t xml:space="preserve">2146</t>
  </si>
  <si>
    <t xml:space="preserve">AIR 81/16956</t>
  </si>
  <si>
    <t xml:space="preserve">BM247</t>
  </si>
  <si>
    <t xml:space="preserve">Sgt N M Langlands (RNZAF): missing bld+</t>
  </si>
  <si>
    <t xml:space="preserve">2221</t>
  </si>
  <si>
    <t xml:space="preserve">AIR 81/16970</t>
  </si>
  <si>
    <t xml:space="preserve">BR362</t>
  </si>
  <si>
    <t xml:space="preserve">aircraft engaged by enemy aircraft and crashed north of Victoria Lines Malta</t>
  </si>
  <si>
    <t xml:space="preserve">P/O J W Guthrie: +</t>
  </si>
  <si>
    <t xml:space="preserve">2229</t>
  </si>
  <si>
    <t xml:space="preserve">AIR 81/10641</t>
  </si>
  <si>
    <t xml:space="preserve">R7040</t>
  </si>
  <si>
    <t xml:space="preserve">02.12.41</t>
  </si>
  <si>
    <t xml:space="preserve">Sgt L Briggs: missing bld+ </t>
  </si>
  <si>
    <t xml:space="preserve">2 December 1941</t>
  </si>
  <si>
    <t xml:space="preserve">1296</t>
  </si>
  <si>
    <t xml:space="preserve">AIR 81/22470</t>
  </si>
  <si>
    <t xml:space="preserve">BM265</t>
  </si>
  <si>
    <t xml:space="preserve">3RDF Sch</t>
  </si>
  <si>
    <t xml:space="preserve">collision on landing with Botha L6488 Prestwick Aerodrome Ayrshire</t>
  </si>
  <si>
    <t xml:space="preserve">02.12.42</t>
  </si>
  <si>
    <t xml:space="preserve">FLt R C W Ellison: inj</t>
  </si>
  <si>
    <t xml:space="preserve">2 December 1942</t>
  </si>
  <si>
    <t xml:space="preserve">2968</t>
  </si>
  <si>
    <t xml:space="preserve">AIR 81/22438</t>
  </si>
  <si>
    <t xml:space="preserve">BR476</t>
  </si>
  <si>
    <t xml:space="preserve">aircraft accident Magrun Landing Ground Libya</t>
  </si>
  <si>
    <t xml:space="preserve">P/O W L Chisolm (RCAF): inj</t>
  </si>
  <si>
    <t xml:space="preserve">2961</t>
  </si>
  <si>
    <t xml:space="preserve">AIR 81/22450</t>
  </si>
  <si>
    <t xml:space="preserve">BS350</t>
  </si>
  <si>
    <t xml:space="preserve">FTR from an op flight enemy action English Channel nr Dunkirk</t>
  </si>
  <si>
    <t xml:space="preserve">P/O R L King: missing bld+</t>
  </si>
  <si>
    <t xml:space="preserve">2965</t>
  </si>
  <si>
    <t xml:space="preserve">AIR 81/22456</t>
  </si>
  <si>
    <t xml:space="preserve">EE689</t>
  </si>
  <si>
    <t xml:space="preserve">Sgt H T Cunningham (RCAF): +</t>
  </si>
  <si>
    <t xml:space="preserve">2966</t>
  </si>
  <si>
    <t xml:space="preserve">AIR 81/22460</t>
  </si>
  <si>
    <t xml:space="preserve">EP749</t>
  </si>
  <si>
    <t xml:space="preserve">aircraft accident Mary Tavy Devon</t>
  </si>
  <si>
    <t xml:space="preserve">P/O W M M Ciechanowski (Pol): +</t>
  </si>
  <si>
    <t xml:space="preserve">2967</t>
  </si>
  <si>
    <t xml:space="preserve">AIR 81/20768</t>
  </si>
  <si>
    <t xml:space="preserve">ER766</t>
  </si>
  <si>
    <t xml:space="preserve">FTR from an op flight enemy action at sea nr Cape Serrat Tunisia</t>
  </si>
  <si>
    <t xml:space="preserve">P/O B W Hamblin: PoW</t>
  </si>
  <si>
    <t xml:space="preserve">2765</t>
  </si>
  <si>
    <t xml:space="preserve">AIR 81/20330</t>
  </si>
  <si>
    <t xml:space="preserve">ER333</t>
  </si>
  <si>
    <t xml:space="preserve">FTR from an op flight Tunisia North Africa</t>
  </si>
  <si>
    <t xml:space="preserve">F/O H L C Wooley: +</t>
  </si>
  <si>
    <t xml:space="preserve">2 December 1942.</t>
  </si>
  <si>
    <t xml:space="preserve">2717</t>
  </si>
  <si>
    <t xml:space="preserve">AIR 81/20224</t>
  </si>
  <si>
    <t xml:space="preserve">EN972</t>
  </si>
  <si>
    <t xml:space="preserve">enemy action FTR from an op flight Malta</t>
  </si>
  <si>
    <t xml:space="preserve">P/O J R Cowdray (RCAF): missing bld+</t>
  </si>
  <si>
    <t xml:space="preserve">2681</t>
  </si>
  <si>
    <t xml:space="preserve">AIR 81/4976</t>
  </si>
  <si>
    <t xml:space="preserve">P7748</t>
  </si>
  <si>
    <t xml:space="preserve">02.02.41</t>
  </si>
  <si>
    <t xml:space="preserve">Sgt J W Allen: inj</t>
  </si>
  <si>
    <t xml:space="preserve">2 February 1941</t>
  </si>
  <si>
    <t xml:space="preserve">517</t>
  </si>
  <si>
    <t xml:space="preserve">AIR 81/4977</t>
  </si>
  <si>
    <t xml:space="preserve">P7626</t>
  </si>
  <si>
    <t xml:space="preserve">P/O P H Beake: inj</t>
  </si>
  <si>
    <t xml:space="preserve">518</t>
  </si>
  <si>
    <t xml:space="preserve">AIR 81/4980</t>
  </si>
  <si>
    <t xml:space="preserve">P7741</t>
  </si>
  <si>
    <t xml:space="preserve">aircraft brought down nr Boulogne enemy action</t>
  </si>
  <si>
    <t xml:space="preserve">SqLdr E J C Michelmore: missing bld+</t>
  </si>
  <si>
    <t xml:space="preserve">519</t>
  </si>
  <si>
    <t xml:space="preserve">AIR 81/4981</t>
  </si>
  <si>
    <t xml:space="preserve">P9551</t>
  </si>
  <si>
    <t xml:space="preserve">PRU RAF Benson</t>
  </si>
  <si>
    <t xml:space="preserve">aircraft crashed nr Viareggio Italy</t>
  </si>
  <si>
    <t xml:space="preserve">FLt P Corbishley: PoW</t>
  </si>
  <si>
    <t xml:space="preserve">520</t>
  </si>
  <si>
    <t xml:space="preserve">AIR 81/11894</t>
  </si>
  <si>
    <t xml:space="preserve">AA741</t>
  </si>
  <si>
    <t xml:space="preserve">FTR from an op flight over the French coast nr Pointe de Barfleur</t>
  </si>
  <si>
    <t xml:space="preserve">02.02.42</t>
  </si>
  <si>
    <t xml:space="preserve">P/O E J Ames (RCAF): missing bld+</t>
  </si>
  <si>
    <t xml:space="preserve">2 February 1942</t>
  </si>
  <si>
    <t xml:space="preserve">1428</t>
  </si>
  <si>
    <t xml:space="preserve">AIR 81/21492</t>
  </si>
  <si>
    <t xml:space="preserve">BS404</t>
  </si>
  <si>
    <t xml:space="preserve">aircraft accident Elstree Hertfordshire</t>
  </si>
  <si>
    <t xml:space="preserve">02.02.43</t>
  </si>
  <si>
    <t xml:space="preserve">P/O W Weyers (Pol): +</t>
  </si>
  <si>
    <t xml:space="preserve">2 February 1943</t>
  </si>
  <si>
    <t xml:space="preserve">2861</t>
  </si>
  <si>
    <t xml:space="preserve">AIR 81/21513</t>
  </si>
  <si>
    <t xml:space="preserve">ER921</t>
  </si>
  <si>
    <t xml:space="preserve">225Sq</t>
  </si>
  <si>
    <t xml:space="preserve">FTR from an op flight enemy action Kairouan Tunisia</t>
  </si>
  <si>
    <t xml:space="preserve">FLt S A H Short (RNZAF): PoW</t>
  </si>
  <si>
    <t xml:space="preserve">2865</t>
  </si>
  <si>
    <t xml:space="preserve">AIR 81/11329</t>
  </si>
  <si>
    <t xml:space="preserve">P8722</t>
  </si>
  <si>
    <t xml:space="preserve">FTR from an op flight to Saint Valerie-Sur-Mer France</t>
  </si>
  <si>
    <t xml:space="preserve">02.01.42</t>
  </si>
  <si>
    <t xml:space="preserve">Capt J S Hertzberg (RNoAF) missing bld+</t>
  </si>
  <si>
    <t xml:space="preserve">2 January 1942</t>
  </si>
  <si>
    <t xml:space="preserve">1369</t>
  </si>
  <si>
    <t xml:space="preserve">AIR 81/11336</t>
  </si>
  <si>
    <t xml:space="preserve">BL266</t>
  </si>
  <si>
    <t xml:space="preserve">aircraft crashed into a lorry whilst landing at RAF West Hampnett</t>
  </si>
  <si>
    <t xml:space="preserve">Spr M J O'Brien (R Can Engs) Spr D Fletcher (R Can Engs): + Sgt J G Lloyd Spr E C McDonald (R Can Engs): inj</t>
  </si>
  <si>
    <t xml:space="preserve">1370</t>
  </si>
  <si>
    <t xml:space="preserve">AIR 81/21313</t>
  </si>
  <si>
    <t xml:space="preserve">AR240</t>
  </si>
  <si>
    <t xml:space="preserve">aircraft accident Aston Down Gloucester</t>
  </si>
  <si>
    <t xml:space="preserve">Sgt R Britto: +</t>
  </si>
  <si>
    <t xml:space="preserve">2840</t>
  </si>
  <si>
    <t xml:space="preserve">AIR 81/20614</t>
  </si>
  <si>
    <t xml:space="preserve">AR566</t>
  </si>
  <si>
    <t xml:space="preserve">FSgt G A Coutts: missing bld+</t>
  </si>
  <si>
    <t xml:space="preserve">2748</t>
  </si>
  <si>
    <t xml:space="preserve">AIR 81/20609</t>
  </si>
  <si>
    <t xml:space="preserve">AR610</t>
  </si>
  <si>
    <t xml:space="preserve">310CzechSq</t>
  </si>
  <si>
    <t xml:space="preserve">enemy action South Devon Coast</t>
  </si>
  <si>
    <t xml:space="preserve">P/O L Zadrobilek (Czech): inj</t>
  </si>
  <si>
    <t xml:space="preserve">2745</t>
  </si>
  <si>
    <t xml:space="preserve">AIR 81/20597</t>
  </si>
  <si>
    <t xml:space="preserve">EP684</t>
  </si>
  <si>
    <t xml:space="preserve">841Sq</t>
  </si>
  <si>
    <t xml:space="preserve">FTR after an op flight enemy action nr RAF Bone Algeria</t>
  </si>
  <si>
    <t xml:space="preserve">Sgt N A Plummer (RNZAF): missing bld+</t>
  </si>
  <si>
    <t xml:space="preserve">2742</t>
  </si>
  <si>
    <t xml:space="preserve">AIR 81/20623</t>
  </si>
  <si>
    <t xml:space="preserve">ER592</t>
  </si>
  <si>
    <t xml:space="preserve">FTR from an op flight Cape Rosa Algeria</t>
  </si>
  <si>
    <t xml:space="preserve">FSgt J R Mallinson: missing bld+</t>
  </si>
  <si>
    <t xml:space="preserve">2751</t>
  </si>
  <si>
    <t xml:space="preserve">AIR 81/20602</t>
  </si>
  <si>
    <t xml:space="preserve">X4831</t>
  </si>
  <si>
    <t xml:space="preserve">aircraft accident Rednal Birmingham</t>
  </si>
  <si>
    <t xml:space="preserve">Sgt R G Levigneron (Free French): inj</t>
  </si>
  <si>
    <t xml:space="preserve">2744</t>
  </si>
  <si>
    <t xml:space="preserve">AIR 81/20582</t>
  </si>
  <si>
    <t xml:space="preserve">X4854</t>
  </si>
  <si>
    <t xml:space="preserve">aircraft accident Dunraven Castle Glamorgan</t>
  </si>
  <si>
    <t xml:space="preserve">Sgt J G S Bell (RAAF): +</t>
  </si>
  <si>
    <t xml:space="preserve">2739</t>
  </si>
  <si>
    <t xml:space="preserve">AIR 81/7302</t>
  </si>
  <si>
    <t xml:space="preserve">W3259</t>
  </si>
  <si>
    <t xml:space="preserve">shot down nr Lille France aerial combat</t>
  </si>
  <si>
    <t xml:space="preserve">02.07.41</t>
  </si>
  <si>
    <t xml:space="preserve">Sgt R Evans: PoW</t>
  </si>
  <si>
    <t xml:space="preserve">2 July 1941</t>
  </si>
  <si>
    <t xml:space="preserve">748</t>
  </si>
  <si>
    <t xml:space="preserve">AIR 81/7303</t>
  </si>
  <si>
    <t xml:space="preserve">W3263</t>
  </si>
  <si>
    <t xml:space="preserve">shot down aerial combat over France</t>
  </si>
  <si>
    <t xml:space="preserve">FLt S Z Krol (Pol): PoW</t>
  </si>
  <si>
    <t xml:space="preserve">749</t>
  </si>
  <si>
    <t xml:space="preserve">AIR 81/7304</t>
  </si>
  <si>
    <t xml:space="preserve">P8329</t>
  </si>
  <si>
    <t xml:space="preserve">aircraft accident at RAF Martlesham Heath</t>
  </si>
  <si>
    <t xml:space="preserve">F/O W Strzembosz (Pol): inj</t>
  </si>
  <si>
    <t xml:space="preserve">750</t>
  </si>
  <si>
    <t xml:space="preserve">AIR 81/7306</t>
  </si>
  <si>
    <t xml:space="preserve">P7883</t>
  </si>
  <si>
    <t xml:space="preserve">P/O B Kudrewicz (Pol): inj</t>
  </si>
  <si>
    <t xml:space="preserve">752</t>
  </si>
  <si>
    <t xml:space="preserve">AIR 81/7307</t>
  </si>
  <si>
    <t xml:space="preserve">P8596</t>
  </si>
  <si>
    <t xml:space="preserve">SqLdr W Lapkowski (Pol)</t>
  </si>
  <si>
    <t xml:space="preserve">753</t>
  </si>
  <si>
    <t xml:space="preserve">AIR 81/7309</t>
  </si>
  <si>
    <t xml:space="preserve">P8525</t>
  </si>
  <si>
    <t xml:space="preserve">P/O E Kawnik (Pol): missing bld+</t>
  </si>
  <si>
    <t xml:space="preserve">754</t>
  </si>
  <si>
    <t xml:space="preserve">AIR 81/7310</t>
  </si>
  <si>
    <t xml:space="preserve">P8390</t>
  </si>
  <si>
    <t xml:space="preserve">Sgt M Wojciechowski (Pol): inj</t>
  </si>
  <si>
    <t xml:space="preserve">755</t>
  </si>
  <si>
    <t xml:space="preserve">AIR 81/7312</t>
  </si>
  <si>
    <t xml:space="preserve">P8463</t>
  </si>
  <si>
    <t xml:space="preserve">shot down over English Channel aerial combat</t>
  </si>
  <si>
    <t xml:space="preserve">Sgt R Gorecki (Pol): missing now safe</t>
  </si>
  <si>
    <t xml:space="preserve">756</t>
  </si>
  <si>
    <t xml:space="preserve">AIR 81/7313</t>
  </si>
  <si>
    <t xml:space="preserve">P7536</t>
  </si>
  <si>
    <t xml:space="preserve">FSgt P Kowala (Pol) PoW</t>
  </si>
  <si>
    <t xml:space="preserve">757</t>
  </si>
  <si>
    <t xml:space="preserve">AIR 81/7315</t>
  </si>
  <si>
    <t xml:space="preserve">P8536</t>
  </si>
  <si>
    <t xml:space="preserve">Sgt J G L Robillard (RCAF): missing now safe</t>
  </si>
  <si>
    <t xml:space="preserve">758</t>
  </si>
  <si>
    <t xml:space="preserve">AIR 81/15984</t>
  </si>
  <si>
    <t xml:space="preserve">BR356</t>
  </si>
  <si>
    <t xml:space="preserve">aircraft FTR from an intercept flight during an enemy raid over Malta</t>
  </si>
  <si>
    <t xml:space="preserve">02.07.42</t>
  </si>
  <si>
    <t xml:space="preserve">P/O J Hurst: missing bld+</t>
  </si>
  <si>
    <t xml:space="preserve">2 July 1942</t>
  </si>
  <si>
    <t xml:space="preserve">2097</t>
  </si>
  <si>
    <t xml:space="preserve">AIR 81/15998</t>
  </si>
  <si>
    <t xml:space="preserve">BR184</t>
  </si>
  <si>
    <t xml:space="preserve">P/O H Kelly: missing bld+</t>
  </si>
  <si>
    <t xml:space="preserve">2099</t>
  </si>
  <si>
    <t xml:space="preserve">AIR 81/16181</t>
  </si>
  <si>
    <t xml:space="preserve">BR294</t>
  </si>
  <si>
    <t xml:space="preserve">aircraft crashed on landing at Hal Far Malta</t>
  </si>
  <si>
    <t xml:space="preserve">FSgt D C Reid: inj</t>
  </si>
  <si>
    <t xml:space="preserve">2136</t>
  </si>
  <si>
    <t xml:space="preserve">AIR 81/16394</t>
  </si>
  <si>
    <t xml:space="preserve">BR876</t>
  </si>
  <si>
    <t xml:space="preserve">engaged by enemy aircraft over Hal Far Malta</t>
  </si>
  <si>
    <t xml:space="preserve">Sgt W G Dodd (RCAF): inj</t>
  </si>
  <si>
    <t xml:space="preserve">2163</t>
  </si>
  <si>
    <t xml:space="preserve">AIR 81/16402</t>
  </si>
  <si>
    <t xml:space="preserve">P8583</t>
  </si>
  <si>
    <t xml:space="preserve">mid air collision with Hampden aircraft Crowland Lincolnshire</t>
  </si>
  <si>
    <t xml:space="preserve">Sgt C I Scott: +</t>
  </si>
  <si>
    <t xml:space="preserve">2166</t>
  </si>
  <si>
    <t xml:space="preserve">AIR 81/745</t>
  </si>
  <si>
    <t xml:space="preserve">N3064</t>
  </si>
  <si>
    <t xml:space="preserve">crashed at Fort Mardyck Beach Dunkirk France</t>
  </si>
  <si>
    <t xml:space="preserve">02.06.40</t>
  </si>
  <si>
    <t xml:space="preserve">F/O R K Crompton: report of death</t>
  </si>
  <si>
    <t xml:space="preserve">2 June 1940</t>
  </si>
  <si>
    <t xml:space="preserve">63</t>
  </si>
  <si>
    <t xml:space="preserve">AIR 81/746</t>
  </si>
  <si>
    <t xml:space="preserve">N3055</t>
  </si>
  <si>
    <t xml:space="preserve">F/O T D Little: report of death</t>
  </si>
  <si>
    <t xml:space="preserve">64</t>
  </si>
  <si>
    <t xml:space="preserve">AIR 81/747</t>
  </si>
  <si>
    <t xml:space="preserve">N3179</t>
  </si>
  <si>
    <t xml:space="preserve">P/O J W B Stevenson: report of death</t>
  </si>
  <si>
    <t xml:space="preserve">65</t>
  </si>
  <si>
    <t xml:space="preserve">AIR 81/751</t>
  </si>
  <si>
    <t xml:space="preserve">N3092</t>
  </si>
  <si>
    <t xml:space="preserve">crashed at sea off Dunkirk France</t>
  </si>
  <si>
    <t xml:space="preserve">Sgt R T Kidman: report of death</t>
  </si>
  <si>
    <t xml:space="preserve">66</t>
  </si>
  <si>
    <t xml:space="preserve">AIR 81/770</t>
  </si>
  <si>
    <t xml:space="preserve">N3947</t>
  </si>
  <si>
    <t xml:space="preserve">Sgt M W Hayman: report of death</t>
  </si>
  <si>
    <t xml:space="preserve">69</t>
  </si>
  <si>
    <t xml:space="preserve">AIR 81/6712</t>
  </si>
  <si>
    <t xml:space="preserve">X4719</t>
  </si>
  <si>
    <t xml:space="preserve">collision with Balloon cable</t>
  </si>
  <si>
    <t xml:space="preserve">02.06.41</t>
  </si>
  <si>
    <t xml:space="preserve">Sgt A R Cameron: +</t>
  </si>
  <si>
    <t xml:space="preserve">2 June 1941</t>
  </si>
  <si>
    <t xml:space="preserve">669</t>
  </si>
  <si>
    <t xml:space="preserve">AIR 81/6716</t>
  </si>
  <si>
    <t xml:space="preserve">P8392</t>
  </si>
  <si>
    <t xml:space="preserve">aircraft crashed on return from op sortie Westhampnett Aerodrome West Sussex</t>
  </si>
  <si>
    <t xml:space="preserve">P/O R G Sutherland (RCAF): inj</t>
  </si>
  <si>
    <t xml:space="preserve">670</t>
  </si>
  <si>
    <t xml:space="preserve">AIR 81/14744</t>
  </si>
  <si>
    <t xml:space="preserve">AR389</t>
  </si>
  <si>
    <t xml:space="preserve">aircraft FTR from an op flight over the Le Touquet area of Northern France</t>
  </si>
  <si>
    <t xml:space="preserve">FLt E V Darling: missing bld+</t>
  </si>
  <si>
    <t xml:space="preserve">1926</t>
  </si>
  <si>
    <t xml:space="preserve">AIR 81/14750</t>
  </si>
  <si>
    <t xml:space="preserve">AM162</t>
  </si>
  <si>
    <t xml:space="preserve">enemy action over Le Touquet France</t>
  </si>
  <si>
    <t xml:space="preserve">P/O J F Parr (RCAF): PoW</t>
  </si>
  <si>
    <t xml:space="preserve">1927</t>
  </si>
  <si>
    <t xml:space="preserve">AIR 81/14755</t>
  </si>
  <si>
    <t xml:space="preserve">BL707</t>
  </si>
  <si>
    <t xml:space="preserve">P/O L J Somers (RCAF): PoW</t>
  </si>
  <si>
    <t xml:space="preserve">1928</t>
  </si>
  <si>
    <t xml:space="preserve">AIR 81/14756</t>
  </si>
  <si>
    <t xml:space="preserve">X4330</t>
  </si>
  <si>
    <t xml:space="preserve">aircraft accident nr Grangemouth Aerodrome Stirlingshire</t>
  </si>
  <si>
    <t xml:space="preserve">P/O G C Draper (RCAF): inj</t>
  </si>
  <si>
    <t xml:space="preserve">1929</t>
  </si>
  <si>
    <t xml:space="preserve">AIR 81/14797</t>
  </si>
  <si>
    <t xml:space="preserve">X4502</t>
  </si>
  <si>
    <t xml:space="preserve">aircraft FTR from a PR flight over the Cherbourg area of France</t>
  </si>
  <si>
    <t xml:space="preserve">P/O F J Blackwood: missing bld+</t>
  </si>
  <si>
    <t xml:space="preserve">1934</t>
  </si>
  <si>
    <t xml:space="preserve">AIR 81/14799</t>
  </si>
  <si>
    <t xml:space="preserve">AR234</t>
  </si>
  <si>
    <t xml:space="preserve">aircraft FTR from a PR flight over Le Havre France</t>
  </si>
  <si>
    <t xml:space="preserve">F/O C K Parkes: missing bld+</t>
  </si>
  <si>
    <t xml:space="preserve">1935</t>
  </si>
  <si>
    <t xml:space="preserve">AIR 81/15399</t>
  </si>
  <si>
    <t xml:space="preserve">AR397</t>
  </si>
  <si>
    <t xml:space="preserve">enemy action midway between Calais and Boulogne France</t>
  </si>
  <si>
    <t xml:space="preserve">Sgt E Halamasek (Czech): +</t>
  </si>
  <si>
    <t xml:space="preserve">2022</t>
  </si>
  <si>
    <t xml:space="preserve">AIR 81/15408</t>
  </si>
  <si>
    <t xml:space="preserve">N3065</t>
  </si>
  <si>
    <t xml:space="preserve">aircraft accident during training flight</t>
  </si>
  <si>
    <t xml:space="preserve">P/O D K Cameron: inj</t>
  </si>
  <si>
    <t xml:space="preserve">2024</t>
  </si>
  <si>
    <t xml:space="preserve">AIR 81/15412</t>
  </si>
  <si>
    <t xml:space="preserve">BM249</t>
  </si>
  <si>
    <t xml:space="preserve">aircraft FTR from an Air sea rescue patrol over the North Sea f/l at sea 25 miles off the Suffolk coast</t>
  </si>
  <si>
    <t xml:space="preserve">P/O F G Zavakos: missing bld+</t>
  </si>
  <si>
    <t xml:space="preserve">2025</t>
  </si>
  <si>
    <t xml:space="preserve">AIR 81/15413</t>
  </si>
  <si>
    <t xml:space="preserve">AB799</t>
  </si>
  <si>
    <t xml:space="preserve">aircraft shot down over Abbeville France</t>
  </si>
  <si>
    <t xml:space="preserve">Sgt N E Hunt (RCAF): PoW</t>
  </si>
  <si>
    <t xml:space="preserve">2026</t>
  </si>
  <si>
    <t xml:space="preserve">AIR 81/15414</t>
  </si>
  <si>
    <t xml:space="preserve">W3324</t>
  </si>
  <si>
    <t xml:space="preserve">aircraft FTR from a fighter sweep over Gris Nez Le Touquet France</t>
  </si>
  <si>
    <t xml:space="preserve">P/O D S Hurst (RCAF): PoW</t>
  </si>
  <si>
    <t xml:space="preserve">2027</t>
  </si>
  <si>
    <t xml:space="preserve">AIR 81/15417</t>
  </si>
  <si>
    <t xml:space="preserve">AD208</t>
  </si>
  <si>
    <t xml:space="preserve">baled from aircraft over Le Touquet France</t>
  </si>
  <si>
    <t xml:space="preserve">W/O D G Campbell (RCAF): PoW</t>
  </si>
  <si>
    <t xml:space="preserve">2028</t>
  </si>
  <si>
    <t xml:space="preserve">AIR 81/15422</t>
  </si>
  <si>
    <t xml:space="preserve">BM468</t>
  </si>
  <si>
    <t xml:space="preserve">aircraft accident overshot on landing and collided with stationary aircraft Hornchurch aerodrome Essex</t>
  </si>
  <si>
    <t xml:space="preserve">Sgt S P Mostom: inj</t>
  </si>
  <si>
    <t xml:space="preserve">2029</t>
  </si>
  <si>
    <t xml:space="preserve">AIR 81/15624</t>
  </si>
  <si>
    <t xml:space="preserve">AB216</t>
  </si>
  <si>
    <t xml:space="preserve">aircraft accident Dymchurch Kent</t>
  </si>
  <si>
    <t xml:space="preserve">SqLdr R W Oxspring: inj</t>
  </si>
  <si>
    <t xml:space="preserve">2055</t>
  </si>
  <si>
    <t xml:space="preserve">AIR 81/1867</t>
  </si>
  <si>
    <t xml:space="preserve">K9978</t>
  </si>
  <si>
    <t xml:space="preserve">02.03.40</t>
  </si>
  <si>
    <t xml:space="preserve">F/O G V Proudman: inj</t>
  </si>
  <si>
    <t xml:space="preserve">2 March 1940</t>
  </si>
  <si>
    <t xml:space="preserve">171</t>
  </si>
  <si>
    <t xml:space="preserve">AIR 81/5322</t>
  </si>
  <si>
    <t xml:space="preserve">X4613</t>
  </si>
  <si>
    <t xml:space="preserve">02.03.41</t>
  </si>
  <si>
    <t xml:space="preserve">FLt S H Bazley: + </t>
  </si>
  <si>
    <t xml:space="preserve">2 March 1941</t>
  </si>
  <si>
    <t xml:space="preserve">557</t>
  </si>
  <si>
    <t xml:space="preserve">AIR 81/5327</t>
  </si>
  <si>
    <t xml:space="preserve">K9840</t>
  </si>
  <si>
    <t xml:space="preserve">Sgt N R Mansell: +</t>
  </si>
  <si>
    <t xml:space="preserve">558</t>
  </si>
  <si>
    <t xml:space="preserve">AIR 81/6196</t>
  </si>
  <si>
    <t xml:space="preserve">L1009</t>
  </si>
  <si>
    <t xml:space="preserve">02.05.41</t>
  </si>
  <si>
    <t xml:space="preserve">Sgt J R Ross: inj</t>
  </si>
  <si>
    <t xml:space="preserve">2 May 1941</t>
  </si>
  <si>
    <t xml:space="preserve">628</t>
  </si>
  <si>
    <t xml:space="preserve">AIR 81/13949</t>
  </si>
  <si>
    <t xml:space="preserve">BL372</t>
  </si>
  <si>
    <t xml:space="preserve">aircraft accident at Cutlers Green Thaxted Essex</t>
  </si>
  <si>
    <t xml:space="preserve">SqLdr H T Gilbert FLt D G Ross: +</t>
  </si>
  <si>
    <t xml:space="preserve">1784</t>
  </si>
  <si>
    <t xml:space="preserve">AIR 81/13952</t>
  </si>
  <si>
    <t xml:space="preserve">R7138</t>
  </si>
  <si>
    <t xml:space="preserve">aircraft accident Hawarden Aerodrome Wales</t>
  </si>
  <si>
    <t xml:space="preserve">P/O F T Thornley (RAAF): inj</t>
  </si>
  <si>
    <t xml:space="preserve">1785</t>
  </si>
  <si>
    <t xml:space="preserve">AIR 81/13954</t>
  </si>
  <si>
    <t xml:space="preserve">BL918</t>
  </si>
  <si>
    <t xml:space="preserve">FSgt T C MacFarlane (RCAF): missing bld+</t>
  </si>
  <si>
    <t xml:space="preserve">1786</t>
  </si>
  <si>
    <t xml:space="preserve">AIR 81/13959</t>
  </si>
  <si>
    <t xml:space="preserve">EN843</t>
  </si>
  <si>
    <t xml:space="preserve">VA TestFlt</t>
  </si>
  <si>
    <t xml:space="preserve">aircraft accident at Little Rissington Aerodrome</t>
  </si>
  <si>
    <t xml:space="preserve">FLt E A G C Bruce: inj</t>
  </si>
  <si>
    <t xml:space="preserve">1788</t>
  </si>
  <si>
    <t xml:space="preserve">AIR 81/10038</t>
  </si>
  <si>
    <t xml:space="preserve">P8384</t>
  </si>
  <si>
    <t xml:space="preserve">P/O H J Thiele (RAAF): +</t>
  </si>
  <si>
    <t xml:space="preserve">1218</t>
  </si>
  <si>
    <t xml:space="preserve">AIR 81/10039</t>
  </si>
  <si>
    <t xml:space="preserve">W3830</t>
  </si>
  <si>
    <t xml:space="preserve">f/l with aircraft on Alderney</t>
  </si>
  <si>
    <t xml:space="preserve">P/O B W Meyer: PoW</t>
  </si>
  <si>
    <t xml:space="preserve">1219</t>
  </si>
  <si>
    <t xml:space="preserve">AIR 81/19275</t>
  </si>
  <si>
    <t xml:space="preserve">EP455</t>
  </si>
  <si>
    <t xml:space="preserve">02.11.42</t>
  </si>
  <si>
    <t xml:space="preserve">P/O G Allen-Rowlandson: PoW</t>
  </si>
  <si>
    <t xml:space="preserve">2 November 1942</t>
  </si>
  <si>
    <t xml:space="preserve">2569</t>
  </si>
  <si>
    <t xml:space="preserve">AIR 81/19473</t>
  </si>
  <si>
    <t xml:space="preserve">EP448</t>
  </si>
  <si>
    <t xml:space="preserve">enemy action Takali aerodrome Malta</t>
  </si>
  <si>
    <t xml:space="preserve">Sgt W B Weir: inj</t>
  </si>
  <si>
    <t xml:space="preserve">2590</t>
  </si>
  <si>
    <t xml:space="preserve">AIR 81/19474</t>
  </si>
  <si>
    <t xml:space="preserve">BR622</t>
  </si>
  <si>
    <t xml:space="preserve">F/O D Fulford: missing bld+</t>
  </si>
  <si>
    <t xml:space="preserve">2591</t>
  </si>
  <si>
    <t xml:space="preserve">AIR 81/19476</t>
  </si>
  <si>
    <t xml:space="preserve">BS114</t>
  </si>
  <si>
    <t xml:space="preserve">Sgt G W Keans: missing bld+</t>
  </si>
  <si>
    <t xml:space="preserve">2592</t>
  </si>
  <si>
    <t xml:space="preserve">AIR 81/3591</t>
  </si>
  <si>
    <t xml:space="preserve">X4545</t>
  </si>
  <si>
    <t xml:space="preserve">ground collision with stationary aircraft</t>
  </si>
  <si>
    <t xml:space="preserve">02.10.40</t>
  </si>
  <si>
    <t xml:space="preserve">Sgt J K Norwell: inj</t>
  </si>
  <si>
    <t xml:space="preserve">2 October 1940</t>
  </si>
  <si>
    <t xml:space="preserve">392</t>
  </si>
  <si>
    <t xml:space="preserve">AIR 81/3594</t>
  </si>
  <si>
    <t xml:space="preserve">P9553</t>
  </si>
  <si>
    <t xml:space="preserve">P/O P G Dexter: inj</t>
  </si>
  <si>
    <t xml:space="preserve">393</t>
  </si>
  <si>
    <t xml:space="preserve">AIR 81/18553</t>
  </si>
  <si>
    <t xml:space="preserve">BS177</t>
  </si>
  <si>
    <t xml:space="preserve">02.10.41</t>
  </si>
  <si>
    <t xml:space="preserve">FSgt R D Ressor (RCAF): missing bld+</t>
  </si>
  <si>
    <t xml:space="preserve">2 October 1941</t>
  </si>
  <si>
    <t xml:space="preserve">2482</t>
  </si>
  <si>
    <t xml:space="preserve">AIR 81/9396</t>
  </si>
  <si>
    <t xml:space="preserve">W3137</t>
  </si>
  <si>
    <t xml:space="preserve">Sgt H N Edge: missing bld+ </t>
  </si>
  <si>
    <t xml:space="preserve">1125</t>
  </si>
  <si>
    <t xml:space="preserve">AIR 81/9397</t>
  </si>
  <si>
    <t xml:space="preserve">W3459</t>
  </si>
  <si>
    <t xml:space="preserve">FLt J W Lund: missing bld+ </t>
  </si>
  <si>
    <t xml:space="preserve">1126</t>
  </si>
  <si>
    <t xml:space="preserve">AIR 81/9398</t>
  </si>
  <si>
    <t xml:space="preserve">W3762</t>
  </si>
  <si>
    <t xml:space="preserve">Sgt K G Port: missing bld+ </t>
  </si>
  <si>
    <t xml:space="preserve">1127</t>
  </si>
  <si>
    <t xml:space="preserve">AIR 81/9404</t>
  </si>
  <si>
    <t xml:space="preserve">W3657</t>
  </si>
  <si>
    <t xml:space="preserve">aerial combat crashed at Hasting Leigh</t>
  </si>
  <si>
    <t xml:space="preserve">P/O E A G C Bruce: inj</t>
  </si>
  <si>
    <t xml:space="preserve">1128</t>
  </si>
  <si>
    <t xml:space="preserve">AIR 81/9406</t>
  </si>
  <si>
    <t xml:space="preserve">P9497</t>
  </si>
  <si>
    <t xml:space="preserve">P/O C G Everiss (RNZAF): +</t>
  </si>
  <si>
    <t xml:space="preserve">1129</t>
  </si>
  <si>
    <t xml:space="preserve">AIR 81/18535</t>
  </si>
  <si>
    <t xml:space="preserve">aircraft last seen over Dunkirk France</t>
  </si>
  <si>
    <t xml:space="preserve">02.10.42</t>
  </si>
  <si>
    <t xml:space="preserve">Sgt F Cleve (Nor): missing bld+</t>
  </si>
  <si>
    <t xml:space="preserve">2 October 1942</t>
  </si>
  <si>
    <t xml:space="preserve">2480</t>
  </si>
  <si>
    <t xml:space="preserve">AIR 81/18537</t>
  </si>
  <si>
    <t xml:space="preserve">AD355</t>
  </si>
  <si>
    <t xml:space="preserve">aircraft last heard of crossing the French coast over St Omer</t>
  </si>
  <si>
    <t xml:space="preserve">Sgt R Sorensen (Nor): missing bld+</t>
  </si>
  <si>
    <t xml:space="preserve">2481</t>
  </si>
  <si>
    <t xml:space="preserve">AIR 81/2998</t>
  </si>
  <si>
    <t xml:space="preserve">X4105</t>
  </si>
  <si>
    <t xml:space="preserve">02.09.40</t>
  </si>
  <si>
    <t xml:space="preserve">SqLdr A R Collins: inj</t>
  </si>
  <si>
    <t xml:space="preserve">2 September 1940</t>
  </si>
  <si>
    <t xml:space="preserve">274</t>
  </si>
  <si>
    <t xml:space="preserve">AIR 81/3005</t>
  </si>
  <si>
    <t xml:space="preserve">X4280</t>
  </si>
  <si>
    <t xml:space="preserve">FLt A I Robinson: inj</t>
  </si>
  <si>
    <t xml:space="preserve">276</t>
  </si>
  <si>
    <t xml:space="preserve">AIR 81/3011</t>
  </si>
  <si>
    <t xml:space="preserve">N3056</t>
  </si>
  <si>
    <t xml:space="preserve">baled out aerial combat</t>
  </si>
  <si>
    <t xml:space="preserve">Sgt J Stokoe: inj</t>
  </si>
  <si>
    <t xml:space="preserve">277</t>
  </si>
  <si>
    <t xml:space="preserve">AIR 81/8795</t>
  </si>
  <si>
    <t xml:space="preserve">R7137</t>
  </si>
  <si>
    <t xml:space="preserve">aircraft crashed at RAF Leconfield during take off for op flight</t>
  </si>
  <si>
    <t xml:space="preserve">02.09.41</t>
  </si>
  <si>
    <t xml:space="preserve">Sgt R P Blackmore: inj</t>
  </si>
  <si>
    <t xml:space="preserve">2 September 1941</t>
  </si>
  <si>
    <t xml:space="preserve">1034</t>
  </si>
  <si>
    <t xml:space="preserve">AIR 81/17716</t>
  </si>
  <si>
    <t xml:space="preserve">BN515</t>
  </si>
  <si>
    <t xml:space="preserve">aircraft FTR from an op flight over Alexandria Egypt</t>
  </si>
  <si>
    <t xml:space="preserve">02.09.42</t>
  </si>
  <si>
    <t xml:space="preserve">P/O L Mount (RCAF):</t>
  </si>
  <si>
    <t xml:space="preserve">2 September 1942</t>
  </si>
  <si>
    <t xml:space="preserve">2388</t>
  </si>
  <si>
    <t xml:space="preserve">AIR 81/17864</t>
  </si>
  <si>
    <t xml:space="preserve">AB178</t>
  </si>
  <si>
    <t xml:space="preserve">aircraft accident Camborne Cornwall</t>
  </si>
  <si>
    <t xml:space="preserve">Sgt S O Appleby: inj</t>
  </si>
  <si>
    <t xml:space="preserve">2405</t>
  </si>
  <si>
    <t xml:space="preserve">AIR 81/18128</t>
  </si>
  <si>
    <t xml:space="preserve">BR118</t>
  </si>
  <si>
    <t xml:space="preserve">engaged by enemy aircraft over El Alamein Egypt</t>
  </si>
  <si>
    <t xml:space="preserve">FSgt R B Schofield (RCAF): inj</t>
  </si>
  <si>
    <t xml:space="preserve">2444</t>
  </si>
  <si>
    <t xml:space="preserve">AIR 81/2019</t>
  </si>
  <si>
    <t xml:space="preserve">K9902</t>
  </si>
  <si>
    <t xml:space="preserve">aircraft accident Acklington</t>
  </si>
  <si>
    <t xml:space="preserve">20.04.40</t>
  </si>
  <si>
    <t xml:space="preserve">20 April 1940</t>
  </si>
  <si>
    <t xml:space="preserve">179</t>
  </si>
  <si>
    <t xml:space="preserve">AIR 81/2020</t>
  </si>
  <si>
    <t xml:space="preserve">K9898</t>
  </si>
  <si>
    <t xml:space="preserve">aircraft accident Newton on the Moor</t>
  </si>
  <si>
    <t xml:space="preserve">P/O R E Atkinson: inj</t>
  </si>
  <si>
    <t xml:space="preserve">180</t>
  </si>
  <si>
    <t xml:space="preserve">AIR 81/5969</t>
  </si>
  <si>
    <t xml:space="preserve">P7859</t>
  </si>
  <si>
    <t xml:space="preserve">shot down off the coast of France enemy action</t>
  </si>
  <si>
    <t xml:space="preserve">20.04.41</t>
  </si>
  <si>
    <t xml:space="preserve">Sgt M Pawlowicz (Pol): +</t>
  </si>
  <si>
    <t xml:space="preserve">20 April 1941</t>
  </si>
  <si>
    <t xml:space="preserve">611</t>
  </si>
  <si>
    <t xml:space="preserve">AIR 81/5976</t>
  </si>
  <si>
    <t xml:space="preserve">P7666</t>
  </si>
  <si>
    <t xml:space="preserve">P/O J Stokoe: inj</t>
  </si>
  <si>
    <t xml:space="preserve">614</t>
  </si>
  <si>
    <t xml:space="preserve">AIR 81/5978</t>
  </si>
  <si>
    <t xml:space="preserve">P7351</t>
  </si>
  <si>
    <t xml:space="preserve">aircraft crashed at sea off Sandgate</t>
  </si>
  <si>
    <t xml:space="preserve">Sgt D B Sykes: inj</t>
  </si>
  <si>
    <t xml:space="preserve">615</t>
  </si>
  <si>
    <t xml:space="preserve">AIR 81/13570</t>
  </si>
  <si>
    <t xml:space="preserve">K9873</t>
  </si>
  <si>
    <t xml:space="preserve">20.04.42</t>
  </si>
  <si>
    <t xml:space="preserve">Sgt W H McAbee (RCAF): inj</t>
  </si>
  <si>
    <t xml:space="preserve">20 April 1942</t>
  </si>
  <si>
    <t xml:space="preserve">1677</t>
  </si>
  <si>
    <t xml:space="preserve">AIR 81/13589</t>
  </si>
  <si>
    <t xml:space="preserve">BR129</t>
  </si>
  <si>
    <t xml:space="preserve">following aerial combat made wheels up landing Ta Kali Aerodrome Malta</t>
  </si>
  <si>
    <t xml:space="preserve">Sgt J L Tayleur: inj</t>
  </si>
  <si>
    <t xml:space="preserve">1680</t>
  </si>
  <si>
    <t xml:space="preserve">AIR 81/13596</t>
  </si>
  <si>
    <t xml:space="preserve">BP907</t>
  </si>
  <si>
    <t xml:space="preserve">aircraft forced landed in Tunisia</t>
  </si>
  <si>
    <t xml:space="preserve">Sgt B V Clifton (RAAF): missing now safe</t>
  </si>
  <si>
    <t xml:space="preserve">1682</t>
  </si>
  <si>
    <t xml:space="preserve">AIR 81/8457</t>
  </si>
  <si>
    <t xml:space="preserve">X4491</t>
  </si>
  <si>
    <t xml:space="preserve">aircraft crashed nr Ushant France</t>
  </si>
  <si>
    <t xml:space="preserve">20.08.41</t>
  </si>
  <si>
    <t xml:space="preserve">F/O C A S Greenhill: PoW</t>
  </si>
  <si>
    <t xml:space="preserve">20 August 1941</t>
  </si>
  <si>
    <t xml:space="preserve">970</t>
  </si>
  <si>
    <t xml:space="preserve">AIR 81/8471</t>
  </si>
  <si>
    <t xml:space="preserve">X4497</t>
  </si>
  <si>
    <t xml:space="preserve">aircraft crashed at sea off the coast off Brest France</t>
  </si>
  <si>
    <t xml:space="preserve">F/O S H Dowse: PoW</t>
  </si>
  <si>
    <t xml:space="preserve">972</t>
  </si>
  <si>
    <t xml:space="preserve">AIR 81/8503</t>
  </si>
  <si>
    <t xml:space="preserve">P8435</t>
  </si>
  <si>
    <t xml:space="preserve">FSgt C A Parsons: missing bld+</t>
  </si>
  <si>
    <t xml:space="preserve">987</t>
  </si>
  <si>
    <t xml:space="preserve">AIR 81/17534</t>
  </si>
  <si>
    <t xml:space="preserve">AB370</t>
  </si>
  <si>
    <t xml:space="preserve">engaged by enemy aircraft over France</t>
  </si>
  <si>
    <t xml:space="preserve">20.08.42</t>
  </si>
  <si>
    <t xml:space="preserve">P/O P D Davey (RNZAF): inj</t>
  </si>
  <si>
    <t xml:space="preserve">20 August 1942</t>
  </si>
  <si>
    <t xml:space="preserve">2343</t>
  </si>
  <si>
    <t xml:space="preserve">AIR 81/17539</t>
  </si>
  <si>
    <t xml:space="preserve">BL985</t>
  </si>
  <si>
    <t xml:space="preserve">engaged by enemy aircraft over Dieppe France</t>
  </si>
  <si>
    <t xml:space="preserve">Sgt J Lofsgaard (Nor): uninj</t>
  </si>
  <si>
    <t xml:space="preserve">2345</t>
  </si>
  <si>
    <t xml:space="preserve">AIR 81/21597</t>
  </si>
  <si>
    <t xml:space="preserve">BM558</t>
  </si>
  <si>
    <t xml:space="preserve">FTR from an op flight enemy action English Channel between Eastbourne and Dieppe</t>
  </si>
  <si>
    <t xml:space="preserve">P/O E Tonge: missing bld+</t>
  </si>
  <si>
    <t xml:space="preserve">2876</t>
  </si>
  <si>
    <t xml:space="preserve">AIR 81/11087</t>
  </si>
  <si>
    <t xml:space="preserve">P7871</t>
  </si>
  <si>
    <t xml:space="preserve">20.12.41</t>
  </si>
  <si>
    <t xml:space="preserve">F/O M H Daligot (Free French): missing bld+</t>
  </si>
  <si>
    <t xml:space="preserve">20 December 1941</t>
  </si>
  <si>
    <t xml:space="preserve">1355</t>
  </si>
  <si>
    <t xml:space="preserve">AIR 81/5184</t>
  </si>
  <si>
    <t xml:space="preserve">P7302</t>
  </si>
  <si>
    <t xml:space="preserve">baled out aircraft landed in the sea enemy action</t>
  </si>
  <si>
    <t xml:space="preserve">20.02.41</t>
  </si>
  <si>
    <t xml:space="preserve">Sgt J Macadam: +</t>
  </si>
  <si>
    <t xml:space="preserve">20 February 1941</t>
  </si>
  <si>
    <t xml:space="preserve">543</t>
  </si>
  <si>
    <t xml:space="preserve">AIR 81/5190</t>
  </si>
  <si>
    <t xml:space="preserve">P7322</t>
  </si>
  <si>
    <t xml:space="preserve">baled from aircraft over the sea aerial combat</t>
  </si>
  <si>
    <t xml:space="preserve">Sgt R A Angus: missing bld+</t>
  </si>
  <si>
    <t xml:space="preserve">544</t>
  </si>
  <si>
    <t xml:space="preserve">AIR 81/12301</t>
  </si>
  <si>
    <t xml:space="preserve">W3802</t>
  </si>
  <si>
    <t xml:space="preserve">aircraft hit by enemy AA fire nr St Valery-en-Caux France</t>
  </si>
  <si>
    <t xml:space="preserve">20.02.42</t>
  </si>
  <si>
    <t xml:space="preserve">Sgt W Kopa (Pol): missing bld+</t>
  </si>
  <si>
    <t xml:space="preserve">20 February 1942</t>
  </si>
  <si>
    <t xml:space="preserve">1472</t>
  </si>
  <si>
    <t xml:space="preserve">AIR 81/12302</t>
  </si>
  <si>
    <t xml:space="preserve">AD450</t>
  </si>
  <si>
    <t xml:space="preserve">aircraft accident at RAF Debden</t>
  </si>
  <si>
    <t xml:space="preserve">Sgt N E Hunt (RCAF): inj</t>
  </si>
  <si>
    <t xml:space="preserve">1473</t>
  </si>
  <si>
    <t xml:space="preserve">AIR 81/13337</t>
  </si>
  <si>
    <t xml:space="preserve">BL548</t>
  </si>
  <si>
    <t xml:space="preserve">enemy action over Mardyke France</t>
  </si>
  <si>
    <t xml:space="preserve">SqLdr B E Finucane: inj</t>
  </si>
  <si>
    <t xml:space="preserve">1644</t>
  </si>
  <si>
    <t xml:space="preserve">AIR 81/21640</t>
  </si>
  <si>
    <t xml:space="preserve">BR571</t>
  </si>
  <si>
    <t xml:space="preserve">FTR from an op flight enemy action Pihen France</t>
  </si>
  <si>
    <t xml:space="preserve">20.02.43</t>
  </si>
  <si>
    <t xml:space="preserve">Sgt B M Hirstich (RNZAF): DoI as PoW</t>
  </si>
  <si>
    <t xml:space="preserve">20 February 1943</t>
  </si>
  <si>
    <t xml:space="preserve">2884</t>
  </si>
  <si>
    <t xml:space="preserve">AIR 81/21063</t>
  </si>
  <si>
    <t xml:space="preserve">BL333</t>
  </si>
  <si>
    <t xml:space="preserve">FTR from an op flight enemy action lost at sea</t>
  </si>
  <si>
    <t xml:space="preserve">20.01.43</t>
  </si>
  <si>
    <t xml:space="preserve">P/O B Fey: inj</t>
  </si>
  <si>
    <t xml:space="preserve">20 January 1943</t>
  </si>
  <si>
    <t xml:space="preserve">2808</t>
  </si>
  <si>
    <t xml:space="preserve">AIR 81/21064</t>
  </si>
  <si>
    <t xml:space="preserve">BS252</t>
  </si>
  <si>
    <t xml:space="preserve">FTR from an op flight enemy action nr Calais France</t>
  </si>
  <si>
    <t xml:space="preserve">Lt P Millestad (Nor): +</t>
  </si>
  <si>
    <t xml:space="preserve">2809</t>
  </si>
  <si>
    <t xml:space="preserve">AIR 81/21069</t>
  </si>
  <si>
    <t xml:space="preserve">P9329</t>
  </si>
  <si>
    <t xml:space="preserve">aircraft accident nr Church Stretton Shropshire</t>
  </si>
  <si>
    <t xml:space="preserve">Sgt D L Moulds (RCAF): +</t>
  </si>
  <si>
    <t xml:space="preserve">2810</t>
  </si>
  <si>
    <t xml:space="preserve">AIR 81/21070</t>
  </si>
  <si>
    <t xml:space="preserve">X4852</t>
  </si>
  <si>
    <t xml:space="preserve">Sgt H K Adams (RCAF): +</t>
  </si>
  <si>
    <t xml:space="preserve">2811</t>
  </si>
  <si>
    <t xml:space="preserve">AIR 81/1163</t>
  </si>
  <si>
    <t xml:space="preserve">K9880</t>
  </si>
  <si>
    <t xml:space="preserve">believed crashed at sea</t>
  </si>
  <si>
    <t xml:space="preserve">20.07.40</t>
  </si>
  <si>
    <t xml:space="preserve">P/O F H Posener: Missing pres+</t>
  </si>
  <si>
    <t xml:space="preserve">20 July 1940</t>
  </si>
  <si>
    <t xml:space="preserve">93</t>
  </si>
  <si>
    <t xml:space="preserve">AIR 81/1164</t>
  </si>
  <si>
    <t xml:space="preserve">N3201</t>
  </si>
  <si>
    <t xml:space="preserve">crashed nr Canterbury</t>
  </si>
  <si>
    <t xml:space="preserve">94</t>
  </si>
  <si>
    <t xml:space="preserve">AIR 81/16205</t>
  </si>
  <si>
    <t xml:space="preserve">aircraft accident at Milnathort Kinross Scotland</t>
  </si>
  <si>
    <t xml:space="preserve">20.07.42</t>
  </si>
  <si>
    <t xml:space="preserve">P/O A J Stephenson: inj</t>
  </si>
  <si>
    <t xml:space="preserve">20 July 1942</t>
  </si>
  <si>
    <t xml:space="preserve">2138</t>
  </si>
  <si>
    <t xml:space="preserve">AIR 81/15139</t>
  </si>
  <si>
    <t xml:space="preserve">AR426</t>
  </si>
  <si>
    <t xml:space="preserve">aircraft accident Breighton Yorkshire</t>
  </si>
  <si>
    <t xml:space="preserve">20.06.42</t>
  </si>
  <si>
    <t xml:space="preserve">P/O J J Allen (RAAF): +</t>
  </si>
  <si>
    <t xml:space="preserve">20 June 1942</t>
  </si>
  <si>
    <t xml:space="preserve">1982</t>
  </si>
  <si>
    <t xml:space="preserve">AIR 81/15141</t>
  </si>
  <si>
    <t xml:space="preserve">EP168</t>
  </si>
  <si>
    <t xml:space="preserve">enemy action aircraft shot down and crashed at Audrechen nr Ardres France during an op flight</t>
  </si>
  <si>
    <t xml:space="preserve">P/O W A Arends: +</t>
  </si>
  <si>
    <t xml:space="preserve">1983</t>
  </si>
  <si>
    <t xml:space="preserve">AIR 81/15145</t>
  </si>
  <si>
    <t xml:space="preserve">BP234</t>
  </si>
  <si>
    <t xml:space="preserve">enemy action over St Omer France</t>
  </si>
  <si>
    <t xml:space="preserve">Sgt C Van Houten: +</t>
  </si>
  <si>
    <t xml:space="preserve">1984</t>
  </si>
  <si>
    <t xml:space="preserve">AIR 81/15150</t>
  </si>
  <si>
    <t xml:space="preserve">AR455</t>
  </si>
  <si>
    <t xml:space="preserve">aircraft FTR from an op flight over St Omer France</t>
  </si>
  <si>
    <t xml:space="preserve">W/O R Noel (FFAF): PoW</t>
  </si>
  <si>
    <t xml:space="preserve">1986</t>
  </si>
  <si>
    <t xml:space="preserve">AIR 81/15197</t>
  </si>
  <si>
    <t xml:space="preserve">AD559</t>
  </si>
  <si>
    <t xml:space="preserve">aircraft accident crashed at sea nr Cromer Norfolk</t>
  </si>
  <si>
    <t xml:space="preserve">Sgt W A Clouston (RNZAF): +</t>
  </si>
  <si>
    <t xml:space="preserve">1992</t>
  </si>
  <si>
    <t xml:space="preserve">AIR 81/15584</t>
  </si>
  <si>
    <t xml:space="preserve">AB497</t>
  </si>
  <si>
    <t xml:space="preserve">returning from op flight attacked leaving enemy occupied territory</t>
  </si>
  <si>
    <t xml:space="preserve">FSgt V Bauman (Czech): PoW</t>
  </si>
  <si>
    <t xml:space="preserve">2046</t>
  </si>
  <si>
    <t xml:space="preserve">AIR 81/15154</t>
  </si>
  <si>
    <t xml:space="preserve">AR449</t>
  </si>
  <si>
    <t xml:space="preserve">enemy action during diversionary sweep over St Omer France</t>
  </si>
  <si>
    <t xml:space="preserve">P/O P H Stenger: +</t>
  </si>
  <si>
    <t xml:space="preserve">1987</t>
  </si>
  <si>
    <t xml:space="preserve">AIR 81/1923</t>
  </si>
  <si>
    <t xml:space="preserve">L1022</t>
  </si>
  <si>
    <t xml:space="preserve">aircraft accident Montrose</t>
  </si>
  <si>
    <t xml:space="preserve">20.03.40</t>
  </si>
  <si>
    <t xml:space="preserve">P/O J C Boulter: inj</t>
  </si>
  <si>
    <t xml:space="preserve">20 March 1940</t>
  </si>
  <si>
    <t xml:space="preserve">175</t>
  </si>
  <si>
    <t xml:space="preserve">AIR 81/12812</t>
  </si>
  <si>
    <t xml:space="preserve">P7363</t>
  </si>
  <si>
    <t xml:space="preserve">aircraft accident nr Gull Rock Portreath</t>
  </si>
  <si>
    <t xml:space="preserve">20.03.42</t>
  </si>
  <si>
    <t xml:space="preserve">Sgt M J Ritchie (RAAF): missing bld+</t>
  </si>
  <si>
    <t xml:space="preserve">20 March 1942</t>
  </si>
  <si>
    <t xml:space="preserve">1557</t>
  </si>
  <si>
    <t xml:space="preserve">AIR 81/12819</t>
  </si>
  <si>
    <t xml:space="preserve">W3796</t>
  </si>
  <si>
    <t xml:space="preserve">aircraft accident at RAF Atcham</t>
  </si>
  <si>
    <t xml:space="preserve">Sgt M A M Raes (Belgium): inj</t>
  </si>
  <si>
    <t xml:space="preserve">1558</t>
  </si>
  <si>
    <t xml:space="preserve">AIR 81/12821</t>
  </si>
  <si>
    <t xml:space="preserve">AB337</t>
  </si>
  <si>
    <t xml:space="preserve">aerial combat aircraft shot down and crashed nr RAF Hal Far Malta</t>
  </si>
  <si>
    <t xml:space="preserve">P/O D C Leggo (Rhod): +</t>
  </si>
  <si>
    <t xml:space="preserve">1559</t>
  </si>
  <si>
    <t xml:space="preserve">AIR 81/14410</t>
  </si>
  <si>
    <t xml:space="preserve">AB129</t>
  </si>
  <si>
    <t xml:space="preserve">aircraft FTR from an op flight over La Pallice Gironde and Bordeaux France</t>
  </si>
  <si>
    <t xml:space="preserve">20.05.42</t>
  </si>
  <si>
    <t xml:space="preserve">Sgt A A Miller (RCAF): missing bld+</t>
  </si>
  <si>
    <t xml:space="preserve">20 May 1942</t>
  </si>
  <si>
    <t xml:space="preserve">1869</t>
  </si>
  <si>
    <t xml:space="preserve">AIR 81/14419</t>
  </si>
  <si>
    <t xml:space="preserve">R7254</t>
  </si>
  <si>
    <t xml:space="preserve">baled from aircraft nr Isle of Arran Scotland</t>
  </si>
  <si>
    <t xml:space="preserve">Sgt J P Banton: inj</t>
  </si>
  <si>
    <t xml:space="preserve">1870</t>
  </si>
  <si>
    <t xml:space="preserve">AIR 81/14444</t>
  </si>
  <si>
    <t xml:space="preserve">P8423</t>
  </si>
  <si>
    <t xml:space="preserve">aircraft accident at Bryn Mawr Farm Nelson Caerphilly Wales</t>
  </si>
  <si>
    <t xml:space="preserve">Sgt H E McGraw (RCAF): inj</t>
  </si>
  <si>
    <t xml:space="preserve">1875</t>
  </si>
  <si>
    <t xml:space="preserve">AIR 81/55</t>
  </si>
  <si>
    <t xml:space="preserve">K9932</t>
  </si>
  <si>
    <t xml:space="preserve">engaged an enemy aircraft</t>
  </si>
  <si>
    <t xml:space="preserve">20.11.39</t>
  </si>
  <si>
    <t xml:space="preserve">F/O W E G Measures: inj</t>
  </si>
  <si>
    <t xml:space="preserve">20 November 1939</t>
  </si>
  <si>
    <t xml:space="preserve">3</t>
  </si>
  <si>
    <t xml:space="preserve">AIR 81/19968</t>
  </si>
  <si>
    <t xml:space="preserve">AD392</t>
  </si>
  <si>
    <t xml:space="preserve">FLt V F Patterson (RCAF): missing bld+</t>
  </si>
  <si>
    <t xml:space="preserve">2646</t>
  </si>
  <si>
    <t xml:space="preserve">AIR 81/19982</t>
  </si>
  <si>
    <t xml:space="preserve">AD544</t>
  </si>
  <si>
    <t xml:space="preserve">aircraft accident Pooley Bridge Ullswater</t>
  </si>
  <si>
    <t xml:space="preserve">F/O R Storzak (Pol): +</t>
  </si>
  <si>
    <t xml:space="preserve">2648</t>
  </si>
  <si>
    <t xml:space="preserve">AIR 81/19959</t>
  </si>
  <si>
    <t xml:space="preserve">P7925</t>
  </si>
  <si>
    <t xml:space="preserve">aircraft accident during training flight nr Balado bridge Kinross</t>
  </si>
  <si>
    <t xml:space="preserve">Lt A Osmanville (FFAF): inj</t>
  </si>
  <si>
    <t xml:space="preserve">2645</t>
  </si>
  <si>
    <t xml:space="preserve">AIR 81/3860</t>
  </si>
  <si>
    <t xml:space="preserve">P7370</t>
  </si>
  <si>
    <t xml:space="preserve">20.10.40</t>
  </si>
  <si>
    <t xml:space="preserve">Sgt J Kirk: inj</t>
  </si>
  <si>
    <t xml:space="preserve">20 October 1940</t>
  </si>
  <si>
    <t xml:space="preserve">437</t>
  </si>
  <si>
    <t xml:space="preserve">AIR 81/3862</t>
  </si>
  <si>
    <t xml:space="preserve">P7426</t>
  </si>
  <si>
    <t xml:space="preserve">Sgt C G Hilken: inj</t>
  </si>
  <si>
    <t xml:space="preserve">438</t>
  </si>
  <si>
    <t xml:space="preserve">AIR 81/9700</t>
  </si>
  <si>
    <t xml:space="preserve">AB827</t>
  </si>
  <si>
    <t xml:space="preserve">f/l in France interned in Spain</t>
  </si>
  <si>
    <t xml:space="preserve">20.10.41</t>
  </si>
  <si>
    <t xml:space="preserve">P/O O H Coen: interned</t>
  </si>
  <si>
    <t xml:space="preserve">20 October 1941</t>
  </si>
  <si>
    <t xml:space="preserve">1160</t>
  </si>
  <si>
    <t xml:space="preserve">AIR 81/9706</t>
  </si>
  <si>
    <t xml:space="preserve">R6760</t>
  </si>
  <si>
    <t xml:space="preserve">aircraft accident at Auchterarder Perthshire</t>
  </si>
  <si>
    <t xml:space="preserve">Sgt R J Gardner: +</t>
  </si>
  <si>
    <t xml:space="preserve">1162</t>
  </si>
  <si>
    <t xml:space="preserve">AIR 81/9707</t>
  </si>
  <si>
    <t xml:space="preserve">R6765</t>
  </si>
  <si>
    <t xml:space="preserve">aircraft accident at Boveney nr Windsor Berkshire</t>
  </si>
  <si>
    <t xml:space="preserve">Sgt Charles Francis McCullough (RNZAF): +</t>
  </si>
  <si>
    <t xml:space="preserve">1163</t>
  </si>
  <si>
    <t xml:space="preserve">AIR 81/9714</t>
  </si>
  <si>
    <t xml:space="preserve">AD203</t>
  </si>
  <si>
    <t xml:space="preserve">aircraft f/l nr Nacqueville France enemy action</t>
  </si>
  <si>
    <t xml:space="preserve">Sgt P H Fox: PoW</t>
  </si>
  <si>
    <t xml:space="preserve">1164</t>
  </si>
  <si>
    <t xml:space="preserve">AIR 81/18938</t>
  </si>
  <si>
    <t xml:space="preserve">R7024</t>
  </si>
  <si>
    <t xml:space="preserve">aircraft accident Brook Side Farm nr Malpas Cheshire</t>
  </si>
  <si>
    <t xml:space="preserve">20.10.42</t>
  </si>
  <si>
    <t xml:space="preserve">P/O G M Weymouth: +</t>
  </si>
  <si>
    <t xml:space="preserve">20 October 1942</t>
  </si>
  <si>
    <t xml:space="preserve">2524</t>
  </si>
  <si>
    <t xml:space="preserve">AIR 81/18949</t>
  </si>
  <si>
    <t xml:space="preserve">BM193</t>
  </si>
  <si>
    <t xml:space="preserve">334Sq</t>
  </si>
  <si>
    <t xml:space="preserve">aircraft crashed at sea off Felixstowe</t>
  </si>
  <si>
    <t xml:space="preserve">2Lt A G Seaman: missing bld+</t>
  </si>
  <si>
    <t xml:space="preserve">2527</t>
  </si>
  <si>
    <t xml:space="preserve">AIR 81/3351</t>
  </si>
  <si>
    <t xml:space="preserve">X4417</t>
  </si>
  <si>
    <t xml:space="preserve">20.09.40</t>
  </si>
  <si>
    <t xml:space="preserve">P/O H P Hill: +</t>
  </si>
  <si>
    <t xml:space="preserve">20 September 1940</t>
  </si>
  <si>
    <t xml:space="preserve">341</t>
  </si>
  <si>
    <t xml:space="preserve">AIR 81/3352</t>
  </si>
  <si>
    <t xml:space="preserve">N3248</t>
  </si>
  <si>
    <t xml:space="preserve">Sgt P R Eyles: missing bld+</t>
  </si>
  <si>
    <t xml:space="preserve">342</t>
  </si>
  <si>
    <t xml:space="preserve">AIR 81/3353</t>
  </si>
  <si>
    <t xml:space="preserve">X4410</t>
  </si>
  <si>
    <t xml:space="preserve">shot down baled out enemy combat</t>
  </si>
  <si>
    <t xml:space="preserve">P/O D F Holland: DoI</t>
  </si>
  <si>
    <t xml:space="preserve">343</t>
  </si>
  <si>
    <t xml:space="preserve">AIR 81/3356</t>
  </si>
  <si>
    <t xml:space="preserve">N3203</t>
  </si>
  <si>
    <t xml:space="preserve">P/O H L Whitbread: +</t>
  </si>
  <si>
    <t xml:space="preserve">344</t>
  </si>
  <si>
    <t xml:space="preserve">AIR 81/3358</t>
  </si>
  <si>
    <t xml:space="preserve">K9993</t>
  </si>
  <si>
    <t xml:space="preserve">P/O W R Assheton: inj</t>
  </si>
  <si>
    <t xml:space="preserve">345</t>
  </si>
  <si>
    <t xml:space="preserve">AIR 81/9191</t>
  </si>
  <si>
    <t xml:space="preserve">W3179</t>
  </si>
  <si>
    <t xml:space="preserve">20.09.41</t>
  </si>
  <si>
    <t xml:space="preserve">Sgt G P Hickman: PoW</t>
  </si>
  <si>
    <t xml:space="preserve">20 September 1941</t>
  </si>
  <si>
    <t xml:space="preserve">1088</t>
  </si>
  <si>
    <t xml:space="preserve">AIR 81/9192</t>
  </si>
  <si>
    <t xml:space="preserve">AB841</t>
  </si>
  <si>
    <t xml:space="preserve">FTR from op flight over Abbeville France</t>
  </si>
  <si>
    <t xml:space="preserve">Sgt I A L Milne (RAAF): PoW </t>
  </si>
  <si>
    <t xml:space="preserve">1089</t>
  </si>
  <si>
    <t xml:space="preserve">AIR 81/9194</t>
  </si>
  <si>
    <t xml:space="preserve">W3622</t>
  </si>
  <si>
    <t xml:space="preserve">Sgt C J Squibb: missing bld+ </t>
  </si>
  <si>
    <t xml:space="preserve">1090</t>
  </si>
  <si>
    <t xml:space="preserve">AIR 81/9196</t>
  </si>
  <si>
    <t xml:space="preserve">W3816</t>
  </si>
  <si>
    <t xml:space="preserve">shot down aerial combat over Hazebrouck France</t>
  </si>
  <si>
    <t xml:space="preserve">FLt R G A Barclay: missing now safe</t>
  </si>
  <si>
    <t xml:space="preserve">1092</t>
  </si>
  <si>
    <t xml:space="preserve">AIR 81/9197</t>
  </si>
  <si>
    <t xml:space="preserve">AB962</t>
  </si>
  <si>
    <t xml:space="preserve">shot down aerial combat nr Hazebrouck France</t>
  </si>
  <si>
    <t xml:space="preserve">FLt L S Pilkington: missing bld</t>
  </si>
  <si>
    <t xml:space="preserve">1093</t>
  </si>
  <si>
    <t xml:space="preserve">W3773</t>
  </si>
  <si>
    <t xml:space="preserve">shot down nr Mardyk Belgium aerial combat</t>
  </si>
  <si>
    <t xml:space="preserve">Sgt D G Harwood: PoW</t>
  </si>
  <si>
    <t xml:space="preserve">1094</t>
  </si>
  <si>
    <t xml:space="preserve">AIR 81/9201</t>
  </si>
  <si>
    <t xml:space="preserve">R4683</t>
  </si>
  <si>
    <t xml:space="preserve">Sgt J H E Bisley (RAAF): inj</t>
  </si>
  <si>
    <t xml:space="preserve">1095</t>
  </si>
  <si>
    <t xml:space="preserve">AIR 81/9195</t>
  </si>
  <si>
    <t xml:space="preserve">P8787</t>
  </si>
  <si>
    <t xml:space="preserve">Sgt I M Brown: + </t>
  </si>
  <si>
    <t xml:space="preserve">20 September 1941. With identity disc</t>
  </si>
  <si>
    <t xml:space="preserve">1091</t>
  </si>
  <si>
    <t xml:space="preserve">AIR 81/5975</t>
  </si>
  <si>
    <t xml:space="preserve">P7614</t>
  </si>
  <si>
    <t xml:space="preserve">21.04.41</t>
  </si>
  <si>
    <t xml:space="preserve">Sgt C Hilken: inj</t>
  </si>
  <si>
    <t xml:space="preserve">21 April 1941</t>
  </si>
  <si>
    <t xml:space="preserve">613</t>
  </si>
  <si>
    <t xml:space="preserve">AIR 81/5997</t>
  </si>
  <si>
    <t xml:space="preserve">P7812</t>
  </si>
  <si>
    <t xml:space="preserve">Sgt R L Sellars: missing bld+</t>
  </si>
  <si>
    <t xml:space="preserve">617</t>
  </si>
  <si>
    <t xml:space="preserve">AIR 81/6010</t>
  </si>
  <si>
    <t xml:space="preserve">P7740</t>
  </si>
  <si>
    <t xml:space="preserve">Sgt R H May: inj</t>
  </si>
  <si>
    <t xml:space="preserve">618</t>
  </si>
  <si>
    <t xml:space="preserve">AIR 81/13581</t>
  </si>
  <si>
    <t xml:space="preserve">AR291</t>
  </si>
  <si>
    <t xml:space="preserve">aircraft pres lost at sea last seen 25000 feet North East of Fair Isles Orkneys</t>
  </si>
  <si>
    <t xml:space="preserve">21.04.42</t>
  </si>
  <si>
    <t xml:space="preserve">2Lt P S Endresen (Royal Nor Air Force): missing bld+</t>
  </si>
  <si>
    <t xml:space="preserve">21 April 1942</t>
  </si>
  <si>
    <t xml:space="preserve">1678</t>
  </si>
  <si>
    <t xml:space="preserve">AIR 81/13582</t>
  </si>
  <si>
    <t xml:space="preserve">X4268</t>
  </si>
  <si>
    <t xml:space="preserve">aircraft accident during precautionary landing Squires gate Lytham St Annes Lancashire</t>
  </si>
  <si>
    <t xml:space="preserve">P/O R Clark (RAAF): inj</t>
  </si>
  <si>
    <t xml:space="preserve">1679</t>
  </si>
  <si>
    <t xml:space="preserve">AIR 81/13598</t>
  </si>
  <si>
    <t xml:space="preserve">AA861</t>
  </si>
  <si>
    <t xml:space="preserve">aircraft accident Harrowbeer Aerodrome Devon</t>
  </si>
  <si>
    <t xml:space="preserve">F/O Wronka A (Pol): inj</t>
  </si>
  <si>
    <t xml:space="preserve">1683</t>
  </si>
  <si>
    <t xml:space="preserve">AIR 81/14428</t>
  </si>
  <si>
    <t xml:space="preserve">BP976</t>
  </si>
  <si>
    <t xml:space="preserve">P/O S F Brooker: missing bld+</t>
  </si>
  <si>
    <t xml:space="preserve">1872</t>
  </si>
  <si>
    <t xml:space="preserve">AIR 81/6307</t>
  </si>
  <si>
    <t xml:space="preserve">W3434</t>
  </si>
  <si>
    <t xml:space="preserve">shot down over northern France aerial combat</t>
  </si>
  <si>
    <t xml:space="preserve">21.08.41</t>
  </si>
  <si>
    <t xml:space="preserve">Sgt A J Black (RNZAF): PoW</t>
  </si>
  <si>
    <t xml:space="preserve">21 August 1941</t>
  </si>
  <si>
    <t xml:space="preserve">641</t>
  </si>
  <si>
    <t xml:space="preserve">AIR 81/8473</t>
  </si>
  <si>
    <t xml:space="preserve">W3651</t>
  </si>
  <si>
    <t xml:space="preserve">shot down at Herzeele France aerial combat</t>
  </si>
  <si>
    <t xml:space="preserve">Sgt E W Pollard: +</t>
  </si>
  <si>
    <t xml:space="preserve">973</t>
  </si>
  <si>
    <t xml:space="preserve">AIR 81/8475</t>
  </si>
  <si>
    <t xml:space="preserve">W3409</t>
  </si>
  <si>
    <t xml:space="preserve">Sgt J Ahern: missing bld+ </t>
  </si>
  <si>
    <t xml:space="preserve">974</t>
  </si>
  <si>
    <t xml:space="preserve">AIR 81/8479</t>
  </si>
  <si>
    <t xml:space="preserve">R7129</t>
  </si>
  <si>
    <t xml:space="preserve">baled due to mid air collision nr Woking</t>
  </si>
  <si>
    <t xml:space="preserve">Sgt A Wlazlo (Pol): inj</t>
  </si>
  <si>
    <t xml:space="preserve">975</t>
  </si>
  <si>
    <t xml:space="preserve">AIR 81/8480</t>
  </si>
  <si>
    <t xml:space="preserve">W3455</t>
  </si>
  <si>
    <t xml:space="preserve">shot down nr Le Touquet France aerial combat</t>
  </si>
  <si>
    <t xml:space="preserve">FLt D Crowley-Milling: interned</t>
  </si>
  <si>
    <t xml:space="preserve">976</t>
  </si>
  <si>
    <t xml:space="preserve">AIR 81/8481</t>
  </si>
  <si>
    <t xml:space="preserve">P7904</t>
  </si>
  <si>
    <t xml:space="preserve">P/O H W Pickstone: PoW </t>
  </si>
  <si>
    <t xml:space="preserve">977</t>
  </si>
  <si>
    <t xml:space="preserve">AIR 81/8482</t>
  </si>
  <si>
    <t xml:space="preserve">P8370</t>
  </si>
  <si>
    <t xml:space="preserve">P/O W R Bloyce: missing bld+ </t>
  </si>
  <si>
    <t xml:space="preserve">978</t>
  </si>
  <si>
    <t xml:space="preserve">AIR 81/8487</t>
  </si>
  <si>
    <t xml:space="preserve">W3438</t>
  </si>
  <si>
    <t xml:space="preserve">FLt D J McKenna (RCAF): +</t>
  </si>
  <si>
    <t xml:space="preserve">979</t>
  </si>
  <si>
    <t xml:space="preserve">AIR 81/8488</t>
  </si>
  <si>
    <t xml:space="preserve">W3330</t>
  </si>
  <si>
    <t xml:space="preserve">P/O P L I Archer: inj</t>
  </si>
  <si>
    <t xml:space="preserve">980</t>
  </si>
  <si>
    <t xml:space="preserve">AIR 81/8491</t>
  </si>
  <si>
    <t xml:space="preserve">P7697</t>
  </si>
  <si>
    <t xml:space="preserve">Sgt R W Kay: +</t>
  </si>
  <si>
    <t xml:space="preserve">982</t>
  </si>
  <si>
    <t xml:space="preserve">AIR 81/8492</t>
  </si>
  <si>
    <t xml:space="preserve">R7150</t>
  </si>
  <si>
    <t xml:space="preserve">Sgt B Sledzinski (Pol): +</t>
  </si>
  <si>
    <t xml:space="preserve">983</t>
  </si>
  <si>
    <t xml:space="preserve">AIR 81/8495</t>
  </si>
  <si>
    <t xml:space="preserve">P8747</t>
  </si>
  <si>
    <t xml:space="preserve">collison with aircraft whilst taking off at Biggin Hill</t>
  </si>
  <si>
    <t xml:space="preserve">Sgt H S Harrison: DoI</t>
  </si>
  <si>
    <t xml:space="preserve">985</t>
  </si>
  <si>
    <t xml:space="preserve">AIR 81/8494</t>
  </si>
  <si>
    <t xml:space="preserve">P8160</t>
  </si>
  <si>
    <t xml:space="preserve">Sgt H N Baxter: PoW</t>
  </si>
  <si>
    <t xml:space="preserve">984</t>
  </si>
  <si>
    <t xml:space="preserve">AIR 81/8500</t>
  </si>
  <si>
    <t xml:space="preserve">W3504</t>
  </si>
  <si>
    <t xml:space="preserve">Sgt D A Wright: PoW</t>
  </si>
  <si>
    <t xml:space="preserve">986</t>
  </si>
  <si>
    <t xml:space="preserve">AIR 81/8504</t>
  </si>
  <si>
    <t xml:space="preserve">R7279</t>
  </si>
  <si>
    <t xml:space="preserve">Sgt C E McDonald: PoW</t>
  </si>
  <si>
    <t xml:space="preserve">988</t>
  </si>
  <si>
    <t xml:space="preserve">AIR 81/8506</t>
  </si>
  <si>
    <t xml:space="preserve">P8740</t>
  </si>
  <si>
    <t xml:space="preserve">SqLdr B G Morris: PoW</t>
  </si>
  <si>
    <t xml:space="preserve">990</t>
  </si>
  <si>
    <t xml:space="preserve">AIR 81/8490</t>
  </si>
  <si>
    <t xml:space="preserve">P8721</t>
  </si>
  <si>
    <t xml:space="preserve">Sgt W Raine: +</t>
  </si>
  <si>
    <t xml:space="preserve">21 August 1941. With photographs</t>
  </si>
  <si>
    <t xml:space="preserve">981</t>
  </si>
  <si>
    <t xml:space="preserve">AIR 81/17411</t>
  </si>
  <si>
    <t xml:space="preserve">P7564</t>
  </si>
  <si>
    <t xml:space="preserve">aircraft accident Hawarden Flintshire Wales</t>
  </si>
  <si>
    <t xml:space="preserve">P/O R K Hollow (RAAF): inj</t>
  </si>
  <si>
    <t xml:space="preserve">2315</t>
  </si>
  <si>
    <t xml:space="preserve">AIR 81/17456</t>
  </si>
  <si>
    <t xml:space="preserve">BR488</t>
  </si>
  <si>
    <t xml:space="preserve">aircraft accident Egypt</t>
  </si>
  <si>
    <t xml:space="preserve">Sgt C H Francis: inj</t>
  </si>
  <si>
    <t xml:space="preserve">2327</t>
  </si>
  <si>
    <t xml:space="preserve">AIR 81/11107</t>
  </si>
  <si>
    <t xml:space="preserve">P8183</t>
  </si>
  <si>
    <t xml:space="preserve">aircraft accident nr Lytham Pier Lytham St Annes</t>
  </si>
  <si>
    <t xml:space="preserve">21.12.41</t>
  </si>
  <si>
    <t xml:space="preserve">F/O E Krawczynski (Pol): +</t>
  </si>
  <si>
    <t xml:space="preserve">21 December 1941</t>
  </si>
  <si>
    <t xml:space="preserve">1356</t>
  </si>
  <si>
    <t xml:space="preserve">AIR 81/22190</t>
  </si>
  <si>
    <t xml:space="preserve">ER820</t>
  </si>
  <si>
    <t xml:space="preserve">FTR from an op flight enemy action nr Mateur Tunisia</t>
  </si>
  <si>
    <t xml:space="preserve">21.12.42</t>
  </si>
  <si>
    <t xml:space="preserve">FSgt W A Dobson (RCAF): missing bld+</t>
  </si>
  <si>
    <t xml:space="preserve">21 December 1942</t>
  </si>
  <si>
    <t xml:space="preserve">2936</t>
  </si>
  <si>
    <t xml:space="preserve">AIR 81/20377</t>
  </si>
  <si>
    <t xml:space="preserve">JG924</t>
  </si>
  <si>
    <t xml:space="preserve">aircraft accident Mollington nr Chester</t>
  </si>
  <si>
    <t xml:space="preserve">S/O J H Stubbs: +</t>
  </si>
  <si>
    <t xml:space="preserve">2720</t>
  </si>
  <si>
    <t xml:space="preserve">AIR 81/1838</t>
  </si>
  <si>
    <t xml:space="preserve">K9988</t>
  </si>
  <si>
    <t xml:space="preserve">mid-air collision with Magister N3849 234Sq</t>
  </si>
  <si>
    <t xml:space="preserve">21.02.40</t>
  </si>
  <si>
    <t xml:space="preserve">P/O D W Coysh: + F/O J S Bell: inj</t>
  </si>
  <si>
    <t xml:space="preserve">21 February 1940</t>
  </si>
  <si>
    <t xml:space="preserve">168</t>
  </si>
  <si>
    <t xml:space="preserve">AIR 81/92</t>
  </si>
  <si>
    <t xml:space="preserve">K9810</t>
  </si>
  <si>
    <t xml:space="preserve">FLt A N Wilson: Missing pres+</t>
  </si>
  <si>
    <t xml:space="preserve">4</t>
  </si>
  <si>
    <t xml:space="preserve">AIR 81/5194</t>
  </si>
  <si>
    <t xml:space="preserve">P7816</t>
  </si>
  <si>
    <t xml:space="preserve">21.02.41</t>
  </si>
  <si>
    <t xml:space="preserve">Sgt J S Gilders: missing bld+ </t>
  </si>
  <si>
    <t xml:space="preserve">21 February 1941</t>
  </si>
  <si>
    <t xml:space="preserve">545</t>
  </si>
  <si>
    <t xml:space="preserve">AIR 81/21151</t>
  </si>
  <si>
    <t xml:space="preserve">AA754</t>
  </si>
  <si>
    <t xml:space="preserve">mid-air collision nr Skegness Lincolnshire</t>
  </si>
  <si>
    <t xml:space="preserve">Sgt J A MacMillan (RCAF): +</t>
  </si>
  <si>
    <t xml:space="preserve">2819</t>
  </si>
  <si>
    <t xml:space="preserve">BR639</t>
  </si>
  <si>
    <t xml:space="preserve">ground accident collided into BR1818 North Weald Essex</t>
  </si>
  <si>
    <t xml:space="preserve">FLt M M Killburn: uninj</t>
  </si>
  <si>
    <t xml:space="preserve">2821</t>
  </si>
  <si>
    <t xml:space="preserve">AIR 81/21115</t>
  </si>
  <si>
    <t xml:space="preserve">EN121</t>
  </si>
  <si>
    <t xml:space="preserve">North Front Gib</t>
  </si>
  <si>
    <t xml:space="preserve">FTR from a training flight Gibraltar Bay</t>
  </si>
  <si>
    <t xml:space="preserve">F/O D Hunter: missing bld+</t>
  </si>
  <si>
    <t xml:space="preserve">2816</t>
  </si>
  <si>
    <t xml:space="preserve">AIR 81/21375</t>
  </si>
  <si>
    <t xml:space="preserve">EP613</t>
  </si>
  <si>
    <t xml:space="preserve">aircraft accident during an op flight nr Tripoli Libya</t>
  </si>
  <si>
    <t xml:space="preserve">F/O K D Williams: inj</t>
  </si>
  <si>
    <t xml:space="preserve">2848</t>
  </si>
  <si>
    <t xml:space="preserve">AIR 81/7741</t>
  </si>
  <si>
    <t xml:space="preserve">W3329</t>
  </si>
  <si>
    <t xml:space="preserve">enemy action over Lille France</t>
  </si>
  <si>
    <t xml:space="preserve">21.07.41</t>
  </si>
  <si>
    <t xml:space="preserve">Sgt W E Grainger: missing bld+</t>
  </si>
  <si>
    <t xml:space="preserve">21 July 1941</t>
  </si>
  <si>
    <t xml:space="preserve">842</t>
  </si>
  <si>
    <t xml:space="preserve">AIR 81/7742</t>
  </si>
  <si>
    <t xml:space="preserve">P8478</t>
  </si>
  <si>
    <t xml:space="preserve">FLt T G F Ritchie: +</t>
  </si>
  <si>
    <t xml:space="preserve">843</t>
  </si>
  <si>
    <t xml:space="preserve">AIR 81/7744</t>
  </si>
  <si>
    <t xml:space="preserve">P8434</t>
  </si>
  <si>
    <t xml:space="preserve">aircraft accident north west of Bognor Regis Sussex</t>
  </si>
  <si>
    <t xml:space="preserve">Sgt F A Nelson: +</t>
  </si>
  <si>
    <t xml:space="preserve">845</t>
  </si>
  <si>
    <t xml:space="preserve">AIR 81/7745</t>
  </si>
  <si>
    <t xml:space="preserve">R6903</t>
  </si>
  <si>
    <t xml:space="preserve">FTR from a reconnaissance flight</t>
  </si>
  <si>
    <t xml:space="preserve">F/O M F Suckling: missing bld+ </t>
  </si>
  <si>
    <t xml:space="preserve">846</t>
  </si>
  <si>
    <t xml:space="preserve">AIR 81/7748</t>
  </si>
  <si>
    <t xml:space="preserve">R7253</t>
  </si>
  <si>
    <t xml:space="preserve">aircraft accident nr Barnham Sussex</t>
  </si>
  <si>
    <t xml:space="preserve">Sgt W D Gilbert (RCAF): +</t>
  </si>
  <si>
    <t xml:space="preserve">847</t>
  </si>
  <si>
    <t xml:space="preserve">AIR 81/7759</t>
  </si>
  <si>
    <t xml:space="preserve">P8679</t>
  </si>
  <si>
    <t xml:space="preserve">aerial combat over RAF Manston</t>
  </si>
  <si>
    <t xml:space="preserve">Sgt Brook: inj</t>
  </si>
  <si>
    <t xml:space="preserve">849</t>
  </si>
  <si>
    <t xml:space="preserve">AIR 81/7762</t>
  </si>
  <si>
    <t xml:space="preserve">P7547</t>
  </si>
  <si>
    <t xml:space="preserve">shot down aerial combat off coast of northern France</t>
  </si>
  <si>
    <t xml:space="preserve">F/O H Oxlin: missing bld+</t>
  </si>
  <si>
    <t xml:space="preserve">851</t>
  </si>
  <si>
    <t xml:space="preserve">AIR 81/7765</t>
  </si>
  <si>
    <t xml:space="preserve">P7890</t>
  </si>
  <si>
    <t xml:space="preserve">P/O M D Tucker: + </t>
  </si>
  <si>
    <t xml:space="preserve">852</t>
  </si>
  <si>
    <t xml:space="preserve">AIR 81/7770</t>
  </si>
  <si>
    <t xml:space="preserve">P8690</t>
  </si>
  <si>
    <t xml:space="preserve">shot down nr Lille aerial combat</t>
  </si>
  <si>
    <t xml:space="preserve">Sgt S W R Mabbett: +</t>
  </si>
  <si>
    <t xml:space="preserve">854</t>
  </si>
  <si>
    <t xml:space="preserve">AIR 81/7753</t>
  </si>
  <si>
    <t xml:space="preserve">W3307</t>
  </si>
  <si>
    <t xml:space="preserve">209Sq</t>
  </si>
  <si>
    <t xml:space="preserve">baled out nr Fromelles France enemy action</t>
  </si>
  <si>
    <t xml:space="preserve">Sgt K W Bramble: +</t>
  </si>
  <si>
    <t xml:space="preserve">21 July 1941. With personal artefact</t>
  </si>
  <si>
    <t xml:space="preserve">848</t>
  </si>
  <si>
    <t xml:space="preserve">AIR 81/16053</t>
  </si>
  <si>
    <t xml:space="preserve">BR460</t>
  </si>
  <si>
    <t xml:space="preserve">enemy action over Malta</t>
  </si>
  <si>
    <t xml:space="preserve">21.07.42</t>
  </si>
  <si>
    <t xml:space="preserve">FLt J F Lambert (CRAF): inj</t>
  </si>
  <si>
    <t xml:space="preserve">21 July 1942</t>
  </si>
  <si>
    <t xml:space="preserve">2113</t>
  </si>
  <si>
    <t xml:space="preserve">AIR 81/16057</t>
  </si>
  <si>
    <t xml:space="preserve">aircraft FTR from an op flight over the coast of Belgium</t>
  </si>
  <si>
    <t xml:space="preserve">P/O L E Swatridge (RCAF): missing bld+</t>
  </si>
  <si>
    <t xml:space="preserve">2114</t>
  </si>
  <si>
    <t xml:space="preserve">AIR 81/16124</t>
  </si>
  <si>
    <t xml:space="preserve">BL986</t>
  </si>
  <si>
    <t xml:space="preserve">121EagleSq</t>
  </si>
  <si>
    <t xml:space="preserve">engaged by enemy aircraft over Ostend Belgium</t>
  </si>
  <si>
    <t xml:space="preserve">P/O B A Taylor: inj</t>
  </si>
  <si>
    <t xml:space="preserve">2123</t>
  </si>
  <si>
    <t xml:space="preserve">AIR 81/16134</t>
  </si>
  <si>
    <t xml:space="preserve">BL919</t>
  </si>
  <si>
    <t xml:space="preserve">1056 NorSq</t>
  </si>
  <si>
    <t xml:space="preserve">aircraft FTR from an op flight over Dunkirk France</t>
  </si>
  <si>
    <t xml:space="preserve">Lt (RNoAF) H Leifseth: +</t>
  </si>
  <si>
    <t xml:space="preserve">2126</t>
  </si>
  <si>
    <t xml:space="preserve">AIR 81/16291</t>
  </si>
  <si>
    <t xml:space="preserve">AR288</t>
  </si>
  <si>
    <t xml:space="preserve">engaged by enemy aircraft Egypt</t>
  </si>
  <si>
    <t xml:space="preserve">P/O P B Laing-Meason: inj</t>
  </si>
  <si>
    <t xml:space="preserve">2154</t>
  </si>
  <si>
    <t xml:space="preserve">AIR 81/16312</t>
  </si>
  <si>
    <t xml:space="preserve">AR282</t>
  </si>
  <si>
    <t xml:space="preserve">engaged by enemy aircraft over Egypt</t>
  </si>
  <si>
    <t xml:space="preserve">P/O R A Frith (RCAF): PoW</t>
  </si>
  <si>
    <t xml:space="preserve">2162</t>
  </si>
  <si>
    <t xml:space="preserve">AIR 81/19467</t>
  </si>
  <si>
    <t xml:space="preserve">EP378</t>
  </si>
  <si>
    <t xml:space="preserve">Gibraltar</t>
  </si>
  <si>
    <t xml:space="preserve">aircraft accident at sea during transit Gibraltar to Malta</t>
  </si>
  <si>
    <t xml:space="preserve">Sgt L Evans: +</t>
  </si>
  <si>
    <t xml:space="preserve">2589</t>
  </si>
  <si>
    <t xml:space="preserve">AIR 81/7050</t>
  </si>
  <si>
    <t xml:space="preserve">R7345</t>
  </si>
  <si>
    <t xml:space="preserve">aircraft crashed at sea enemy action</t>
  </si>
  <si>
    <t xml:space="preserve">21.06.41</t>
  </si>
  <si>
    <t xml:space="preserve">F/O D Stewart-Clark: inj</t>
  </si>
  <si>
    <t xml:space="preserve">21 June 1941</t>
  </si>
  <si>
    <t xml:space="preserve">703</t>
  </si>
  <si>
    <t xml:space="preserve">AIR 81/7054</t>
  </si>
  <si>
    <t xml:space="preserve">P8341</t>
  </si>
  <si>
    <t xml:space="preserve">Sgt F J Twitchett: inj</t>
  </si>
  <si>
    <t xml:space="preserve">704</t>
  </si>
  <si>
    <t xml:space="preserve">AIR 81/7062</t>
  </si>
  <si>
    <t xml:space="preserve">P7730</t>
  </si>
  <si>
    <t xml:space="preserve">FTR from op flight nr Boulogne</t>
  </si>
  <si>
    <t xml:space="preserve">P/O E P S Brown: missing bld+ </t>
  </si>
  <si>
    <t xml:space="preserve">705</t>
  </si>
  <si>
    <t xml:space="preserve">AIR 81/15164</t>
  </si>
  <si>
    <t xml:space="preserve">EN787</t>
  </si>
  <si>
    <t xml:space="preserve">enemy action aircraft FTR from an op flight between Ostend Belgium and Dunkirk France</t>
  </si>
  <si>
    <t xml:space="preserve">21.06.42</t>
  </si>
  <si>
    <t xml:space="preserve">FLt G T Hugill: PoW</t>
  </si>
  <si>
    <t xml:space="preserve">21 June 1942</t>
  </si>
  <si>
    <t xml:space="preserve">1988</t>
  </si>
  <si>
    <t xml:space="preserve">AIR 81/15166</t>
  </si>
  <si>
    <t xml:space="preserve">BR315</t>
  </si>
  <si>
    <t xml:space="preserve">enemy action aircraft f/l at RAF Ta Kali Malta during an op flight over Malta</t>
  </si>
  <si>
    <t xml:space="preserve">FSgt M C Conway (RNZAF): inj</t>
  </si>
  <si>
    <t xml:space="preserve">1989</t>
  </si>
  <si>
    <t xml:space="preserve">AIR 81/5508</t>
  </si>
  <si>
    <t xml:space="preserve">R6893</t>
  </si>
  <si>
    <t xml:space="preserve">21.03.41</t>
  </si>
  <si>
    <t xml:space="preserve">Sgt J London: inj</t>
  </si>
  <si>
    <t xml:space="preserve">21 March 1941</t>
  </si>
  <si>
    <t xml:space="preserve">576</t>
  </si>
  <si>
    <t xml:space="preserve">AIR 81/12835</t>
  </si>
  <si>
    <t xml:space="preserve">BL381</t>
  </si>
  <si>
    <t xml:space="preserve">aerial combat aircraft crash landed nr RAF Angle</t>
  </si>
  <si>
    <t xml:space="preserve">21.03.42</t>
  </si>
  <si>
    <t xml:space="preserve">Sgt J Dobrovolny (Czech): inj</t>
  </si>
  <si>
    <t xml:space="preserve">21 March 1942</t>
  </si>
  <si>
    <t xml:space="preserve">1560</t>
  </si>
  <si>
    <t xml:space="preserve">AIR 81/2142</t>
  </si>
  <si>
    <t xml:space="preserve">P9517</t>
  </si>
  <si>
    <t xml:space="preserve">aircraft accident Dilwyn</t>
  </si>
  <si>
    <t xml:space="preserve">21.05.40</t>
  </si>
  <si>
    <t xml:space="preserve">P/O J C Pugh: +</t>
  </si>
  <si>
    <t xml:space="preserve">21 May 1940</t>
  </si>
  <si>
    <t xml:space="preserve">183</t>
  </si>
  <si>
    <t xml:space="preserve">AIR 81/451</t>
  </si>
  <si>
    <t xml:space="preserve">K9957</t>
  </si>
  <si>
    <t xml:space="preserve">FTR from an op flight over Berck France</t>
  </si>
  <si>
    <t xml:space="preserve">P/O R D Aubert: missing later safe</t>
  </si>
  <si>
    <t xml:space="preserve">8</t>
  </si>
  <si>
    <t xml:space="preserve">AIR 81/6552</t>
  </si>
  <si>
    <t xml:space="preserve">P7745</t>
  </si>
  <si>
    <t xml:space="preserve">Sgt N Arnold: inj</t>
  </si>
  <si>
    <t xml:space="preserve">660</t>
  </si>
  <si>
    <t xml:space="preserve">AIR 81/6555</t>
  </si>
  <si>
    <t xml:space="preserve">FTR from op flight over English Channel</t>
  </si>
  <si>
    <t xml:space="preserve">P/O R C C Henricourt De Grunne: missing bld+ </t>
  </si>
  <si>
    <t xml:space="preserve">661</t>
  </si>
  <si>
    <t xml:space="preserve">AIR 81/14330</t>
  </si>
  <si>
    <t xml:space="preserve">BM475</t>
  </si>
  <si>
    <t xml:space="preserve">aircraft FTR from an op flight over Calais France</t>
  </si>
  <si>
    <t xml:space="preserve">21.05.42</t>
  </si>
  <si>
    <t xml:space="preserve">P/O J A Baraw: missing bld+</t>
  </si>
  <si>
    <t xml:space="preserve">21 May 1942</t>
  </si>
  <si>
    <t xml:space="preserve">1858</t>
  </si>
  <si>
    <t xml:space="preserve">AIR 81/14436</t>
  </si>
  <si>
    <t xml:space="preserve">BL998</t>
  </si>
  <si>
    <t xml:space="preserve">aircraft FTR from an op flight off the coast of northern France</t>
  </si>
  <si>
    <t xml:space="preserve">FLt K J Vykoukal (Czech): missing bld+</t>
  </si>
  <si>
    <t xml:space="preserve">1874</t>
  </si>
  <si>
    <t xml:space="preserve">AIR 81/14445</t>
  </si>
  <si>
    <t xml:space="preserve">P7781</t>
  </si>
  <si>
    <t xml:space="preserve">aircraft accident off the coast of Nash Point Glamorgan Wales</t>
  </si>
  <si>
    <t xml:space="preserve">Sgt J F Mark: +</t>
  </si>
  <si>
    <t xml:space="preserve">1876</t>
  </si>
  <si>
    <t xml:space="preserve">AIR 81/4284</t>
  </si>
  <si>
    <t xml:space="preserve">P9426</t>
  </si>
  <si>
    <t xml:space="preserve">21.11.40</t>
  </si>
  <si>
    <t xml:space="preserve">P/O R Dyrgalla (Pol) AM H Rhodes: inj</t>
  </si>
  <si>
    <t xml:space="preserve">21 November 1940</t>
  </si>
  <si>
    <t xml:space="preserve">478</t>
  </si>
  <si>
    <t xml:space="preserve">AIR 81/4289</t>
  </si>
  <si>
    <t xml:space="preserve">P7387</t>
  </si>
  <si>
    <t xml:space="preserve">collided with enemy aircraft aerial combat</t>
  </si>
  <si>
    <t xml:space="preserve">Sgt R E Plant: +</t>
  </si>
  <si>
    <t xml:space="preserve">479</t>
  </si>
  <si>
    <t xml:space="preserve">AIR 81/10400</t>
  </si>
  <si>
    <t xml:space="preserve">H9549</t>
  </si>
  <si>
    <t xml:space="preserve">21.11.41</t>
  </si>
  <si>
    <t xml:space="preserve">Sgt J C Berre: +</t>
  </si>
  <si>
    <t xml:space="preserve">21 November 1941</t>
  </si>
  <si>
    <t xml:space="preserve">1266</t>
  </si>
  <si>
    <t xml:space="preserve">AIR 81/10403</t>
  </si>
  <si>
    <t xml:space="preserve">AD255</t>
  </si>
  <si>
    <t xml:space="preserve">flying accident</t>
  </si>
  <si>
    <t xml:space="preserve">Sgt C R Golden (RCAF): inj</t>
  </si>
  <si>
    <t xml:space="preserve">1267</t>
  </si>
  <si>
    <t xml:space="preserve">AIR 81/10404</t>
  </si>
  <si>
    <t xml:space="preserve">P9439</t>
  </si>
  <si>
    <t xml:space="preserve">Sgt F Gillis: inj</t>
  </si>
  <si>
    <t xml:space="preserve">1268</t>
  </si>
  <si>
    <t xml:space="preserve">AIR 81/10409</t>
  </si>
  <si>
    <t xml:space="preserve">X4849</t>
  </si>
  <si>
    <t xml:space="preserve">P/O J R Minard (RCAF): +</t>
  </si>
  <si>
    <t xml:space="preserve">1269</t>
  </si>
  <si>
    <t xml:space="preserve">AIR 81/19977</t>
  </si>
  <si>
    <t xml:space="preserve">BL599</t>
  </si>
  <si>
    <t xml:space="preserve">aircraft accident during training flight Irish sea 15 miles west of Stranraer</t>
  </si>
  <si>
    <t xml:space="preserve">21.11.42</t>
  </si>
  <si>
    <t xml:space="preserve">Sgt W J D Miller (RAAF): missing bld+</t>
  </si>
  <si>
    <t xml:space="preserve">21 November 1942.</t>
  </si>
  <si>
    <t xml:space="preserve">2647</t>
  </si>
  <si>
    <t xml:space="preserve">AIR 81/19983</t>
  </si>
  <si>
    <t xml:space="preserve">aircraft accident Mosta-Valetta Road Malta</t>
  </si>
  <si>
    <t xml:space="preserve">Sgt M A Lundy: +</t>
  </si>
  <si>
    <t xml:space="preserve">2649</t>
  </si>
  <si>
    <t xml:space="preserve">AIR 81/19984</t>
  </si>
  <si>
    <t xml:space="preserve">P7850</t>
  </si>
  <si>
    <t xml:space="preserve">aircraft accident during night training flight</t>
  </si>
  <si>
    <t xml:space="preserve">Sgt F Verpoorten (Belgian): inj</t>
  </si>
  <si>
    <t xml:space="preserve">2650</t>
  </si>
  <si>
    <t xml:space="preserve">AIR 81/3874</t>
  </si>
  <si>
    <t xml:space="preserve">N3235</t>
  </si>
  <si>
    <t xml:space="preserve">21.10.40</t>
  </si>
  <si>
    <t xml:space="preserve">Sgt M S Smith: +</t>
  </si>
  <si>
    <t xml:space="preserve">21 October 1940</t>
  </si>
  <si>
    <t xml:space="preserve">439</t>
  </si>
  <si>
    <t xml:space="preserve">AIR 81/3875</t>
  </si>
  <si>
    <t xml:space="preserve">X4265</t>
  </si>
  <si>
    <t xml:space="preserve">P/O W S Williams: +</t>
  </si>
  <si>
    <t xml:space="preserve">440</t>
  </si>
  <si>
    <t xml:space="preserve">AIR 81/9728</t>
  </si>
  <si>
    <t xml:space="preserve">AB863</t>
  </si>
  <si>
    <t xml:space="preserve">21.10.41</t>
  </si>
  <si>
    <t xml:space="preserve">Sgt B Whitson (RCAF): PoW</t>
  </si>
  <si>
    <t xml:space="preserve">21 October 1941</t>
  </si>
  <si>
    <t xml:space="preserve">1165</t>
  </si>
  <si>
    <t xml:space="preserve">AIR 81/9729</t>
  </si>
  <si>
    <t xml:space="preserve">W3123</t>
  </si>
  <si>
    <t xml:space="preserve">Sgt W McKelvie: +</t>
  </si>
  <si>
    <t xml:space="preserve">1166</t>
  </si>
  <si>
    <t xml:space="preserve">AIR 81/9734</t>
  </si>
  <si>
    <t xml:space="preserve">W3893</t>
  </si>
  <si>
    <t xml:space="preserve">enemy action nr Dungeness Kent</t>
  </si>
  <si>
    <t xml:space="preserve">Sgt E Tucker: inj</t>
  </si>
  <si>
    <t xml:space="preserve">1167</t>
  </si>
  <si>
    <t xml:space="preserve">AIR 81/9740</t>
  </si>
  <si>
    <t xml:space="preserve">AD136</t>
  </si>
  <si>
    <t xml:space="preserve">Sgt A G Palmer: missing bld+</t>
  </si>
  <si>
    <t xml:space="preserve">1168</t>
  </si>
  <si>
    <t xml:space="preserve">AIR 81/9742</t>
  </si>
  <si>
    <t xml:space="preserve">P8588</t>
  </si>
  <si>
    <t xml:space="preserve">aircraft accident nr Pitlurg railway station Aberdeenshire</t>
  </si>
  <si>
    <t xml:space="preserve">Sgt A G Russell: inj</t>
  </si>
  <si>
    <t xml:space="preserve">1169</t>
  </si>
  <si>
    <t xml:space="preserve">AIR 81/9743</t>
  </si>
  <si>
    <t xml:space="preserve">W3227</t>
  </si>
  <si>
    <t xml:space="preserve">FTR from a fighter sweep over St Omer and Hardelot</t>
  </si>
  <si>
    <t xml:space="preserve">P/O J W Y Roeper-Bosch: + </t>
  </si>
  <si>
    <t xml:space="preserve">1170</t>
  </si>
  <si>
    <t xml:space="preserve">AIR 81/9745</t>
  </si>
  <si>
    <t xml:space="preserve">W3850</t>
  </si>
  <si>
    <t xml:space="preserve">baled out over the English Channel</t>
  </si>
  <si>
    <t xml:space="preserve">F/O V M M Ortmans: PoW</t>
  </si>
  <si>
    <t xml:space="preserve">1171</t>
  </si>
  <si>
    <t xml:space="preserve">AIR 81/9755</t>
  </si>
  <si>
    <t xml:space="preserve">W3515</t>
  </si>
  <si>
    <t xml:space="preserve">shot down aerial combat off the coast of Le Touquet France</t>
  </si>
  <si>
    <t xml:space="preserve">P/O N J Smith: missing bld+</t>
  </si>
  <si>
    <t xml:space="preserve">1172</t>
  </si>
  <si>
    <t xml:space="preserve">AIR 81/9756</t>
  </si>
  <si>
    <t xml:space="preserve">W3327</t>
  </si>
  <si>
    <t xml:space="preserve">P/O J F Reeves: missing bld+</t>
  </si>
  <si>
    <t xml:space="preserve">1173</t>
  </si>
  <si>
    <t xml:space="preserve">AIR 81/9762</t>
  </si>
  <si>
    <t xml:space="preserve">AD267</t>
  </si>
  <si>
    <t xml:space="preserve">Sgt A H Johnson: PoW</t>
  </si>
  <si>
    <t xml:space="preserve">1175</t>
  </si>
  <si>
    <t xml:space="preserve">AIR 81/18944</t>
  </si>
  <si>
    <t xml:space="preserve">AB240</t>
  </si>
  <si>
    <t xml:space="preserve">aircraft accident during take off Castletown aerodrome Caithness</t>
  </si>
  <si>
    <t xml:space="preserve">21.10.42</t>
  </si>
  <si>
    <t xml:space="preserve">Sgt R A Jamieson (RCAF): inj</t>
  </si>
  <si>
    <t xml:space="preserve">21 October 1942</t>
  </si>
  <si>
    <t xml:space="preserve">2526</t>
  </si>
  <si>
    <t xml:space="preserve">AIR 81/19007</t>
  </si>
  <si>
    <t xml:space="preserve">BS452</t>
  </si>
  <si>
    <t xml:space="preserve">aircraft accident nr Northolt aerodrome Middlesex</t>
  </si>
  <si>
    <t xml:space="preserve">SqLdr K Rutkowski: inj</t>
  </si>
  <si>
    <t xml:space="preserve">2542</t>
  </si>
  <si>
    <t xml:space="preserve">AIR 81/19068</t>
  </si>
  <si>
    <t xml:space="preserve">AB207</t>
  </si>
  <si>
    <t xml:space="preserve">Sgt R A Cunningham: missing bld+</t>
  </si>
  <si>
    <t xml:space="preserve">2547</t>
  </si>
  <si>
    <t xml:space="preserve">AIR 81/19070</t>
  </si>
  <si>
    <t xml:space="preserve">BP986</t>
  </si>
  <si>
    <t xml:space="preserve">Sgt P G C Thomas: PoW</t>
  </si>
  <si>
    <t xml:space="preserve">2548</t>
  </si>
  <si>
    <t xml:space="preserve">AIR 81/19889</t>
  </si>
  <si>
    <t xml:space="preserve">aircraft FTR from an op reconnaissance flight over the Creusot area of France</t>
  </si>
  <si>
    <t xml:space="preserve">SqLdr A E Hill: DoI</t>
  </si>
  <si>
    <t xml:space="preserve">2639</t>
  </si>
  <si>
    <t xml:space="preserve">AIR 81/10001</t>
  </si>
  <si>
    <t xml:space="preserve">K9995</t>
  </si>
  <si>
    <t xml:space="preserve">aircraft accident nr Neston Cheshire</t>
  </si>
  <si>
    <t xml:space="preserve">Sgt K Janata (Czech): inj</t>
  </si>
  <si>
    <t xml:space="preserve">1207</t>
  </si>
  <si>
    <t xml:space="preserve">AIR 81/10002</t>
  </si>
  <si>
    <t xml:space="preserve">AB780</t>
  </si>
  <si>
    <t xml:space="preserve">FTR from an op flight over Le Touquet France</t>
  </si>
  <si>
    <t xml:space="preserve">Sgt P H Bell: missing now safe</t>
  </si>
  <si>
    <t xml:space="preserve">1208</t>
  </si>
  <si>
    <t xml:space="preserve">AIR 81/10003</t>
  </si>
  <si>
    <t xml:space="preserve">P8790</t>
  </si>
  <si>
    <t xml:space="preserve">Sgt D V Osborne: missing bld+</t>
  </si>
  <si>
    <t xml:space="preserve">1209</t>
  </si>
  <si>
    <t xml:space="preserve">AIR 81/10004</t>
  </si>
  <si>
    <t xml:space="preserve">W3315</t>
  </si>
  <si>
    <t xml:space="preserve">aircraft accident at RAF Gravesend</t>
  </si>
  <si>
    <t xml:space="preserve">P/O W B Sanders: inj</t>
  </si>
  <si>
    <t xml:space="preserve">1210</t>
  </si>
  <si>
    <t xml:space="preserve">AIR 81/10006</t>
  </si>
  <si>
    <t xml:space="preserve">AB990</t>
  </si>
  <si>
    <t xml:space="preserve">aircraft f/l in northern France</t>
  </si>
  <si>
    <t xml:space="preserve">SqLdr S Pietraszkiewicz (Pol): PoW</t>
  </si>
  <si>
    <t xml:space="preserve">1211</t>
  </si>
  <si>
    <t xml:space="preserve">AIR 81/10007</t>
  </si>
  <si>
    <t xml:space="preserve">AB795</t>
  </si>
  <si>
    <t xml:space="preserve">pilot baled out over northern France</t>
  </si>
  <si>
    <t xml:space="preserve">Sgt R J C Carter: PoW</t>
  </si>
  <si>
    <t xml:space="preserve">1212</t>
  </si>
  <si>
    <t xml:space="preserve">AIR 81/10009</t>
  </si>
  <si>
    <t xml:space="preserve">P8752</t>
  </si>
  <si>
    <t xml:space="preserve">aircraft shot down and crashed nr St Michel Sous Bois France</t>
  </si>
  <si>
    <t xml:space="preserve">P/O C L MacDonald: +</t>
  </si>
  <si>
    <t xml:space="preserve">1213</t>
  </si>
  <si>
    <t xml:space="preserve">AIR 81/10010</t>
  </si>
  <si>
    <t xml:space="preserve">AD122</t>
  </si>
  <si>
    <t xml:space="preserve">pilot baled out over Le Touquet France</t>
  </si>
  <si>
    <t xml:space="preserve">SqLdr D L Armitage: PoW</t>
  </si>
  <si>
    <t xml:space="preserve">1214</t>
  </si>
  <si>
    <t xml:space="preserve">AIR 81/9211</t>
  </si>
  <si>
    <t xml:space="preserve">AB850</t>
  </si>
  <si>
    <t xml:space="preserve">aircraft f/l returning from op flight</t>
  </si>
  <si>
    <t xml:space="preserve">Sgt A S Kronfeld (RNZAF): inj</t>
  </si>
  <si>
    <t xml:space="preserve">1096</t>
  </si>
  <si>
    <t xml:space="preserve">AIR 81/9217</t>
  </si>
  <si>
    <t xml:space="preserve">AB586</t>
  </si>
  <si>
    <t xml:space="preserve">P/O J F Knight (RNZAF): PoW</t>
  </si>
  <si>
    <t xml:space="preserve">1097</t>
  </si>
  <si>
    <t xml:space="preserve">AIR 81/9222</t>
  </si>
  <si>
    <t xml:space="preserve">W3725</t>
  </si>
  <si>
    <t xml:space="preserve">FTR from op flight over Hardelot-Plage France</t>
  </si>
  <si>
    <t xml:space="preserve">Sgt A R Hedger: missing bld+ </t>
  </si>
  <si>
    <t xml:space="preserve">1098</t>
  </si>
  <si>
    <t xml:space="preserve">AIR 81/9563</t>
  </si>
  <si>
    <t xml:space="preserve">AB927</t>
  </si>
  <si>
    <t xml:space="preserve">F/O T Nowak (Pol): +</t>
  </si>
  <si>
    <t xml:space="preserve">1145</t>
  </si>
  <si>
    <t xml:space="preserve">AIR 81/18059</t>
  </si>
  <si>
    <t xml:space="preserve">W3236</t>
  </si>
  <si>
    <t xml:space="preserve">aircraft accident Godstone Surrey</t>
  </si>
  <si>
    <t xml:space="preserve">21.09.42</t>
  </si>
  <si>
    <t xml:space="preserve">P/O F Venesoen (Belgian): inj:</t>
  </si>
  <si>
    <t xml:space="preserve">21 September 1942</t>
  </si>
  <si>
    <t xml:space="preserve">2433</t>
  </si>
  <si>
    <t xml:space="preserve">AIR 81/13616</t>
  </si>
  <si>
    <t xml:space="preserve">AA425</t>
  </si>
  <si>
    <t xml:space="preserve">aircraft FTR from an op reconnaissance flight</t>
  </si>
  <si>
    <t xml:space="preserve">22.04.42</t>
  </si>
  <si>
    <t xml:space="preserve">FSgt C M T Rogers: missing bld+</t>
  </si>
  <si>
    <t xml:space="preserve">22 April 1942</t>
  </si>
  <si>
    <t xml:space="preserve">1685</t>
  </si>
  <si>
    <t xml:space="preserve">AIR 81/13658</t>
  </si>
  <si>
    <t xml:space="preserve">BP969</t>
  </si>
  <si>
    <t xml:space="preserve">following enemy action aircraft crashed on Gozo island (also recorded as Rabat) Malta</t>
  </si>
  <si>
    <t xml:space="preserve">P/O F J Jemmett: +</t>
  </si>
  <si>
    <t xml:space="preserve">1697</t>
  </si>
  <si>
    <t xml:space="preserve">AIR 81/13709</t>
  </si>
  <si>
    <t xml:space="preserve">BP970</t>
  </si>
  <si>
    <t xml:space="preserve">did not return to base from an interception flight against enemy aircraft pres lost at sea</t>
  </si>
  <si>
    <t xml:space="preserve">P/O G Murray (RCAF): missing bld+</t>
  </si>
  <si>
    <t xml:space="preserve">1723</t>
  </si>
  <si>
    <t xml:space="preserve">AIR 81/13627</t>
  </si>
  <si>
    <t xml:space="preserve">R7128</t>
  </si>
  <si>
    <t xml:space="preserve">aircraft accident Squires gate Aerodrome Lancashire</t>
  </si>
  <si>
    <t xml:space="preserve">P/O J T O'Gorman (RCAF): inj</t>
  </si>
  <si>
    <t xml:space="preserve">1688</t>
  </si>
  <si>
    <t xml:space="preserve">AIR 81/2625</t>
  </si>
  <si>
    <t xml:space="preserve">R6926</t>
  </si>
  <si>
    <t xml:space="preserve">22.08.40</t>
  </si>
  <si>
    <t xml:space="preserve">P/O H S L Dundas: inj</t>
  </si>
  <si>
    <t xml:space="preserve">22 August 1940</t>
  </si>
  <si>
    <t xml:space="preserve">215</t>
  </si>
  <si>
    <t xml:space="preserve">AIR 81/2721</t>
  </si>
  <si>
    <t xml:space="preserve">R6708</t>
  </si>
  <si>
    <t xml:space="preserve">lost at sea</t>
  </si>
  <si>
    <t xml:space="preserve">Sgt G R Collett: missing bld+</t>
  </si>
  <si>
    <t xml:space="preserve">222</t>
  </si>
  <si>
    <t xml:space="preserve">AIR 81/2725</t>
  </si>
  <si>
    <t xml:space="preserve">N3221</t>
  </si>
  <si>
    <t xml:space="preserve">Sgt J S Gilders: inj</t>
  </si>
  <si>
    <t xml:space="preserve">223</t>
  </si>
  <si>
    <t xml:space="preserve">AIR 81/2730</t>
  </si>
  <si>
    <t xml:space="preserve">K9909</t>
  </si>
  <si>
    <t xml:space="preserve">Sgt M Keymer: +</t>
  </si>
  <si>
    <t xml:space="preserve">224</t>
  </si>
  <si>
    <t xml:space="preserve">AIR 81/8505</t>
  </si>
  <si>
    <t xml:space="preserve">R6836</t>
  </si>
  <si>
    <t xml:space="preserve">Sgt W H Smith (RCAF): +</t>
  </si>
  <si>
    <t xml:space="preserve">989</t>
  </si>
  <si>
    <t xml:space="preserve">AIR 81/17364</t>
  </si>
  <si>
    <t xml:space="preserve">BP982</t>
  </si>
  <si>
    <t xml:space="preserve">engaged by enemy aircraft f/l nr Borg el Arab Egypt</t>
  </si>
  <si>
    <t xml:space="preserve">22.08.42</t>
  </si>
  <si>
    <t xml:space="preserve">Sgt F D Schofield (RCAF): inj</t>
  </si>
  <si>
    <t xml:space="preserve">22 August 1942</t>
  </si>
  <si>
    <t xml:space="preserve">2307</t>
  </si>
  <si>
    <t xml:space="preserve">AIR 81/17384</t>
  </si>
  <si>
    <t xml:space="preserve">P8784</t>
  </si>
  <si>
    <t xml:space="preserve">aircraft accident Leeming Yorkshire</t>
  </si>
  <si>
    <t xml:space="preserve">Sgt Sorenson (RCAF): inj</t>
  </si>
  <si>
    <t xml:space="preserve">2310</t>
  </si>
  <si>
    <t xml:space="preserve">AIR 81/17408</t>
  </si>
  <si>
    <t xml:space="preserve">EN836</t>
  </si>
  <si>
    <t xml:space="preserve">SqLdr T Czerwinski (Pol): +</t>
  </si>
  <si>
    <t xml:space="preserve">2313</t>
  </si>
  <si>
    <t xml:space="preserve">AIR 81/17410</t>
  </si>
  <si>
    <t xml:space="preserve">R6770</t>
  </si>
  <si>
    <t xml:space="preserve">FSgt B Kroczynski (Pol): PoW</t>
  </si>
  <si>
    <t xml:space="preserve">2314</t>
  </si>
  <si>
    <t xml:space="preserve">AIR 81/17416</t>
  </si>
  <si>
    <t xml:space="preserve">AR381</t>
  </si>
  <si>
    <t xml:space="preserve">F/O W Szyszkowski (Pol): missing bld+</t>
  </si>
  <si>
    <t xml:space="preserve">2317</t>
  </si>
  <si>
    <t xml:space="preserve">AIR 81/17649</t>
  </si>
  <si>
    <t xml:space="preserve">R6904</t>
  </si>
  <si>
    <t xml:space="preserve">FSgt Z Horn (Pol): +</t>
  </si>
  <si>
    <t xml:space="preserve">2377</t>
  </si>
  <si>
    <t xml:space="preserve">AIR 81/22567</t>
  </si>
  <si>
    <t xml:space="preserve">EE688</t>
  </si>
  <si>
    <t xml:space="preserve">22.12.42</t>
  </si>
  <si>
    <t xml:space="preserve">FLt J Henderson: missing bld+</t>
  </si>
  <si>
    <t xml:space="preserve">22 December 1942</t>
  </si>
  <si>
    <t xml:space="preserve">2976</t>
  </si>
  <si>
    <t xml:space="preserve">AIR 81/22176</t>
  </si>
  <si>
    <t xml:space="preserve">ER605</t>
  </si>
  <si>
    <t xml:space="preserve">allied anti-air fire Souk-el-Khemis Tunisia</t>
  </si>
  <si>
    <t xml:space="preserve">P/O H D Christian (RAAF): DoI</t>
  </si>
  <si>
    <t xml:space="preserve">2934</t>
  </si>
  <si>
    <t xml:space="preserve">AIR 81/5209</t>
  </si>
  <si>
    <t xml:space="preserve">P7838</t>
  </si>
  <si>
    <t xml:space="preserve">22.02.41</t>
  </si>
  <si>
    <t xml:space="preserve">P/O M A Brundall: +</t>
  </si>
  <si>
    <t xml:space="preserve">22 February 1941</t>
  </si>
  <si>
    <t xml:space="preserve">546</t>
  </si>
  <si>
    <t xml:space="preserve">AIR 81/5215</t>
  </si>
  <si>
    <t xml:space="preserve">P7535</t>
  </si>
  <si>
    <t xml:space="preserve">Sgt B T W Johnson: +</t>
  </si>
  <si>
    <t xml:space="preserve">547</t>
  </si>
  <si>
    <t xml:space="preserve">AIR 81/21997</t>
  </si>
  <si>
    <t xml:space="preserve">BR472</t>
  </si>
  <si>
    <t xml:space="preserve">59RSU</t>
  </si>
  <si>
    <t xml:space="preserve">aircraft accident nr Darragh Libya</t>
  </si>
  <si>
    <t xml:space="preserve">22.02.43</t>
  </si>
  <si>
    <t xml:space="preserve">Sgt T D Griffith: +</t>
  </si>
  <si>
    <t xml:space="preserve">22 February 1943</t>
  </si>
  <si>
    <t xml:space="preserve">2909</t>
  </si>
  <si>
    <t xml:space="preserve">AIR 81/21987</t>
  </si>
  <si>
    <t xml:space="preserve">ES183</t>
  </si>
  <si>
    <t xml:space="preserve">FTR from an op flight enemy action Atlantlic Ocean</t>
  </si>
  <si>
    <t xml:space="preserve">F/O J T Wills (RCAF): missing bld+</t>
  </si>
  <si>
    <t xml:space="preserve">2908</t>
  </si>
  <si>
    <t xml:space="preserve">AIR 81/11702</t>
  </si>
  <si>
    <t xml:space="preserve">AD547</t>
  </si>
  <si>
    <t xml:space="preserve">aircraft accident Purfleet</t>
  </si>
  <si>
    <t xml:space="preserve">Sgt B Konvalina (Czech): +</t>
  </si>
  <si>
    <t xml:space="preserve">1405</t>
  </si>
  <si>
    <t xml:space="preserve">AIR 81/11706</t>
  </si>
  <si>
    <t xml:space="preserve">AB992</t>
  </si>
  <si>
    <t xml:space="preserve">suspected e/f while on sea patrol English channel ten miles from Manston Kent</t>
  </si>
  <si>
    <t xml:space="preserve">P/O D E Lewis (RAAF): missing bld+</t>
  </si>
  <si>
    <t xml:space="preserve">1406</t>
  </si>
  <si>
    <t xml:space="preserve">AIR 81/21032</t>
  </si>
  <si>
    <t xml:space="preserve">AR592</t>
  </si>
  <si>
    <t xml:space="preserve">FTR from an op flight enemy action Saint Omer France</t>
  </si>
  <si>
    <t xml:space="preserve">22.01.43</t>
  </si>
  <si>
    <t xml:space="preserve">P/O L V Flohimont (Belgian): missing bld+</t>
  </si>
  <si>
    <t xml:space="preserve">22 January 1943</t>
  </si>
  <si>
    <t xml:space="preserve">2803</t>
  </si>
  <si>
    <t xml:space="preserve">AIR 81/21031</t>
  </si>
  <si>
    <t xml:space="preserve">X4333</t>
  </si>
  <si>
    <t xml:space="preserve">aircraft accident nr Fraserburgh Aberdeenshire</t>
  </si>
  <si>
    <t xml:space="preserve">Sgt F J Richardson: +</t>
  </si>
  <si>
    <t xml:space="preserve">2802</t>
  </si>
  <si>
    <t xml:space="preserve">AIR 81/21033</t>
  </si>
  <si>
    <t xml:space="preserve">X4501</t>
  </si>
  <si>
    <t xml:space="preserve">aircraft accident nr Rathen Aberdeenshire</t>
  </si>
  <si>
    <t xml:space="preserve">Sgt F V Mooney: inj</t>
  </si>
  <si>
    <t xml:space="preserve">2804</t>
  </si>
  <si>
    <t xml:space="preserve">AIR 81/7766</t>
  </si>
  <si>
    <t xml:space="preserve">W3229</t>
  </si>
  <si>
    <t xml:space="preserve">2Sq</t>
  </si>
  <si>
    <t xml:space="preserve">crashed at RAF Gravesend on return from op flight enemy action</t>
  </si>
  <si>
    <t xml:space="preserve">22.07.41</t>
  </si>
  <si>
    <t xml:space="preserve">P/O R C Gosling: inj</t>
  </si>
  <si>
    <t xml:space="preserve">22 July 1941</t>
  </si>
  <si>
    <t xml:space="preserve">853</t>
  </si>
  <si>
    <t xml:space="preserve">AIR 81/7771</t>
  </si>
  <si>
    <t xml:space="preserve">R7303</t>
  </si>
  <si>
    <t xml:space="preserve">baled out aerial combat over Gravelines and St Omer</t>
  </si>
  <si>
    <t xml:space="preserve">P/O K M Jones PoW</t>
  </si>
  <si>
    <t xml:space="preserve">855</t>
  </si>
  <si>
    <t xml:space="preserve">AIR 81/7773</t>
  </si>
  <si>
    <t xml:space="preserve">W3369</t>
  </si>
  <si>
    <t xml:space="preserve">P/O P Delorme: missing bld+ </t>
  </si>
  <si>
    <t xml:space="preserve">856</t>
  </si>
  <si>
    <t xml:space="preserve">AIR 81/7776</t>
  </si>
  <si>
    <t xml:space="preserve">P8590</t>
  </si>
  <si>
    <t xml:space="preserve">P/O M Orzechowski (Pol): missing bld+</t>
  </si>
  <si>
    <t xml:space="preserve">857</t>
  </si>
  <si>
    <t xml:space="preserve">AIR 81/7778</t>
  </si>
  <si>
    <t xml:space="preserve">P/O W Bozek (Pol): missing bld+</t>
  </si>
  <si>
    <t xml:space="preserve">858</t>
  </si>
  <si>
    <t xml:space="preserve">AIR 81/15772</t>
  </si>
  <si>
    <t xml:space="preserve">BL815</t>
  </si>
  <si>
    <t xml:space="preserve">aircraft FTR from an op flight over Holland</t>
  </si>
  <si>
    <t xml:space="preserve">22.07.42</t>
  </si>
  <si>
    <t xml:space="preserve">P/O H W Harrison: +</t>
  </si>
  <si>
    <t xml:space="preserve">22 July 1942</t>
  </si>
  <si>
    <t xml:space="preserve">2075</t>
  </si>
  <si>
    <t xml:space="preserve">AIR 81/16044</t>
  </si>
  <si>
    <t xml:space="preserve">AR388</t>
  </si>
  <si>
    <t xml:space="preserve">aircraft FTR from an op flight over the Belgium coast</t>
  </si>
  <si>
    <t xml:space="preserve">P/O V Lowson: missing believed dead</t>
  </si>
  <si>
    <t xml:space="preserve">2109</t>
  </si>
  <si>
    <t xml:space="preserve">AIR 81/16048</t>
  </si>
  <si>
    <t xml:space="preserve">aircraft FTR from an op flight over Malta</t>
  </si>
  <si>
    <t xml:space="preserve">P/O J H R Paradis (RCAF): missing bld+</t>
  </si>
  <si>
    <t xml:space="preserve">2110</t>
  </si>
  <si>
    <t xml:space="preserve">AIR 81/16074</t>
  </si>
  <si>
    <t xml:space="preserve">BL816</t>
  </si>
  <si>
    <t xml:space="preserve">aircraft FTR from an op flight over Boulogne France</t>
  </si>
  <si>
    <t xml:space="preserve">FLt W Boyd Orr: missing pres +</t>
  </si>
  <si>
    <t xml:space="preserve">2117</t>
  </si>
  <si>
    <t xml:space="preserve">AIR 81/16111</t>
  </si>
  <si>
    <t xml:space="preserve">BR203</t>
  </si>
  <si>
    <t xml:space="preserve">FSgt D G Reid (RCAF): missing bld+</t>
  </si>
  <si>
    <t xml:space="preserve">2120</t>
  </si>
  <si>
    <t xml:space="preserve">AIR 81/16410</t>
  </si>
  <si>
    <t xml:space="preserve">AB327</t>
  </si>
  <si>
    <t xml:space="preserve">engaged by enemy aircraft and crashed in Egyptian desert</t>
  </si>
  <si>
    <t xml:space="preserve">F/O C M Hone (Rhod): inj</t>
  </si>
  <si>
    <t xml:space="preserve">2168</t>
  </si>
  <si>
    <t xml:space="preserve">AIR 81/16043</t>
  </si>
  <si>
    <t xml:space="preserve">DM569</t>
  </si>
  <si>
    <t xml:space="preserve">aircraft accident RAF Fairwood Common Swansea</t>
  </si>
  <si>
    <t xml:space="preserve">P/O K E Handley (RCAF): inj</t>
  </si>
  <si>
    <t xml:space="preserve">2108</t>
  </si>
  <si>
    <t xml:space="preserve">AIR 81/7078</t>
  </si>
  <si>
    <t xml:space="preserve">N3108</t>
  </si>
  <si>
    <t xml:space="preserve">RAE Farnborough</t>
  </si>
  <si>
    <t xml:space="preserve">SqLdr J Fulton: inj</t>
  </si>
  <si>
    <t xml:space="preserve">708</t>
  </si>
  <si>
    <t xml:space="preserve">AIR 81/7086</t>
  </si>
  <si>
    <t xml:space="preserve">R7209</t>
  </si>
  <si>
    <t xml:space="preserve">crashed at Mardyke airfield nr Dunkirk</t>
  </si>
  <si>
    <t xml:space="preserve">F/O P S C Pollard: +</t>
  </si>
  <si>
    <t xml:space="preserve">709</t>
  </si>
  <si>
    <t xml:space="preserve">AIR 81/15182</t>
  </si>
  <si>
    <t xml:space="preserve">P7433</t>
  </si>
  <si>
    <t xml:space="preserve">aircraft accident at Aberuthven nr Auchterarder Perthshire</t>
  </si>
  <si>
    <t xml:space="preserve">22.06.42</t>
  </si>
  <si>
    <t xml:space="preserve">Sgt E Smauelson (Royal Nor Air Force): inj</t>
  </si>
  <si>
    <t xml:space="preserve">22 June 1942</t>
  </si>
  <si>
    <t xml:space="preserve">1990</t>
  </si>
  <si>
    <t xml:space="preserve">AIR 81/15189</t>
  </si>
  <si>
    <t xml:space="preserve">AB797</t>
  </si>
  <si>
    <t xml:space="preserve">aircraft accident at Ouston Aerodrome Northumberland</t>
  </si>
  <si>
    <t xml:space="preserve">P/O S M Austin: inj</t>
  </si>
  <si>
    <t xml:space="preserve">1991</t>
  </si>
  <si>
    <t xml:space="preserve">AIR 81/1930</t>
  </si>
  <si>
    <t xml:space="preserve">N3069</t>
  </si>
  <si>
    <t xml:space="preserve">PDU</t>
  </si>
  <si>
    <t xml:space="preserve">shot down nr Kleve Germany</t>
  </si>
  <si>
    <t xml:space="preserve">22.03.40</t>
  </si>
  <si>
    <t xml:space="preserve">F/O C M Wheatley: +</t>
  </si>
  <si>
    <t xml:space="preserve">22 March 1940</t>
  </si>
  <si>
    <t xml:space="preserve">176</t>
  </si>
  <si>
    <t xml:space="preserve">AIR 81/1931</t>
  </si>
  <si>
    <t xml:space="preserve">177</t>
  </si>
  <si>
    <t xml:space="preserve">AIR 81/14461</t>
  </si>
  <si>
    <t xml:space="preserve">BM294</t>
  </si>
  <si>
    <t xml:space="preserve">aircraft accident off the coast of Dymchurch Kent</t>
  </si>
  <si>
    <t xml:space="preserve">22.05.42</t>
  </si>
  <si>
    <t xml:space="preserve">Sgt L Trunley (RAAF): +</t>
  </si>
  <si>
    <t xml:space="preserve">22 May 1942</t>
  </si>
  <si>
    <t xml:space="preserve">1877</t>
  </si>
  <si>
    <t xml:space="preserve">AIR 81/14464</t>
  </si>
  <si>
    <t xml:space="preserve">BM118</t>
  </si>
  <si>
    <t xml:space="preserve">aircraft accident at Portreath Aerodrome Cornwall</t>
  </si>
  <si>
    <t xml:space="preserve">AM W F Jones: inj</t>
  </si>
  <si>
    <t xml:space="preserve">1879</t>
  </si>
  <si>
    <t xml:space="preserve">AIR 81/14465</t>
  </si>
  <si>
    <t xml:space="preserve">BM524</t>
  </si>
  <si>
    <t xml:space="preserve">aircraft accident at West Firle Sussex</t>
  </si>
  <si>
    <t xml:space="preserve">Sgt H E Barton: +</t>
  </si>
  <si>
    <t xml:space="preserve">1880</t>
  </si>
  <si>
    <t xml:space="preserve">AIR 81/4299</t>
  </si>
  <si>
    <t xml:space="preserve">X4593</t>
  </si>
  <si>
    <t xml:space="preserve">22.11.40</t>
  </si>
  <si>
    <t xml:space="preserve">P/O H E Penketh: +</t>
  </si>
  <si>
    <t xml:space="preserve">22 November 1940</t>
  </si>
  <si>
    <t xml:space="preserve">480</t>
  </si>
  <si>
    <t xml:space="preserve">AIR 81/10430</t>
  </si>
  <si>
    <t xml:space="preserve">AD516</t>
  </si>
  <si>
    <t xml:space="preserve">aircraft crashed in an area between Calais and St Omer France</t>
  </si>
  <si>
    <t xml:space="preserve">22.11.41</t>
  </si>
  <si>
    <t xml:space="preserve">F/O H A Sprague (RCAF): PoW</t>
  </si>
  <si>
    <t xml:space="preserve">22 November 1941</t>
  </si>
  <si>
    <t xml:space="preserve">1270</t>
  </si>
  <si>
    <t xml:space="preserve">AIR 81/19930</t>
  </si>
  <si>
    <t xml:space="preserve">BL246</t>
  </si>
  <si>
    <t xml:space="preserve">mid air collision Beaufighter EL394 2OTU during night training flight Barnston Yorkshire</t>
  </si>
  <si>
    <t xml:space="preserve">22.11.42</t>
  </si>
  <si>
    <t xml:space="preserve">Sgt T Orzechowski (Pol): +</t>
  </si>
  <si>
    <t xml:space="preserve">22 November 1942.</t>
  </si>
  <si>
    <t xml:space="preserve">2642</t>
  </si>
  <si>
    <t xml:space="preserve">AIR 81/19991</t>
  </si>
  <si>
    <t xml:space="preserve">EN952</t>
  </si>
  <si>
    <t xml:space="preserve">att RAF Tangmere</t>
  </si>
  <si>
    <t xml:space="preserve">aircraft accident Walthamstow East London</t>
  </si>
  <si>
    <t xml:space="preserve">2Lt H D Johnson (USAAC): +</t>
  </si>
  <si>
    <t xml:space="preserve">2653</t>
  </si>
  <si>
    <t xml:space="preserve">AIR 81/19956</t>
  </si>
  <si>
    <t xml:space="preserve">EP696</t>
  </si>
  <si>
    <t xml:space="preserve">aircraft crashed at sea during anti shipping patrol Pachino Sicilly</t>
  </si>
  <si>
    <t xml:space="preserve">F/O A R H Maynard: missing bld+</t>
  </si>
  <si>
    <t xml:space="preserve">2644</t>
  </si>
  <si>
    <t xml:space="preserve">AIR 81/3893</t>
  </si>
  <si>
    <t xml:space="preserve">P7431</t>
  </si>
  <si>
    <t xml:space="preserve">22.10.40</t>
  </si>
  <si>
    <t xml:space="preserve">F/O P C B St John: +</t>
  </si>
  <si>
    <t xml:space="preserve">22 October 1940</t>
  </si>
  <si>
    <t xml:space="preserve">441</t>
  </si>
  <si>
    <t xml:space="preserve">AIR 81/9758</t>
  </si>
  <si>
    <t xml:space="preserve">P7880</t>
  </si>
  <si>
    <t xml:space="preserve">aircraft accident at Helsby nr Chester</t>
  </si>
  <si>
    <t xml:space="preserve">22.10.41</t>
  </si>
  <si>
    <t xml:space="preserve">Sgt Z Horn (Pol): inj</t>
  </si>
  <si>
    <t xml:space="preserve">22 October 1941</t>
  </si>
  <si>
    <t xml:space="preserve">1174</t>
  </si>
  <si>
    <t xml:space="preserve">AIR 81/9768</t>
  </si>
  <si>
    <t xml:space="preserve">W3579</t>
  </si>
  <si>
    <t xml:space="preserve">aerial combat during fighter sweep</t>
  </si>
  <si>
    <t xml:space="preserve">Sgt I J McNeil (RNZAF): inj</t>
  </si>
  <si>
    <t xml:space="preserve">1176</t>
  </si>
  <si>
    <t xml:space="preserve">AIR 81/9807</t>
  </si>
  <si>
    <t xml:space="preserve">AA759</t>
  </si>
  <si>
    <t xml:space="preserve">aircraft accident at Fulham London</t>
  </si>
  <si>
    <t xml:space="preserve">P/O L A Chatterton: +</t>
  </si>
  <si>
    <t xml:space="preserve">1178</t>
  </si>
  <si>
    <t xml:space="preserve">AIR 81/19002</t>
  </si>
  <si>
    <t xml:space="preserve">EP140</t>
  </si>
  <si>
    <t xml:space="preserve">hit head on hood of aircraft whilst taking violent evasive action Luqa Malta</t>
  </si>
  <si>
    <t xml:space="preserve">P/O A D Owen: inj</t>
  </si>
  <si>
    <t xml:space="preserve">2541</t>
  </si>
  <si>
    <t xml:space="preserve">AIR 81/19012</t>
  </si>
  <si>
    <t xml:space="preserve">EN791</t>
  </si>
  <si>
    <t xml:space="preserve">baled from aircraft following enemy action over the coast of France</t>
  </si>
  <si>
    <t xml:space="preserve">F/O N S Wilson: missing bld+</t>
  </si>
  <si>
    <t xml:space="preserve">2543</t>
  </si>
  <si>
    <t xml:space="preserve">AIR 81/10015</t>
  </si>
  <si>
    <t xml:space="preserve">X4385</t>
  </si>
  <si>
    <t xml:space="preserve">aircraft crashed nr Utrecht Holland</t>
  </si>
  <si>
    <t xml:space="preserve">FLt P Tomlinson: PoW</t>
  </si>
  <si>
    <t xml:space="preserve">1215</t>
  </si>
  <si>
    <t xml:space="preserve">AIR 81/10021</t>
  </si>
  <si>
    <t xml:space="preserve">aircraft crashed nr RAF Bradwell on return from an op flight</t>
  </si>
  <si>
    <t xml:space="preserve">F/O F E G Rashleigh: inj</t>
  </si>
  <si>
    <t xml:space="preserve">1216</t>
  </si>
  <si>
    <t xml:space="preserve">AIR 81/18050</t>
  </si>
  <si>
    <t xml:space="preserve">BP883</t>
  </si>
  <si>
    <t xml:space="preserve">aircraft FTR from an op flight over Crete</t>
  </si>
  <si>
    <t xml:space="preserve">22.09.42</t>
  </si>
  <si>
    <t xml:space="preserve">P/O L L Ford: PoW</t>
  </si>
  <si>
    <t xml:space="preserve">22 September 1942</t>
  </si>
  <si>
    <t xml:space="preserve">2431</t>
  </si>
  <si>
    <t xml:space="preserve">AIR 81/18084</t>
  </si>
  <si>
    <t xml:space="preserve">AR456</t>
  </si>
  <si>
    <t xml:space="preserve">aircraft accident Wilton Wiltshire</t>
  </si>
  <si>
    <t xml:space="preserve">Sgt G W Slack: +</t>
  </si>
  <si>
    <t xml:space="preserve">2437</t>
  </si>
  <si>
    <t xml:space="preserve">AIR 81/18105</t>
  </si>
  <si>
    <t xml:space="preserve">AR495</t>
  </si>
  <si>
    <t xml:space="preserve">aircraft FTR from an op flight over Lanion Brittany France</t>
  </si>
  <si>
    <t xml:space="preserve">Sgt E Stanek (Czech): missing bld+</t>
  </si>
  <si>
    <t xml:space="preserve">2439</t>
  </si>
  <si>
    <t xml:space="preserve">AIR 81/19462</t>
  </si>
  <si>
    <t xml:space="preserve">AR440</t>
  </si>
  <si>
    <t xml:space="preserve">mid air collision with Wellington BJ695 425Sq during non op fighter affiliation flight South of Pickering Yorkshire</t>
  </si>
  <si>
    <t xml:space="preserve">Sgt J Norman (RCAF): +</t>
  </si>
  <si>
    <t xml:space="preserve">2587</t>
  </si>
  <si>
    <t xml:space="preserve">AIR 81/17332</t>
  </si>
  <si>
    <t xml:space="preserve">P9573</t>
  </si>
  <si>
    <t xml:space="preserve">aircraft accident at Skeabrae aerodrome Orkney Islands</t>
  </si>
  <si>
    <t xml:space="preserve">23.08.42</t>
  </si>
  <si>
    <t xml:space="preserve">P/O D B Bridger: +</t>
  </si>
  <si>
    <t xml:space="preserve">23 August 1942</t>
  </si>
  <si>
    <t xml:space="preserve">2294</t>
  </si>
  <si>
    <t xml:space="preserve">AIR 81/17373</t>
  </si>
  <si>
    <t xml:space="preserve">BM589</t>
  </si>
  <si>
    <t xml:space="preserve">aircraft crashed nr Fairwood Common Glamorgan</t>
  </si>
  <si>
    <t xml:space="preserve">P/O D M Iverach (RCAF): +</t>
  </si>
  <si>
    <t xml:space="preserve">2309</t>
  </si>
  <si>
    <t xml:space="preserve">AIR 81/17499</t>
  </si>
  <si>
    <t xml:space="preserve">BL959</t>
  </si>
  <si>
    <t xml:space="preserve">engaged by enemy aircraft over Dublin Ireland</t>
  </si>
  <si>
    <t xml:space="preserve">F/O B Sawiak (Pol): +</t>
  </si>
  <si>
    <t xml:space="preserve">2336</t>
  </si>
  <si>
    <t xml:space="preserve">AIR 81/17567</t>
  </si>
  <si>
    <t xml:space="preserve">BL667</t>
  </si>
  <si>
    <t xml:space="preserve">aircraft accident Orkney Scotland</t>
  </si>
  <si>
    <t xml:space="preserve">Sgt R J Renyard: +</t>
  </si>
  <si>
    <t xml:space="preserve">2353</t>
  </si>
  <si>
    <t xml:space="preserve">AIR 81/22189</t>
  </si>
  <si>
    <t xml:space="preserve">BS139</t>
  </si>
  <si>
    <t xml:space="preserve">AAEE Boscombe Down</t>
  </si>
  <si>
    <t xml:space="preserve">aircraft accident Mottisfont Hampshire</t>
  </si>
  <si>
    <t xml:space="preserve">23.12.42</t>
  </si>
  <si>
    <t xml:space="preserve">FLt G L Campbell: +</t>
  </si>
  <si>
    <t xml:space="preserve">23 December 1942</t>
  </si>
  <si>
    <t xml:space="preserve">2935</t>
  </si>
  <si>
    <t xml:space="preserve">AIR 81/22532</t>
  </si>
  <si>
    <t xml:space="preserve">P8089</t>
  </si>
  <si>
    <t xml:space="preserve">aircraft accident Balado aerodrome Kinross</t>
  </si>
  <si>
    <t xml:space="preserve">P/O G Savarit: inj</t>
  </si>
  <si>
    <t xml:space="preserve">2973</t>
  </si>
  <si>
    <t xml:space="preserve">AIR 81/22193</t>
  </si>
  <si>
    <t xml:space="preserve">JK940</t>
  </si>
  <si>
    <t xml:space="preserve">17SFTS</t>
  </si>
  <si>
    <t xml:space="preserve">aircraft accident Blackburn. Lancashire</t>
  </si>
  <si>
    <t xml:space="preserve">23.12.44</t>
  </si>
  <si>
    <t xml:space="preserve">F/O J W Bell: inj</t>
  </si>
  <si>
    <t xml:space="preserve">23 December 1944</t>
  </si>
  <si>
    <t xml:space="preserve">2938</t>
  </si>
  <si>
    <t xml:space="preserve">AIR 81/5222</t>
  </si>
  <si>
    <t xml:space="preserve">P7852</t>
  </si>
  <si>
    <t xml:space="preserve">23.02.41</t>
  </si>
  <si>
    <t xml:space="preserve">P/O J G Pippet: missing bld+ </t>
  </si>
  <si>
    <t xml:space="preserve">23 February 1941</t>
  </si>
  <si>
    <t xml:space="preserve">548</t>
  </si>
  <si>
    <t xml:space="preserve">AIR 81/5223</t>
  </si>
  <si>
    <t xml:space="preserve">P7778</t>
  </si>
  <si>
    <t xml:space="preserve">P/O N Howkins: missing bld+ </t>
  </si>
  <si>
    <t xml:space="preserve">549</t>
  </si>
  <si>
    <t xml:space="preserve">AIR 81/5227</t>
  </si>
  <si>
    <t xml:space="preserve">R6598</t>
  </si>
  <si>
    <t xml:space="preserve">baled out at sea nr Calais France</t>
  </si>
  <si>
    <t xml:space="preserve">FLt T M Lockyer: PoW</t>
  </si>
  <si>
    <t xml:space="preserve">550</t>
  </si>
  <si>
    <t xml:space="preserve">AIR 81/12334</t>
  </si>
  <si>
    <t xml:space="preserve">AD391</t>
  </si>
  <si>
    <t xml:space="preserve">aircraft crashed into the Thames Estuary nr Shoeburyness on return from a convoy patrol</t>
  </si>
  <si>
    <t xml:space="preserve">23.02.42</t>
  </si>
  <si>
    <t xml:space="preserve">Sgt F Bonisch (Czech): +</t>
  </si>
  <si>
    <t xml:space="preserve">23 February 1942</t>
  </si>
  <si>
    <t xml:space="preserve">1475</t>
  </si>
  <si>
    <t xml:space="preserve">AIR 81/12352</t>
  </si>
  <si>
    <t xml:space="preserve">AA787</t>
  </si>
  <si>
    <t xml:space="preserve">FLt E J Durston: +</t>
  </si>
  <si>
    <t xml:space="preserve">1476</t>
  </si>
  <si>
    <t xml:space="preserve">AIR 81/21977</t>
  </si>
  <si>
    <t xml:space="preserve">EE730</t>
  </si>
  <si>
    <t xml:space="preserve">aircraft accident in sea off Lizard Point Cornwall</t>
  </si>
  <si>
    <t xml:space="preserve">23.02.43</t>
  </si>
  <si>
    <t xml:space="preserve">Sgt R J Gourley (RCAF): inj</t>
  </si>
  <si>
    <t xml:space="preserve">23 February 1943</t>
  </si>
  <si>
    <t xml:space="preserve">2906</t>
  </si>
  <si>
    <t xml:space="preserve">AIR 81/22082</t>
  </si>
  <si>
    <t xml:space="preserve">ER692</t>
  </si>
  <si>
    <t xml:space="preserve">FTR from an op flight enemy action nr Thala Tunisia</t>
  </si>
  <si>
    <t xml:space="preserve">Sgt S G Twine: +</t>
  </si>
  <si>
    <t xml:space="preserve">2924</t>
  </si>
  <si>
    <t xml:space="preserve">AIR 81/22033</t>
  </si>
  <si>
    <t xml:space="preserve">P8259</t>
  </si>
  <si>
    <t xml:space="preserve">1406MetFlt</t>
  </si>
  <si>
    <t xml:space="preserve">aircraft accident Dunnett Head Caithness</t>
  </si>
  <si>
    <t xml:space="preserve">Sgt H K M Thomson: +</t>
  </si>
  <si>
    <t xml:space="preserve">2915</t>
  </si>
  <si>
    <t xml:space="preserve">AIR 81/11710</t>
  </si>
  <si>
    <t xml:space="preserve">P8723</t>
  </si>
  <si>
    <t xml:space="preserve">baled from aircraft lost at sea</t>
  </si>
  <si>
    <t xml:space="preserve">23.01.42</t>
  </si>
  <si>
    <t xml:space="preserve">Sgt R C Beckley (RAAF): missing bld+</t>
  </si>
  <si>
    <t xml:space="preserve">23 January 1942</t>
  </si>
  <si>
    <t xml:space="preserve">1407</t>
  </si>
  <si>
    <t xml:space="preserve">AIR 81/20829</t>
  </si>
  <si>
    <t xml:space="preserve">P8569</t>
  </si>
  <si>
    <t xml:space="preserve">aircraft accident Harmer Moss Farms nr Myddle Shropshire</t>
  </si>
  <si>
    <t xml:space="preserve">Sgt D B Wilson: inj</t>
  </si>
  <si>
    <t xml:space="preserve">2777</t>
  </si>
  <si>
    <t xml:space="preserve">AIR 81/20823</t>
  </si>
  <si>
    <t xml:space="preserve">VM245</t>
  </si>
  <si>
    <t xml:space="preserve">416Sq</t>
  </si>
  <si>
    <t xml:space="preserve">FTR from an op flight Le Havre France</t>
  </si>
  <si>
    <t xml:space="preserve">Sgt J R McLeod (RCAF): PoW</t>
  </si>
  <si>
    <t xml:space="preserve">2775</t>
  </si>
  <si>
    <t xml:space="preserve">AIR 81/6304</t>
  </si>
  <si>
    <t xml:space="preserve">X4930</t>
  </si>
  <si>
    <t xml:space="preserve">Sgt A J G Timmins: inj</t>
  </si>
  <si>
    <t xml:space="preserve">640</t>
  </si>
  <si>
    <t xml:space="preserve">AIR 81/7786</t>
  </si>
  <si>
    <t xml:space="preserve">P8465</t>
  </si>
  <si>
    <t xml:space="preserve">aircraft crashed at Richmond Park Kingston upon Thames on return from op sortie</t>
  </si>
  <si>
    <t xml:space="preserve">F/O K Pniak (Pol): inj</t>
  </si>
  <si>
    <t xml:space="preserve">859</t>
  </si>
  <si>
    <t xml:space="preserve">AIR 81/7787</t>
  </si>
  <si>
    <t xml:space="preserve">P8461</t>
  </si>
  <si>
    <t xml:space="preserve">shot down at Nouvelle-Eglise France aerial combat</t>
  </si>
  <si>
    <t xml:space="preserve">P/O J K Maras (Pol): +</t>
  </si>
  <si>
    <t xml:space="preserve">860</t>
  </si>
  <si>
    <t xml:space="preserve">AIR 81/7788</t>
  </si>
  <si>
    <t xml:space="preserve">P8334</t>
  </si>
  <si>
    <t xml:space="preserve">shot down at Hubersent France aerial combat</t>
  </si>
  <si>
    <t xml:space="preserve">F/O J Kosmowski (Pol): +</t>
  </si>
  <si>
    <t xml:space="preserve">861</t>
  </si>
  <si>
    <t xml:space="preserve">AIR 81/7789</t>
  </si>
  <si>
    <t xml:space="preserve">P8247</t>
  </si>
  <si>
    <t xml:space="preserve">baled out at sea nr Dover enemy action</t>
  </si>
  <si>
    <t xml:space="preserve">FLt Noeak (Pol): inj</t>
  </si>
  <si>
    <t xml:space="preserve">862</t>
  </si>
  <si>
    <t xml:space="preserve">AIR 81/7795</t>
  </si>
  <si>
    <t xml:space="preserve">R7227</t>
  </si>
  <si>
    <t xml:space="preserve">shot down baled out aerial combat over northern France</t>
  </si>
  <si>
    <t xml:space="preserve">Sgt W J Jackman: PoW</t>
  </si>
  <si>
    <t xml:space="preserve">863</t>
  </si>
  <si>
    <t xml:space="preserve">AIR 81/7797</t>
  </si>
  <si>
    <t xml:space="preserve">W3256</t>
  </si>
  <si>
    <t xml:space="preserve">Sgt E W Perkins: PoW</t>
  </si>
  <si>
    <t xml:space="preserve">865</t>
  </si>
  <si>
    <t xml:space="preserve">AIR 81/7801</t>
  </si>
  <si>
    <t xml:space="preserve">R7268</t>
  </si>
  <si>
    <t xml:space="preserve">F/O C Cookson: +</t>
  </si>
  <si>
    <t xml:space="preserve">866</t>
  </si>
  <si>
    <t xml:space="preserve">AIR 81/7806</t>
  </si>
  <si>
    <t xml:space="preserve">P8712</t>
  </si>
  <si>
    <t xml:space="preserve">F/O D N Forde: missing now safe </t>
  </si>
  <si>
    <t xml:space="preserve">868</t>
  </si>
  <si>
    <t xml:space="preserve">AIR 81/7809</t>
  </si>
  <si>
    <t xml:space="preserve">W3427</t>
  </si>
  <si>
    <t xml:space="preserve">f/l nr Bexhill on return from op flight enemy action</t>
  </si>
  <si>
    <t xml:space="preserve">Sgt L E Philpotts (RCAF): inj</t>
  </si>
  <si>
    <t xml:space="preserve">869</t>
  </si>
  <si>
    <t xml:space="preserve">AIR 81/7823</t>
  </si>
  <si>
    <t xml:space="preserve">W3184</t>
  </si>
  <si>
    <t xml:space="preserve">shot down at Quehin France aerial combat</t>
  </si>
  <si>
    <t xml:space="preserve">Sgt G W Tabor: +</t>
  </si>
  <si>
    <t xml:space="preserve">873</t>
  </si>
  <si>
    <t xml:space="preserve">AIR 81/7837</t>
  </si>
  <si>
    <t xml:space="preserve">R7341</t>
  </si>
  <si>
    <t xml:space="preserve">P/O H Blackall: +</t>
  </si>
  <si>
    <t xml:space="preserve">877</t>
  </si>
  <si>
    <t xml:space="preserve">AIR 81/8223</t>
  </si>
  <si>
    <t xml:space="preserve">W3437</t>
  </si>
  <si>
    <t xml:space="preserve">P/O V D Page: inj</t>
  </si>
  <si>
    <t xml:space="preserve">929</t>
  </si>
  <si>
    <t xml:space="preserve">AIR 81/7805</t>
  </si>
  <si>
    <t xml:space="preserve">W3246</t>
  </si>
  <si>
    <t xml:space="preserve">aircraft hit by enemy AA fire and crashed at Saint Pol France</t>
  </si>
  <si>
    <t xml:space="preserve">F/O J R G Sutton: +</t>
  </si>
  <si>
    <t xml:space="preserve">23 July 1941. With photographs</t>
  </si>
  <si>
    <t xml:space="preserve">867</t>
  </si>
  <si>
    <t xml:space="preserve">AIR 81/15773</t>
  </si>
  <si>
    <t xml:space="preserve">W3958</t>
  </si>
  <si>
    <t xml:space="preserve">1 CRU</t>
  </si>
  <si>
    <t xml:space="preserve">aircraft accident nr Cumnor Village Oxford</t>
  </si>
  <si>
    <t xml:space="preserve">Mr R H Carew: +</t>
  </si>
  <si>
    <t xml:space="preserve">2076</t>
  </si>
  <si>
    <t xml:space="preserve">AIR 81/16039</t>
  </si>
  <si>
    <t xml:space="preserve">aircraft sustained damage during an op flight over Dunkirk France</t>
  </si>
  <si>
    <t xml:space="preserve">FSgt J M Saunders (USA): inj</t>
  </si>
  <si>
    <t xml:space="preserve">2107</t>
  </si>
  <si>
    <t xml:space="preserve">AIR 81/16051</t>
  </si>
  <si>
    <t xml:space="preserve">BL549</t>
  </si>
  <si>
    <t xml:space="preserve">FLt E Nowakiewicz (Pol): PoW</t>
  </si>
  <si>
    <t xml:space="preserve">2112</t>
  </si>
  <si>
    <t xml:space="preserve">AIR 81/16118</t>
  </si>
  <si>
    <t xml:space="preserve">AD454</t>
  </si>
  <si>
    <t xml:space="preserve">aircraft FTR from an op flight over Guisseny France</t>
  </si>
  <si>
    <t xml:space="preserve">W/O W H T Farmer: PoW</t>
  </si>
  <si>
    <t xml:space="preserve">2121</t>
  </si>
  <si>
    <t xml:space="preserve">AIR 81/16119</t>
  </si>
  <si>
    <t xml:space="preserve">AD541</t>
  </si>
  <si>
    <t xml:space="preserve">Sgt D G Fuggle: missing bld+</t>
  </si>
  <si>
    <t xml:space="preserve">2122</t>
  </si>
  <si>
    <t xml:space="preserve">AIR 81/16311</t>
  </si>
  <si>
    <t xml:space="preserve">P7509</t>
  </si>
  <si>
    <t xml:space="preserve">aircraft crashed into the River Severn Gloucestershire</t>
  </si>
  <si>
    <t xml:space="preserve">Sgt D Machin: +</t>
  </si>
  <si>
    <t xml:space="preserve">2161</t>
  </si>
  <si>
    <t xml:space="preserve">AIR 81/7103</t>
  </si>
  <si>
    <t xml:space="preserve">P7975</t>
  </si>
  <si>
    <t xml:space="preserve">shot down over English Channel  aerial combat</t>
  </si>
  <si>
    <t xml:space="preserve">23.06.41</t>
  </si>
  <si>
    <t xml:space="preserve">Sgt R J Bullen (RNZAF): missing bld+</t>
  </si>
  <si>
    <t xml:space="preserve">23 June 1941</t>
  </si>
  <si>
    <t xml:space="preserve">710</t>
  </si>
  <si>
    <t xml:space="preserve">AIR 81/7104</t>
  </si>
  <si>
    <t xml:space="preserve">R6761</t>
  </si>
  <si>
    <t xml:space="preserve">aircraft crashed off the French coast</t>
  </si>
  <si>
    <t xml:space="preserve">Sgt H Bowen-Morris: PoW</t>
  </si>
  <si>
    <t xml:space="preserve">711</t>
  </si>
  <si>
    <t xml:space="preserve">AIR 81/7108</t>
  </si>
  <si>
    <t xml:space="preserve">P8330</t>
  </si>
  <si>
    <t xml:space="preserve">f/l following aerial combat</t>
  </si>
  <si>
    <t xml:space="preserve">P/O B Gladych (Pol): inj</t>
  </si>
  <si>
    <t xml:space="preserve">712</t>
  </si>
  <si>
    <t xml:space="preserve">AIR 81/7116</t>
  </si>
  <si>
    <t xml:space="preserve">W3110</t>
  </si>
  <si>
    <t xml:space="preserve">crash landing following aerial combat</t>
  </si>
  <si>
    <t xml:space="preserve">F/O W A Douglas: inj</t>
  </si>
  <si>
    <t xml:space="preserve">713</t>
  </si>
  <si>
    <t xml:space="preserve">AIR 81/15204</t>
  </si>
  <si>
    <t xml:space="preserve">P8531</t>
  </si>
  <si>
    <t xml:space="preserve">1 CACU</t>
  </si>
  <si>
    <t xml:space="preserve">aircraft accident during navigational flying practice crashed nr Gravsend Kent</t>
  </si>
  <si>
    <t xml:space="preserve">23.06.42</t>
  </si>
  <si>
    <t xml:space="preserve">P/O D L Malloch (RNZAF): +</t>
  </si>
  <si>
    <t xml:space="preserve">23 June 1942</t>
  </si>
  <si>
    <t xml:space="preserve">1993</t>
  </si>
  <si>
    <t xml:space="preserve">AIR 81/15214</t>
  </si>
  <si>
    <t xml:space="preserve">BL343</t>
  </si>
  <si>
    <t xml:space="preserve">enemy action aircraft f/l at Exeter Aerodrome during an op flight over Morlaix France</t>
  </si>
  <si>
    <t xml:space="preserve">FLt K Kasal (Czech): inj</t>
  </si>
  <si>
    <t xml:space="preserve">1994</t>
  </si>
  <si>
    <t xml:space="preserve">AIR 81/15215</t>
  </si>
  <si>
    <t xml:space="preserve">BL490</t>
  </si>
  <si>
    <t xml:space="preserve">aircraft accident River Blackwater Essex</t>
  </si>
  <si>
    <t xml:space="preserve">P/O J M Osborne: inj</t>
  </si>
  <si>
    <t xml:space="preserve">1995</t>
  </si>
  <si>
    <t xml:space="preserve">AIR 81/15216</t>
  </si>
  <si>
    <t xml:space="preserve">BH592</t>
  </si>
  <si>
    <t xml:space="preserve">SF Exeter</t>
  </si>
  <si>
    <t xml:space="preserve">aircraft FTR from an op flight over Morlaix France</t>
  </si>
  <si>
    <t xml:space="preserve">WgCdr A Vasatko (Czech): missing bld+</t>
  </si>
  <si>
    <t xml:space="preserve">1996</t>
  </si>
  <si>
    <t xml:space="preserve">AIR 81/15493</t>
  </si>
  <si>
    <t xml:space="preserve">W3644</t>
  </si>
  <si>
    <t xml:space="preserve">aircraft believed to have crashed into the sea nr Berryhead Devon</t>
  </si>
  <si>
    <t xml:space="preserve">Sgt A L Ridings: missing bld+</t>
  </si>
  <si>
    <t xml:space="preserve">2038</t>
  </si>
  <si>
    <t xml:space="preserve">AIR 81/15495</t>
  </si>
  <si>
    <t xml:space="preserve">BL517</t>
  </si>
  <si>
    <t xml:space="preserve">baled from aircraft during aerial combat nr Puddington Devon</t>
  </si>
  <si>
    <t xml:space="preserve">FSgt F Trentnar (Czech): inj</t>
  </si>
  <si>
    <t xml:space="preserve">2039</t>
  </si>
  <si>
    <t xml:space="preserve">AIR 81/5331</t>
  </si>
  <si>
    <t xml:space="preserve">N3101</t>
  </si>
  <si>
    <t xml:space="preserve">23.03.41</t>
  </si>
  <si>
    <t xml:space="preserve">Sgt C H Bell: missing bld+ </t>
  </si>
  <si>
    <t xml:space="preserve">23 March 1941</t>
  </si>
  <si>
    <t xml:space="preserve">559</t>
  </si>
  <si>
    <t xml:space="preserve">AIR 81/5531</t>
  </si>
  <si>
    <t xml:space="preserve">P7685</t>
  </si>
  <si>
    <t xml:space="preserve">P/O I S O Gaze: +</t>
  </si>
  <si>
    <t xml:space="preserve">577</t>
  </si>
  <si>
    <t xml:space="preserve">AIR 81/12849</t>
  </si>
  <si>
    <t xml:space="preserve">P8131</t>
  </si>
  <si>
    <t xml:space="preserve">aircraft accident at Marholm</t>
  </si>
  <si>
    <t xml:space="preserve">23.03.42</t>
  </si>
  <si>
    <t xml:space="preserve">P/O F Wiza (Pol): inj</t>
  </si>
  <si>
    <t xml:space="preserve">23 March 1942</t>
  </si>
  <si>
    <t xml:space="preserve">1561</t>
  </si>
  <si>
    <t xml:space="preserve">AIR 81/504</t>
  </si>
  <si>
    <t xml:space="preserve">P9373</t>
  </si>
  <si>
    <t xml:space="preserve">crashed at Wierre-Effroy France</t>
  </si>
  <si>
    <t xml:space="preserve">Sgt P H Klipsch: report of death</t>
  </si>
  <si>
    <t xml:space="preserve">9</t>
  </si>
  <si>
    <t xml:space="preserve">AIR 81/506</t>
  </si>
  <si>
    <t xml:space="preserve">K9867</t>
  </si>
  <si>
    <t xml:space="preserve">FTR from patrol of the south of Calais France</t>
  </si>
  <si>
    <t xml:space="preserve">F/O V G L D Byrne: PoW</t>
  </si>
  <si>
    <t xml:space="preserve">10</t>
  </si>
  <si>
    <t xml:space="preserve">AIR 81/511</t>
  </si>
  <si>
    <t xml:space="preserve">P9374</t>
  </si>
  <si>
    <t xml:space="preserve">hit by enemy gunfire France</t>
  </si>
  <si>
    <t xml:space="preserve">F/O C P Green: wounded</t>
  </si>
  <si>
    <t xml:space="preserve">13</t>
  </si>
  <si>
    <t xml:space="preserve">AIR 81/512</t>
  </si>
  <si>
    <t xml:space="preserve">P9370</t>
  </si>
  <si>
    <t xml:space="preserve">FTR from an op flight over the French coast</t>
  </si>
  <si>
    <t xml:space="preserve">P/O P A G Learmond: Missing pres+</t>
  </si>
  <si>
    <t xml:space="preserve">14</t>
  </si>
  <si>
    <t xml:space="preserve">AIR 81/6590</t>
  </si>
  <si>
    <t xml:space="preserve">R7601</t>
  </si>
  <si>
    <t xml:space="preserve">23.05.41</t>
  </si>
  <si>
    <t xml:space="preserve">P/O P S McBride (RNZAF): inj</t>
  </si>
  <si>
    <t xml:space="preserve">23 May 1941</t>
  </si>
  <si>
    <t xml:space="preserve">662</t>
  </si>
  <si>
    <t xml:space="preserve">AIR 81/6593</t>
  </si>
  <si>
    <t xml:space="preserve">P8268</t>
  </si>
  <si>
    <t xml:space="preserve">collision with lorry whilst taking off driver of lorry AM Burberry: inj</t>
  </si>
  <si>
    <t xml:space="preserve">Sgt A D Payne: inj</t>
  </si>
  <si>
    <t xml:space="preserve">663</t>
  </si>
  <si>
    <t xml:space="preserve">AIR 81/14474</t>
  </si>
  <si>
    <t xml:space="preserve">AD170</t>
  </si>
  <si>
    <t xml:space="preserve">aircraft f/l at Hawkinge Aerodrome Kent due to a possible friendly fire incident</t>
  </si>
  <si>
    <t xml:space="preserve">23.05.42</t>
  </si>
  <si>
    <t xml:space="preserve">P/O J P Maridor (FFAF): inj</t>
  </si>
  <si>
    <t xml:space="preserve">23 May 1942</t>
  </si>
  <si>
    <t xml:space="preserve">1881</t>
  </si>
  <si>
    <t xml:space="preserve">AIR 81/14477</t>
  </si>
  <si>
    <t xml:space="preserve">AA902</t>
  </si>
  <si>
    <t xml:space="preserve">aircraft accident Kilmerston nr Winchester Hampshire</t>
  </si>
  <si>
    <t xml:space="preserve">1882</t>
  </si>
  <si>
    <t xml:space="preserve">AIR 81/14480</t>
  </si>
  <si>
    <t xml:space="preserve">AR333</t>
  </si>
  <si>
    <t xml:space="preserve">P/O L V Peeters (Belgian): PoW</t>
  </si>
  <si>
    <t xml:space="preserve">1883</t>
  </si>
  <si>
    <t xml:space="preserve">AIR 81/14482</t>
  </si>
  <si>
    <t xml:space="preserve">BL476</t>
  </si>
  <si>
    <t xml:space="preserve">aircraft FTR from an op flight nr Calais France</t>
  </si>
  <si>
    <t xml:space="preserve">F/O E E L Winterbeeck: missing bld+</t>
  </si>
  <si>
    <t xml:space="preserve">1884</t>
  </si>
  <si>
    <t xml:space="preserve">AIR 81/14486</t>
  </si>
  <si>
    <t xml:space="preserve">X4588</t>
  </si>
  <si>
    <t xml:space="preserve">aircraft accident nr Llandow Glamorganshire</t>
  </si>
  <si>
    <t xml:space="preserve">Sgt D P Carruthers (RCAF): +</t>
  </si>
  <si>
    <t xml:space="preserve">1885</t>
  </si>
  <si>
    <t xml:space="preserve">AIR 81/14496</t>
  </si>
  <si>
    <t xml:space="preserve">AD540</t>
  </si>
  <si>
    <t xml:space="preserve">aircraft broke up and crashed at Glennock Farm Carsphairn Kirkcudbrightshire during an op flight</t>
  </si>
  <si>
    <t xml:space="preserve">P/O D G Hunter-Blair: +</t>
  </si>
  <si>
    <t xml:space="preserve">1887</t>
  </si>
  <si>
    <t xml:space="preserve">AIR 81/4310</t>
  </si>
  <si>
    <t xml:space="preserve">K9805</t>
  </si>
  <si>
    <t xml:space="preserve">23.11.40</t>
  </si>
  <si>
    <t xml:space="preserve">P/O D A Stanley: inj</t>
  </si>
  <si>
    <t xml:space="preserve">23 November 1940</t>
  </si>
  <si>
    <t xml:space="preserve">481</t>
  </si>
  <si>
    <t xml:space="preserve">AIR 81/10437</t>
  </si>
  <si>
    <t xml:space="preserve">AB892</t>
  </si>
  <si>
    <t xml:space="preserve">Sgt T Krieger: inj</t>
  </si>
  <si>
    <t xml:space="preserve">1271</t>
  </si>
  <si>
    <t xml:space="preserve">AIR 81/10448</t>
  </si>
  <si>
    <t xml:space="preserve">X4850</t>
  </si>
  <si>
    <t xml:space="preserve">Sgt D A Wither (RNZAF): +</t>
  </si>
  <si>
    <t xml:space="preserve">1273</t>
  </si>
  <si>
    <t xml:space="preserve">AIR 81/10450</t>
  </si>
  <si>
    <t xml:space="preserve">W3698</t>
  </si>
  <si>
    <t xml:space="preserve">shot down aerial combat over Dunkirk France</t>
  </si>
  <si>
    <t xml:space="preserve">Sgt G Kosmalski (Pol): +</t>
  </si>
  <si>
    <t xml:space="preserve">1274</t>
  </si>
  <si>
    <t xml:space="preserve">AIR 81/10451</t>
  </si>
  <si>
    <t xml:space="preserve">R7213</t>
  </si>
  <si>
    <t xml:space="preserve">f/l at sea on return from op flight over the English Channel</t>
  </si>
  <si>
    <t xml:space="preserve">Sgt D Fleming (RCAF): +</t>
  </si>
  <si>
    <t xml:space="preserve">1275</t>
  </si>
  <si>
    <t xml:space="preserve">AIR 81/10453</t>
  </si>
  <si>
    <t xml:space="preserve">AM937</t>
  </si>
  <si>
    <t xml:space="preserve">Sgt M B B Stalinski (Pol): +</t>
  </si>
  <si>
    <t xml:space="preserve">1276</t>
  </si>
  <si>
    <t xml:space="preserve">AIR 81/10454</t>
  </si>
  <si>
    <t xml:space="preserve">AM934</t>
  </si>
  <si>
    <t xml:space="preserve">F/O J Grzech (Pol): +</t>
  </si>
  <si>
    <t xml:space="preserve">1277</t>
  </si>
  <si>
    <t xml:space="preserve">AIR 81/10455</t>
  </si>
  <si>
    <t xml:space="preserve">W3896</t>
  </si>
  <si>
    <t xml:space="preserve">aerial combat over Dunkirk France</t>
  </si>
  <si>
    <t xml:space="preserve">P/O W Grudzinski (Pol): missing bld+</t>
  </si>
  <si>
    <t xml:space="preserve">1278</t>
  </si>
  <si>
    <t xml:space="preserve">AIR 81/10456</t>
  </si>
  <si>
    <t xml:space="preserve">W3577</t>
  </si>
  <si>
    <t xml:space="preserve">P/O M Lukaszewicz (Pol): missing bld+</t>
  </si>
  <si>
    <t xml:space="preserve">1279</t>
  </si>
  <si>
    <t xml:space="preserve">AIR 81/10459</t>
  </si>
  <si>
    <t xml:space="preserve">X4787</t>
  </si>
  <si>
    <t xml:space="preserve">P/O H J H Dannen: inj</t>
  </si>
  <si>
    <t xml:space="preserve">1280</t>
  </si>
  <si>
    <t xml:space="preserve">AIR 81/19939</t>
  </si>
  <si>
    <t xml:space="preserve">EP832</t>
  </si>
  <si>
    <t xml:space="preserve">FTR from an op flight Malta</t>
  </si>
  <si>
    <t xml:space="preserve">23.11.42</t>
  </si>
  <si>
    <t xml:space="preserve">Sgt T Wallace: missing bld+</t>
  </si>
  <si>
    <t xml:space="preserve">23 November 1942.</t>
  </si>
  <si>
    <t xml:space="preserve">2643</t>
  </si>
  <si>
    <t xml:space="preserve">AIR 81/9775</t>
  </si>
  <si>
    <t xml:space="preserve">P8546</t>
  </si>
  <si>
    <t xml:space="preserve">aircraft accident at Tryddyn nr Wrexham Wales</t>
  </si>
  <si>
    <t xml:space="preserve">23.10.41</t>
  </si>
  <si>
    <t xml:space="preserve">Sgt D A E Bremmer DoI</t>
  </si>
  <si>
    <t xml:space="preserve">23 October 1941</t>
  </si>
  <si>
    <t xml:space="preserve">1177</t>
  </si>
  <si>
    <t xml:space="preserve">AIR 81/18877</t>
  </si>
  <si>
    <t xml:space="preserve">EP685</t>
  </si>
  <si>
    <t xml:space="preserve">aircraft shot down during aerial combat nr Dingli Malta</t>
  </si>
  <si>
    <t xml:space="preserve">23.10.42</t>
  </si>
  <si>
    <t xml:space="preserve">F/O A I Lindsay: +</t>
  </si>
  <si>
    <t xml:space="preserve">23 October 1942</t>
  </si>
  <si>
    <t xml:space="preserve">2515</t>
  </si>
  <si>
    <t xml:space="preserve">AIR 81/18879</t>
  </si>
  <si>
    <t xml:space="preserve">ER713</t>
  </si>
  <si>
    <t xml:space="preserve">VA</t>
  </si>
  <si>
    <t xml:space="preserve">aircraft accident during first test flight Cannock Staffordshire</t>
  </si>
  <si>
    <t xml:space="preserve">FLt L V Sanders: +</t>
  </si>
  <si>
    <t xml:space="preserve">2516</t>
  </si>
  <si>
    <t xml:space="preserve">AIR 81/18885</t>
  </si>
  <si>
    <t xml:space="preserve">BL595</t>
  </si>
  <si>
    <t xml:space="preserve">baled from aircraft following enemy action nr Le Touquet France</t>
  </si>
  <si>
    <t xml:space="preserve">P/O J Moul (RCAF): PoW</t>
  </si>
  <si>
    <t xml:space="preserve">2517</t>
  </si>
  <si>
    <t xml:space="preserve">AIR 81/19097</t>
  </si>
  <si>
    <t xml:space="preserve">BP933</t>
  </si>
  <si>
    <t xml:space="preserve">P/O W Bain: missing bld+</t>
  </si>
  <si>
    <t xml:space="preserve">2550</t>
  </si>
  <si>
    <t xml:space="preserve">AIR 81/3389</t>
  </si>
  <si>
    <t xml:space="preserve">P7362</t>
  </si>
  <si>
    <t xml:space="preserve">23.09.40</t>
  </si>
  <si>
    <t xml:space="preserve">Sgt D H Ayers: missing bld+</t>
  </si>
  <si>
    <t xml:space="preserve">23 September 1940</t>
  </si>
  <si>
    <t xml:space="preserve">347</t>
  </si>
  <si>
    <t xml:space="preserve">AIR 81/3392</t>
  </si>
  <si>
    <t xml:space="preserve">X4349</t>
  </si>
  <si>
    <t xml:space="preserve">P/O J F J MacPhail: inj</t>
  </si>
  <si>
    <t xml:space="preserve">348</t>
  </si>
  <si>
    <t xml:space="preserve">AIR 81/3393</t>
  </si>
  <si>
    <t xml:space="preserve">P9371</t>
  </si>
  <si>
    <t xml:space="preserve">P/O J G Pattison (RNZAF) inj</t>
  </si>
  <si>
    <t xml:space="preserve">349</t>
  </si>
  <si>
    <t xml:space="preserve">AIR 81/3394</t>
  </si>
  <si>
    <t xml:space="preserve">R6896</t>
  </si>
  <si>
    <t xml:space="preserve">P/O T M Kane: PoW</t>
  </si>
  <si>
    <t xml:space="preserve">350</t>
  </si>
  <si>
    <t xml:space="preserve">AIR 81/3397</t>
  </si>
  <si>
    <t xml:space="preserve">X4063</t>
  </si>
  <si>
    <t xml:space="preserve">P/O B W Brown: inj</t>
  </si>
  <si>
    <t xml:space="preserve">351</t>
  </si>
  <si>
    <t xml:space="preserve">AIR 81/3398</t>
  </si>
  <si>
    <t xml:space="preserve">R7016</t>
  </si>
  <si>
    <t xml:space="preserve">P/O W Beaumont: missing bld+</t>
  </si>
  <si>
    <t xml:space="preserve">352</t>
  </si>
  <si>
    <t xml:space="preserve">AIR 81/3481</t>
  </si>
  <si>
    <t xml:space="preserve">R6884</t>
  </si>
  <si>
    <t xml:space="preserve">baled from aircraft enemy combat</t>
  </si>
  <si>
    <t xml:space="preserve">Sgt F Usmar: inj</t>
  </si>
  <si>
    <t xml:space="preserve">371</t>
  </si>
  <si>
    <t xml:space="preserve">AIR 81/3514</t>
  </si>
  <si>
    <t xml:space="preserve">X4247</t>
  </si>
  <si>
    <t xml:space="preserve">P/O A R Watson: inj</t>
  </si>
  <si>
    <t xml:space="preserve">382</t>
  </si>
  <si>
    <t xml:space="preserve">AIR 81/18057</t>
  </si>
  <si>
    <t xml:space="preserve">EN844</t>
  </si>
  <si>
    <t xml:space="preserve">23.09.42</t>
  </si>
  <si>
    <t xml:space="preserve">P/O J B Edwards: missing bld+</t>
  </si>
  <si>
    <t xml:space="preserve">23 September 1942</t>
  </si>
  <si>
    <t xml:space="preserve">2432</t>
  </si>
  <si>
    <t xml:space="preserve">AIR 81/18067</t>
  </si>
  <si>
    <t xml:space="preserve">BR383</t>
  </si>
  <si>
    <t xml:space="preserve">aircraft FTR from an op flight over Gozo Island Malta</t>
  </si>
  <si>
    <t xml:space="preserve">P/O I F Preston (RCAF): missing bld+</t>
  </si>
  <si>
    <t xml:space="preserve">2434</t>
  </si>
  <si>
    <t xml:space="preserve">AIR 81/18445</t>
  </si>
  <si>
    <t xml:space="preserve">BN438</t>
  </si>
  <si>
    <t xml:space="preserve">aircraft FTR from a PR flight over Crete</t>
  </si>
  <si>
    <t xml:space="preserve">FLt F B Day: PoW</t>
  </si>
  <si>
    <t xml:space="preserve">2474</t>
  </si>
  <si>
    <t xml:space="preserve">AIR 81/6051</t>
  </si>
  <si>
    <t xml:space="preserve">P7736</t>
  </si>
  <si>
    <t xml:space="preserve">24.04.41</t>
  </si>
  <si>
    <t xml:space="preserve">Sgt T F McDevette: missing bld+ </t>
  </si>
  <si>
    <t xml:space="preserve">24 April 1941</t>
  </si>
  <si>
    <t xml:space="preserve">619</t>
  </si>
  <si>
    <t xml:space="preserve">AIR 81/6056</t>
  </si>
  <si>
    <t xml:space="preserve">P7531</t>
  </si>
  <si>
    <t xml:space="preserve">P/O H A P Peall: inj</t>
  </si>
  <si>
    <t xml:space="preserve">620</t>
  </si>
  <si>
    <t xml:space="preserve">AIR 81/13637</t>
  </si>
  <si>
    <t xml:space="preserve">AD428</t>
  </si>
  <si>
    <t xml:space="preserve">aircraft accident f/l South East of Yelverton Devon</t>
  </si>
  <si>
    <t xml:space="preserve">24.04.42</t>
  </si>
  <si>
    <t xml:space="preserve">P/O E Ebenryter (Pol): inj</t>
  </si>
  <si>
    <t xml:space="preserve">24 April 1942</t>
  </si>
  <si>
    <t xml:space="preserve">1689</t>
  </si>
  <si>
    <t xml:space="preserve">AIR 81/13638</t>
  </si>
  <si>
    <t xml:space="preserve">BM125</t>
  </si>
  <si>
    <t xml:space="preserve">enemy action over Calis France</t>
  </si>
  <si>
    <t xml:space="preserve">Sgt R P Reilly: missing bld+</t>
  </si>
  <si>
    <t xml:space="preserve">1690</t>
  </si>
  <si>
    <t xml:space="preserve">AIR 81/13639</t>
  </si>
  <si>
    <t xml:space="preserve">BM357</t>
  </si>
  <si>
    <t xml:space="preserve">enemy action over Ostend Belgium</t>
  </si>
  <si>
    <t xml:space="preserve">FSgt P Brazda (Czech): +</t>
  </si>
  <si>
    <t xml:space="preserve">1691</t>
  </si>
  <si>
    <t xml:space="preserve">AIR 81/13640</t>
  </si>
  <si>
    <t xml:space="preserve">X7124</t>
  </si>
  <si>
    <t xml:space="preserve">aircraft accident Broadoak nr Newnham on Severn Gloucester</t>
  </si>
  <si>
    <t xml:space="preserve">Sgt A H McFall: +</t>
  </si>
  <si>
    <t xml:space="preserve">1692</t>
  </si>
  <si>
    <t xml:space="preserve">AIR 81/13642</t>
  </si>
  <si>
    <t xml:space="preserve">BL813</t>
  </si>
  <si>
    <t xml:space="preserve">enemy action aircraft believed to have come down into the sea 15 miles North West of Ostend Belgium</t>
  </si>
  <si>
    <t xml:space="preserve">SqLdr R Miller: missing bld+</t>
  </si>
  <si>
    <t xml:space="preserve">1693</t>
  </si>
  <si>
    <t xml:space="preserve">AIR 81/13650</t>
  </si>
  <si>
    <t xml:space="preserve">W3900</t>
  </si>
  <si>
    <t xml:space="preserve">aircraft accident Boxworth Cambridgeshire</t>
  </si>
  <si>
    <t xml:space="preserve">P/O A P L Smith (RCAF): +</t>
  </si>
  <si>
    <t xml:space="preserve">1694</t>
  </si>
  <si>
    <t xml:space="preserve">AIR 81/13654</t>
  </si>
  <si>
    <t xml:space="preserve">AB375</t>
  </si>
  <si>
    <t xml:space="preserve">enemy action over Calais area France</t>
  </si>
  <si>
    <t xml:space="preserve">P/O R P Frahm: +</t>
  </si>
  <si>
    <t xml:space="preserve">1695</t>
  </si>
  <si>
    <t xml:space="preserve">AIR 81/13655</t>
  </si>
  <si>
    <t xml:space="preserve">W3436</t>
  </si>
  <si>
    <t xml:space="preserve">aircraft FTR from an op patrol over France</t>
  </si>
  <si>
    <t xml:space="preserve">P/O E N MacDonell (RCAF): missing bld+</t>
  </si>
  <si>
    <t xml:space="preserve">1696</t>
  </si>
  <si>
    <t xml:space="preserve">AIR 81/13660</t>
  </si>
  <si>
    <t xml:space="preserve">BL462</t>
  </si>
  <si>
    <t xml:space="preserve">F/O R E Hardy (RCAF): missing bld+</t>
  </si>
  <si>
    <t xml:space="preserve">1698</t>
  </si>
  <si>
    <t xml:space="preserve">AIR 81/13661</t>
  </si>
  <si>
    <t xml:space="preserve">BL623</t>
  </si>
  <si>
    <t xml:space="preserve">enemy action aircraft crashed nr Boulogne France</t>
  </si>
  <si>
    <t xml:space="preserve">FSgt F C Fisher (RCAF): PoW</t>
  </si>
  <si>
    <t xml:space="preserve">1699</t>
  </si>
  <si>
    <t xml:space="preserve">AIR 81/13666</t>
  </si>
  <si>
    <t xml:space="preserve">BL828</t>
  </si>
  <si>
    <t xml:space="preserve">Sgt S H Machan (RCAF): PoW</t>
  </si>
  <si>
    <t xml:space="preserve">1700</t>
  </si>
  <si>
    <t xml:space="preserve">AIR 81/13677</t>
  </si>
  <si>
    <t xml:space="preserve">BL831</t>
  </si>
  <si>
    <t xml:space="preserve">missing as a result of an offensive air patrol</t>
  </si>
  <si>
    <t xml:space="preserve">FLt V E Watkins: +</t>
  </si>
  <si>
    <t xml:space="preserve">1703</t>
  </si>
  <si>
    <t xml:space="preserve">AIR 81/13679</t>
  </si>
  <si>
    <t xml:space="preserve">X4784</t>
  </si>
  <si>
    <t xml:space="preserve">aircraft FTR from a PR in the Calais Boulogne area France later found embedded in a tributary of the River Brede nr Rye Sussex</t>
  </si>
  <si>
    <t xml:space="preserve">P/O C B Barber: +</t>
  </si>
  <si>
    <t xml:space="preserve">1704</t>
  </si>
  <si>
    <t xml:space="preserve">AIR 81/13685</t>
  </si>
  <si>
    <t xml:space="preserve">BL924</t>
  </si>
  <si>
    <t xml:space="preserve">P/O A Svendsen (Danish): missing bld+</t>
  </si>
  <si>
    <t xml:space="preserve">1708</t>
  </si>
  <si>
    <t xml:space="preserve">AIR 81/13884</t>
  </si>
  <si>
    <t xml:space="preserve">W3826</t>
  </si>
  <si>
    <t xml:space="preserve">enemy action returning from operations over Belgium</t>
  </si>
  <si>
    <t xml:space="preserve">P/O W A Prest (RCAF): inj</t>
  </si>
  <si>
    <t xml:space="preserve">1767</t>
  </si>
  <si>
    <t xml:space="preserve">AIR 81/2741</t>
  </si>
  <si>
    <t xml:space="preserve">X4102</t>
  </si>
  <si>
    <t xml:space="preserve">24.08.40</t>
  </si>
  <si>
    <t xml:space="preserve">Sgt S J Arnfield: inj</t>
  </si>
  <si>
    <t xml:space="preserve">24 August 1940</t>
  </si>
  <si>
    <t xml:space="preserve">225</t>
  </si>
  <si>
    <t xml:space="preserve">AIR 81/2747</t>
  </si>
  <si>
    <t xml:space="preserve">X4110</t>
  </si>
  <si>
    <t xml:space="preserve">FLt J D Urie: inj</t>
  </si>
  <si>
    <t xml:space="preserve">226</t>
  </si>
  <si>
    <t xml:space="preserve">AIR 81/2759</t>
  </si>
  <si>
    <t xml:space="preserve">N3239</t>
  </si>
  <si>
    <t xml:space="preserve">aircraft crashed enemy action</t>
  </si>
  <si>
    <t xml:space="preserve">P/O J Zurakowski (Pol): uninj</t>
  </si>
  <si>
    <t xml:space="preserve">227</t>
  </si>
  <si>
    <t xml:space="preserve">AIR 81/2768</t>
  </si>
  <si>
    <t xml:space="preserve">R6641</t>
  </si>
  <si>
    <t xml:space="preserve">f/l aerial combat</t>
  </si>
  <si>
    <t xml:space="preserve">P/O D M I Gray: inj</t>
  </si>
  <si>
    <t xml:space="preserve">229</t>
  </si>
  <si>
    <t xml:space="preserve">AIR 81/2776</t>
  </si>
  <si>
    <t xml:space="preserve">P9398</t>
  </si>
  <si>
    <t xml:space="preserve">P/O C Stewart: inj</t>
  </si>
  <si>
    <t xml:space="preserve">230</t>
  </si>
  <si>
    <t xml:space="preserve">AIR 81/2777</t>
  </si>
  <si>
    <t xml:space="preserve">Sgt G Hill: missing now safe</t>
  </si>
  <si>
    <t xml:space="preserve">231</t>
  </si>
  <si>
    <t xml:space="preserve">AIR 81/2780</t>
  </si>
  <si>
    <t xml:space="preserve">R6696</t>
  </si>
  <si>
    <t xml:space="preserve">P/O C Merrick: inj</t>
  </si>
  <si>
    <t xml:space="preserve">232</t>
  </si>
  <si>
    <t xml:space="preserve">AIR 81/17227</t>
  </si>
  <si>
    <t xml:space="preserve">BS202</t>
  </si>
  <si>
    <t xml:space="preserve">aircraft engaged the enemy over Valery-On-Coux France</t>
  </si>
  <si>
    <t xml:space="preserve">24.08.42</t>
  </si>
  <si>
    <t xml:space="preserve">FLt I G S Keltie (RCAF): inj</t>
  </si>
  <si>
    <t xml:space="preserve">24 August 1942</t>
  </si>
  <si>
    <t xml:space="preserve">2265</t>
  </si>
  <si>
    <t xml:space="preserve">AIR 81/17367</t>
  </si>
  <si>
    <t xml:space="preserve">BS136</t>
  </si>
  <si>
    <t xml:space="preserve">aircraft crashed into sea nr Fecamp France</t>
  </si>
  <si>
    <t xml:space="preserve">FSgt V H Miller (RCAF): missing bld+</t>
  </si>
  <si>
    <t xml:space="preserve">2308</t>
  </si>
  <si>
    <t xml:space="preserve">AIR 81/17471</t>
  </si>
  <si>
    <t xml:space="preserve">BS198</t>
  </si>
  <si>
    <t xml:space="preserve">aircraft accident returning from an op flight over Valery-On-Coux France</t>
  </si>
  <si>
    <t xml:space="preserve">FLt E A Bland (RCAF) inj</t>
  </si>
  <si>
    <t xml:space="preserve">2330</t>
  </si>
  <si>
    <t xml:space="preserve">AIR 81/17479</t>
  </si>
  <si>
    <t xml:space="preserve">P8527</t>
  </si>
  <si>
    <t xml:space="preserve">aircraft accident Pontypool Monmouthshire Wales</t>
  </si>
  <si>
    <t xml:space="preserve">Sgt T A Tate: +</t>
  </si>
  <si>
    <t xml:space="preserve">2333</t>
  </si>
  <si>
    <t xml:space="preserve">AIR 81/17550</t>
  </si>
  <si>
    <t xml:space="preserve">BS123</t>
  </si>
  <si>
    <t xml:space="preserve">aircraft FTR from an op flight over Blosseville-Sur-Mer France</t>
  </si>
  <si>
    <t xml:space="preserve">P/O G P Mackey: +</t>
  </si>
  <si>
    <t xml:space="preserve">2348</t>
  </si>
  <si>
    <t xml:space="preserve">AIR 81/11150</t>
  </si>
  <si>
    <t xml:space="preserve">BL407</t>
  </si>
  <si>
    <t xml:space="preserve">aircraft accident nr RAF Llanbedr</t>
  </si>
  <si>
    <t xml:space="preserve">24.12.41</t>
  </si>
  <si>
    <t xml:space="preserve">Sgt C J Stuart: +</t>
  </si>
  <si>
    <t xml:space="preserve">24 December 1941</t>
  </si>
  <si>
    <t xml:space="preserve">1357</t>
  </si>
  <si>
    <t xml:space="preserve">AIR 81/11155</t>
  </si>
  <si>
    <t xml:space="preserve">R6699</t>
  </si>
  <si>
    <t xml:space="preserve">P/O B L Sturday (RAAF): +</t>
  </si>
  <si>
    <t xml:space="preserve">1358</t>
  </si>
  <si>
    <t xml:space="preserve">AIR 81/22192</t>
  </si>
  <si>
    <t xml:space="preserve">BM326</t>
  </si>
  <si>
    <t xml:space="preserve">aircraft accident Horsham Sussex</t>
  </si>
  <si>
    <t xml:space="preserve">24.12.42</t>
  </si>
  <si>
    <t xml:space="preserve">Sgt W M Sage (RNZAF): +</t>
  </si>
  <si>
    <t xml:space="preserve">24 December 1942</t>
  </si>
  <si>
    <t xml:space="preserve">2937</t>
  </si>
  <si>
    <t xml:space="preserve">AIR 81/5243</t>
  </si>
  <si>
    <t xml:space="preserve">P7618</t>
  </si>
  <si>
    <t xml:space="preserve">24.02.41</t>
  </si>
  <si>
    <t xml:space="preserve">Sgt N Morrison: + </t>
  </si>
  <si>
    <t xml:space="preserve">24 February 1941</t>
  </si>
  <si>
    <t xml:space="preserve">551</t>
  </si>
  <si>
    <t xml:space="preserve">AIR 81/5244</t>
  </si>
  <si>
    <t xml:space="preserve">P7559</t>
  </si>
  <si>
    <t xml:space="preserve">aircraft f/l nr Eastbourne</t>
  </si>
  <si>
    <t xml:space="preserve">Sgt J Rogowski (Pol): inj</t>
  </si>
  <si>
    <t xml:space="preserve">552</t>
  </si>
  <si>
    <t xml:space="preserve">AIR 81/12360</t>
  </si>
  <si>
    <t xml:space="preserve">P8580</t>
  </si>
  <si>
    <t xml:space="preserve">aircraft accident at RAF Skeabrea Orkney Islands</t>
  </si>
  <si>
    <t xml:space="preserve">24.02.42</t>
  </si>
  <si>
    <t xml:space="preserve">Sgt F S Gillions (RNZAF): inj</t>
  </si>
  <si>
    <t xml:space="preserve">24 February 1942</t>
  </si>
  <si>
    <t xml:space="preserve">1478</t>
  </si>
  <si>
    <t xml:space="preserve">AIR 81/12361</t>
  </si>
  <si>
    <t xml:space="preserve">P8077</t>
  </si>
  <si>
    <t xml:space="preserve">FLt C A W Bodie: +</t>
  </si>
  <si>
    <t xml:space="preserve">1479</t>
  </si>
  <si>
    <t xml:space="preserve">AIR 81/12371</t>
  </si>
  <si>
    <t xml:space="preserve">X4709</t>
  </si>
  <si>
    <t xml:space="preserve">aircraft accident at RAF Hutton Cranswick</t>
  </si>
  <si>
    <t xml:space="preserve">P/O G I Omens: inj</t>
  </si>
  <si>
    <t xml:space="preserve">1480</t>
  </si>
  <si>
    <t xml:space="preserve">AIR 81/21999</t>
  </si>
  <si>
    <t xml:space="preserve">EN969</t>
  </si>
  <si>
    <t xml:space="preserve">FTR from an op flight enemy action in sea nr Newark Lightship</t>
  </si>
  <si>
    <t xml:space="preserve">24.02.43</t>
  </si>
  <si>
    <t xml:space="preserve">FSgt E A Buglass: inj</t>
  </si>
  <si>
    <t xml:space="preserve">24 February 1943</t>
  </si>
  <si>
    <t xml:space="preserve">2910</t>
  </si>
  <si>
    <t xml:space="preserve">AIR 81/22000</t>
  </si>
  <si>
    <t xml:space="preserve">EP123</t>
  </si>
  <si>
    <t xml:space="preserve">FSgt G A Croall: missing bld+</t>
  </si>
  <si>
    <t xml:space="preserve">2911</t>
  </si>
  <si>
    <t xml:space="preserve">AIR 81/11731</t>
  </si>
  <si>
    <t xml:space="preserve">BL466</t>
  </si>
  <si>
    <t xml:space="preserve">aircraft accident at RAF Wellingore</t>
  </si>
  <si>
    <t xml:space="preserve">Sgt J A Dow (RCAF): inj</t>
  </si>
  <si>
    <t xml:space="preserve">1409</t>
  </si>
  <si>
    <t xml:space="preserve">AIR 81/11732</t>
  </si>
  <si>
    <t xml:space="preserve">AA812</t>
  </si>
  <si>
    <t xml:space="preserve">aircraft accident Topcliffe North Yorkshire</t>
  </si>
  <si>
    <t xml:space="preserve">F/O P W Herbert: DoI</t>
  </si>
  <si>
    <t xml:space="preserve">1410</t>
  </si>
  <si>
    <t xml:space="preserve">AIR 81/20844</t>
  </si>
  <si>
    <t xml:space="preserve">BS109</t>
  </si>
  <si>
    <t xml:space="preserve">aircraft accident nr Fairstead Essex</t>
  </si>
  <si>
    <t xml:space="preserve">W/O S D Earwalker (RNZAF): +</t>
  </si>
  <si>
    <t xml:space="preserve">2779</t>
  </si>
  <si>
    <t xml:space="preserve">AIR 81/1193</t>
  </si>
  <si>
    <t xml:space="preserve">R6812</t>
  </si>
  <si>
    <t xml:space="preserve">f/l nr Manston Kent</t>
  </si>
  <si>
    <t xml:space="preserve">24.07.40</t>
  </si>
  <si>
    <t xml:space="preserve">P/O J L Allen: report of death</t>
  </si>
  <si>
    <t xml:space="preserve">24 July 1940</t>
  </si>
  <si>
    <t xml:space="preserve">95</t>
  </si>
  <si>
    <t xml:space="preserve">AIR 81/2445</t>
  </si>
  <si>
    <t xml:space="preserve">N3192</t>
  </si>
  <si>
    <t xml:space="preserve">Sgt G Collett: inj</t>
  </si>
  <si>
    <t xml:space="preserve">198</t>
  </si>
  <si>
    <t xml:space="preserve">AIR 81/7810</t>
  </si>
  <si>
    <t xml:space="preserve">P7881</t>
  </si>
  <si>
    <t xml:space="preserve">shot down at Porspoder France aerial combat</t>
  </si>
  <si>
    <t xml:space="preserve">24.07.41</t>
  </si>
  <si>
    <t xml:space="preserve">F/O E S Marrs: DoI</t>
  </si>
  <si>
    <t xml:space="preserve">24 July 1941</t>
  </si>
  <si>
    <t xml:space="preserve">870</t>
  </si>
  <si>
    <t xml:space="preserve">AIR 81/7811</t>
  </si>
  <si>
    <t xml:space="preserve">P8327</t>
  </si>
  <si>
    <t xml:space="preserve">FLt W W Chciuk (Pol): PoW </t>
  </si>
  <si>
    <t xml:space="preserve">871</t>
  </si>
  <si>
    <t xml:space="preserve">AIR 81/7822</t>
  </si>
  <si>
    <t xml:space="preserve">R7022</t>
  </si>
  <si>
    <t xml:space="preserve">P/O R W Ernst (RCAF) Mr D Welding (civilian cyclist): inj</t>
  </si>
  <si>
    <t xml:space="preserve">872</t>
  </si>
  <si>
    <t xml:space="preserve">AIR 81/7829</t>
  </si>
  <si>
    <t xml:space="preserve">W3316</t>
  </si>
  <si>
    <t xml:space="preserve">Sgt G F Breckon (RNZAF): PoW</t>
  </si>
  <si>
    <t xml:space="preserve">875</t>
  </si>
  <si>
    <t xml:space="preserve">AIR 81/7838</t>
  </si>
  <si>
    <t xml:space="preserve">P8512</t>
  </si>
  <si>
    <t xml:space="preserve">aircraft brought down during op flight over Brest</t>
  </si>
  <si>
    <t xml:space="preserve">Sgt J A Short: PoW</t>
  </si>
  <si>
    <t xml:space="preserve">878</t>
  </si>
  <si>
    <t xml:space="preserve">AIR 81/7840</t>
  </si>
  <si>
    <t xml:space="preserve">P7835</t>
  </si>
  <si>
    <t xml:space="preserve">P/O J Czachowski (Pol): missing bld+</t>
  </si>
  <si>
    <t xml:space="preserve">879</t>
  </si>
  <si>
    <t xml:space="preserve">AIR 81/7827</t>
  </si>
  <si>
    <t xml:space="preserve">R7831</t>
  </si>
  <si>
    <t xml:space="preserve">Sgt J Maney (RNZAF): missing bld+ </t>
  </si>
  <si>
    <t xml:space="preserve">24 July 1941. With photograph and identity disc</t>
  </si>
  <si>
    <t xml:space="preserve">874</t>
  </si>
  <si>
    <t xml:space="preserve">AIR 81/16126</t>
  </si>
  <si>
    <t xml:space="preserve">AB864</t>
  </si>
  <si>
    <t xml:space="preserve">24.07.42</t>
  </si>
  <si>
    <t xml:space="preserve">F/O J B Thalbitzer (alias Thompson): PoW</t>
  </si>
  <si>
    <t xml:space="preserve">24 July 1942</t>
  </si>
  <si>
    <t xml:space="preserve">2124</t>
  </si>
  <si>
    <t xml:space="preserve">AIR 81/16129</t>
  </si>
  <si>
    <t xml:space="preserve">AB455</t>
  </si>
  <si>
    <t xml:space="preserve">5Sq</t>
  </si>
  <si>
    <t xml:space="preserve">aircraft FTR from an op flight over Cherbourg France</t>
  </si>
  <si>
    <t xml:space="preserve">Lt A Morum (SAAF): missing bld+</t>
  </si>
  <si>
    <t xml:space="preserve">2125</t>
  </si>
  <si>
    <t xml:space="preserve">AIR 81/16155</t>
  </si>
  <si>
    <t xml:space="preserve">W3822</t>
  </si>
  <si>
    <t xml:space="preserve">Sgt E Malm (RNAF): missing bld+</t>
  </si>
  <si>
    <t xml:space="preserve">2132</t>
  </si>
  <si>
    <t xml:space="preserve">AIR 81/7128</t>
  </si>
  <si>
    <t xml:space="preserve">R7349</t>
  </si>
  <si>
    <t xml:space="preserve">24.06.41</t>
  </si>
  <si>
    <t xml:space="preserve">FLt T F A Buys: missing bld+ </t>
  </si>
  <si>
    <t xml:space="preserve">24 June 1941</t>
  </si>
  <si>
    <t xml:space="preserve">715</t>
  </si>
  <si>
    <t xml:space="preserve">AIR 81/7157</t>
  </si>
  <si>
    <t xml:space="preserve">W3121</t>
  </si>
  <si>
    <t xml:space="preserve">FTR from op flight over Calais France</t>
  </si>
  <si>
    <t xml:space="preserve">P/O K J McKelvie: missing bld+ </t>
  </si>
  <si>
    <t xml:space="preserve">724</t>
  </si>
  <si>
    <t xml:space="preserve">AIR 81/5551</t>
  </si>
  <si>
    <t xml:space="preserve">P7847</t>
  </si>
  <si>
    <t xml:space="preserve">Sgt F J Cockram: +</t>
  </si>
  <si>
    <t xml:space="preserve">580</t>
  </si>
  <si>
    <t xml:space="preserve">AIR 81/12864</t>
  </si>
  <si>
    <t xml:space="preserve">AB183</t>
  </si>
  <si>
    <t xml:space="preserve">aerial combat over Comines France aircraft crash landed at Southend Aerodrome</t>
  </si>
  <si>
    <t xml:space="preserve">FSgt S A Taylor (RCAF): inj</t>
  </si>
  <si>
    <t xml:space="preserve">1562</t>
  </si>
  <si>
    <t xml:space="preserve">AIR 81/12865</t>
  </si>
  <si>
    <t xml:space="preserve">AB268</t>
  </si>
  <si>
    <t xml:space="preserve">FTR from an op flight over Comines France</t>
  </si>
  <si>
    <t xml:space="preserve">W/O R H Gridley (RCAF): missing bld+</t>
  </si>
  <si>
    <t xml:space="preserve">1563</t>
  </si>
  <si>
    <t xml:space="preserve">AIR 81/12870</t>
  </si>
  <si>
    <t xml:space="preserve">W3215</t>
  </si>
  <si>
    <t xml:space="preserve">aerial combat over Comines France aircraft shot down and crashed nr Calais France</t>
  </si>
  <si>
    <t xml:space="preserve">P/O J W Sills (RCAF): +</t>
  </si>
  <si>
    <t xml:space="preserve">1564</t>
  </si>
  <si>
    <t xml:space="preserve">AIR 81/12871</t>
  </si>
  <si>
    <t xml:space="preserve">AB281</t>
  </si>
  <si>
    <t xml:space="preserve">P/O W F Ash (RCAF): PoW</t>
  </si>
  <si>
    <t xml:space="preserve">1565</t>
  </si>
  <si>
    <t xml:space="preserve">AIR 81/12879</t>
  </si>
  <si>
    <t xml:space="preserve">BL245</t>
  </si>
  <si>
    <t xml:space="preserve">P/O A T A Young (RCAF): PoW</t>
  </si>
  <si>
    <t xml:space="preserve">1566</t>
  </si>
  <si>
    <t xml:space="preserve">AIR 81/12904</t>
  </si>
  <si>
    <t xml:space="preserve">BL471</t>
  </si>
  <si>
    <t xml:space="preserve">aerial combat aircraft shot down and crashed at Cambron France</t>
  </si>
  <si>
    <t xml:space="preserve">SqLdr J D Morrison (RCAF): +</t>
  </si>
  <si>
    <t xml:space="preserve">1570</t>
  </si>
  <si>
    <t xml:space="preserve">AIR 81/522</t>
  </si>
  <si>
    <t xml:space="preserve">FTR from an op flight over the French Coast Calais France</t>
  </si>
  <si>
    <t xml:space="preserve">24.05.40</t>
  </si>
  <si>
    <t xml:space="preserve">FLt P F Cazenove: PoW</t>
  </si>
  <si>
    <t xml:space="preserve">24 May 1940</t>
  </si>
  <si>
    <t xml:space="preserve">15</t>
  </si>
  <si>
    <t xml:space="preserve">AIR 81/528</t>
  </si>
  <si>
    <t xml:space="preserve">K9992</t>
  </si>
  <si>
    <t xml:space="preserve">AFLt W P F Treacy: missing later safe</t>
  </si>
  <si>
    <t xml:space="preserve">16</t>
  </si>
  <si>
    <t xml:space="preserve">AIR 81/535</t>
  </si>
  <si>
    <t xml:space="preserve">K9952</t>
  </si>
  <si>
    <t xml:space="preserve">FTR from an op flight off the French coast</t>
  </si>
  <si>
    <t xml:space="preserve">Sgt E A Mould: missing later safe</t>
  </si>
  <si>
    <t xml:space="preserve">17</t>
  </si>
  <si>
    <t xml:space="preserve">AIR 81/540</t>
  </si>
  <si>
    <t xml:space="preserve">N3243</t>
  </si>
  <si>
    <t xml:space="preserve">shot down in the vicinity of Dunkirk France</t>
  </si>
  <si>
    <t xml:space="preserve">P/O R D Aubert: Missing pres+</t>
  </si>
  <si>
    <t xml:space="preserve">18</t>
  </si>
  <si>
    <t xml:space="preserve">AIR 81/543</t>
  </si>
  <si>
    <t xml:space="preserve">P9455</t>
  </si>
  <si>
    <t xml:space="preserve">crashed nr Calais France</t>
  </si>
  <si>
    <t xml:space="preserve">AFLt T N Linley: report of death</t>
  </si>
  <si>
    <t xml:space="preserve">19</t>
  </si>
  <si>
    <t xml:space="preserve">AIR 81/545</t>
  </si>
  <si>
    <t xml:space="preserve">P9388</t>
  </si>
  <si>
    <t xml:space="preserve">crashed at Calais France later escaped and returned to the UK through Spain died in an aircraft accident 25 March 1942</t>
  </si>
  <si>
    <t xml:space="preserve">Sgt J W B Phillips: PoW</t>
  </si>
  <si>
    <t xml:space="preserve">21</t>
  </si>
  <si>
    <t xml:space="preserve">AIR 81/558</t>
  </si>
  <si>
    <t xml:space="preserve">K9871</t>
  </si>
  <si>
    <t xml:space="preserve">F/O J C Mungo-Park: inj</t>
  </si>
  <si>
    <t xml:space="preserve">22</t>
  </si>
  <si>
    <t xml:space="preserve">AIR 81/607</t>
  </si>
  <si>
    <t xml:space="preserve">P9321</t>
  </si>
  <si>
    <t xml:space="preserve">f/l at Calais Marck Aerodrome France</t>
  </si>
  <si>
    <t xml:space="preserve">FLt D S Hoare: PoW</t>
  </si>
  <si>
    <t xml:space="preserve">29</t>
  </si>
  <si>
    <t xml:space="preserve">AIR 81/14492</t>
  </si>
  <si>
    <t xml:space="preserve">AB911</t>
  </si>
  <si>
    <t xml:space="preserve">enemy action over France f/l at Whyteleaf Hospital South Shields</t>
  </si>
  <si>
    <t xml:space="preserve">24.05.42</t>
  </si>
  <si>
    <t xml:space="preserve">2Lt T Strand (Royal Nor Air Force): inj</t>
  </si>
  <si>
    <t xml:space="preserve">24 May 1942</t>
  </si>
  <si>
    <t xml:space="preserve">1886</t>
  </si>
  <si>
    <t xml:space="preserve">AIR 81/10467</t>
  </si>
  <si>
    <t xml:space="preserve">X4859</t>
  </si>
  <si>
    <t xml:space="preserve">Sgt E T Lukomski (Pol): DoI</t>
  </si>
  <si>
    <t xml:space="preserve">1281</t>
  </si>
  <si>
    <t xml:space="preserve">AIR 81/10468</t>
  </si>
  <si>
    <t xml:space="preserve">P7284</t>
  </si>
  <si>
    <t xml:space="preserve">aircraft accident at RAF Valley</t>
  </si>
  <si>
    <t xml:space="preserve">FSgt A E L Cleason: inj</t>
  </si>
  <si>
    <t xml:space="preserve">1282</t>
  </si>
  <si>
    <t xml:space="preserve">AIR 81/10492</t>
  </si>
  <si>
    <t xml:space="preserve">shot down nr Grandcamps-les-Bains France aerial combat</t>
  </si>
  <si>
    <t xml:space="preserve">F/O N R Peel: +</t>
  </si>
  <si>
    <t xml:space="preserve">1284</t>
  </si>
  <si>
    <t xml:space="preserve">AIR 81/10498</t>
  </si>
  <si>
    <t xml:space="preserve">P8661</t>
  </si>
  <si>
    <t xml:space="preserve">aircraft accident at Llanfair Anglesey</t>
  </si>
  <si>
    <t xml:space="preserve">P/O P P Vernon: +</t>
  </si>
  <si>
    <t xml:space="preserve">1285</t>
  </si>
  <si>
    <t xml:space="preserve">AIR 81/9471</t>
  </si>
  <si>
    <t xml:space="preserve">W3761</t>
  </si>
  <si>
    <t xml:space="preserve">aircraft crashed at Capel-le-Ferne Kent enemy action</t>
  </si>
  <si>
    <t xml:space="preserve">24.10.41</t>
  </si>
  <si>
    <t xml:space="preserve">P/O Fiedorgzuk (Pol): inj</t>
  </si>
  <si>
    <t xml:space="preserve">24 October 1941</t>
  </si>
  <si>
    <t xml:space="preserve">1141</t>
  </si>
  <si>
    <t xml:space="preserve">AIR 81/9826</t>
  </si>
  <si>
    <t xml:space="preserve">P7680</t>
  </si>
  <si>
    <t xml:space="preserve">shot down at sea aerial combat</t>
  </si>
  <si>
    <t xml:space="preserve">Sgt F A Axe: missing bld+</t>
  </si>
  <si>
    <t xml:space="preserve">1179</t>
  </si>
  <si>
    <t xml:space="preserve">AIR 81/19056</t>
  </si>
  <si>
    <t xml:space="preserve">BM472</t>
  </si>
  <si>
    <t xml:space="preserve">aircraft FTR from a calibration flight</t>
  </si>
  <si>
    <t xml:space="preserve">24.10.42</t>
  </si>
  <si>
    <t xml:space="preserve">Sgt J Gray: missing bld+</t>
  </si>
  <si>
    <t xml:space="preserve">24 October 1942</t>
  </si>
  <si>
    <t xml:space="preserve">2545</t>
  </si>
  <si>
    <t xml:space="preserve">AIR 81/19067</t>
  </si>
  <si>
    <t xml:space="preserve">EP467</t>
  </si>
  <si>
    <t xml:space="preserve">brought down by enemy fighters nr Dingli Malta</t>
  </si>
  <si>
    <t xml:space="preserve">Sgt R H Saunders: +</t>
  </si>
  <si>
    <t xml:space="preserve">2546</t>
  </si>
  <si>
    <t xml:space="preserve">AIR 81/19103</t>
  </si>
  <si>
    <t xml:space="preserve">EP716</t>
  </si>
  <si>
    <t xml:space="preserve">crash landing during op flight Ta Kali Malta</t>
  </si>
  <si>
    <t xml:space="preserve">Sgt H P Milligan (RCAF): inj</t>
  </si>
  <si>
    <t xml:space="preserve">2551</t>
  </si>
  <si>
    <t xml:space="preserve">AIR 81/19131</t>
  </si>
  <si>
    <t xml:space="preserve">BR583</t>
  </si>
  <si>
    <t xml:space="preserve">enemy action over El Alamein Egypt</t>
  </si>
  <si>
    <t xml:space="preserve">W/O O R Bowerman: missing bld+</t>
  </si>
  <si>
    <t xml:space="preserve">2556</t>
  </si>
  <si>
    <t xml:space="preserve">AIR 81/3412</t>
  </si>
  <si>
    <t xml:space="preserve">X4037</t>
  </si>
  <si>
    <t xml:space="preserve">aircraft crashed aerial combat</t>
  </si>
  <si>
    <t xml:space="preserve">24.09.40</t>
  </si>
  <si>
    <t xml:space="preserve">P/O J Bryson: +</t>
  </si>
  <si>
    <t xml:space="preserve">24 September 1940</t>
  </si>
  <si>
    <t xml:space="preserve">353</t>
  </si>
  <si>
    <t xml:space="preserve">AIR 81/3418</t>
  </si>
  <si>
    <t xml:space="preserve">R6604</t>
  </si>
  <si>
    <t xml:space="preserve">Sgt E V Darling: uninj</t>
  </si>
  <si>
    <t xml:space="preserve">355</t>
  </si>
  <si>
    <t xml:space="preserve">AIR 81/3420</t>
  </si>
  <si>
    <t xml:space="preserve">X4427</t>
  </si>
  <si>
    <t xml:space="preserve">SqLdr R C F Lister: inj</t>
  </si>
  <si>
    <t xml:space="preserve">356</t>
  </si>
  <si>
    <t xml:space="preserve">AIR 81/3421</t>
  </si>
  <si>
    <t xml:space="preserve">N3318</t>
  </si>
  <si>
    <t xml:space="preserve">Sgt J McAdam: inj</t>
  </si>
  <si>
    <t xml:space="preserve">357</t>
  </si>
  <si>
    <t xml:space="preserve">AIR 81/9225</t>
  </si>
  <si>
    <t xml:space="preserve">X4108</t>
  </si>
  <si>
    <t xml:space="preserve">aircraft accident at Kendall Orkney Islands</t>
  </si>
  <si>
    <t xml:space="preserve">24.09.41</t>
  </si>
  <si>
    <t xml:space="preserve">Sgt R F C Pauley (RCAF): +</t>
  </si>
  <si>
    <t xml:space="preserve">24 September 1941</t>
  </si>
  <si>
    <t xml:space="preserve">1099</t>
  </si>
  <si>
    <t xml:space="preserve">AIR 81/18069</t>
  </si>
  <si>
    <t xml:space="preserve">AD574</t>
  </si>
  <si>
    <t xml:space="preserve">aircraft accident Tyne and Wear Newcastle</t>
  </si>
  <si>
    <t xml:space="preserve">24.09.42</t>
  </si>
  <si>
    <t xml:space="preserve">Sgt R E G Oxenham: missing bld+</t>
  </si>
  <si>
    <t xml:space="preserve">24 September 1942</t>
  </si>
  <si>
    <t xml:space="preserve">2435</t>
  </si>
  <si>
    <t xml:space="preserve">AIR 81/18458</t>
  </si>
  <si>
    <t xml:space="preserve">R7265</t>
  </si>
  <si>
    <t xml:space="preserve">aircraft accident nr Barnard Castle Yorkshire</t>
  </si>
  <si>
    <t xml:space="preserve">Sgt K E Root (RCAF): +</t>
  </si>
  <si>
    <t xml:space="preserve">2476</t>
  </si>
  <si>
    <t xml:space="preserve">AIR 81/18421</t>
  </si>
  <si>
    <t xml:space="preserve">P7319</t>
  </si>
  <si>
    <t xml:space="preserve">aircraft accident nr St Athan Village Glamorgan</t>
  </si>
  <si>
    <t xml:space="preserve">Sgt N C Turner (RNZAF): +</t>
  </si>
  <si>
    <t xml:space="preserve">2472</t>
  </si>
  <si>
    <t xml:space="preserve">AIR 81/170</t>
  </si>
  <si>
    <t xml:space="preserve">N3071</t>
  </si>
  <si>
    <t xml:space="preserve">FTR from a photographic sortie</t>
  </si>
  <si>
    <t xml:space="preserve">25.04.40</t>
  </si>
  <si>
    <t xml:space="preserve">F/O C D Milne: PoW</t>
  </si>
  <si>
    <t xml:space="preserve">25 April 1940</t>
  </si>
  <si>
    <t xml:space="preserve">5</t>
  </si>
  <si>
    <t xml:space="preserve">AIR 81/2036</t>
  </si>
  <si>
    <t xml:space="preserve">N3224</t>
  </si>
  <si>
    <t xml:space="preserve">aircraft accident Kimbolton</t>
  </si>
  <si>
    <t xml:space="preserve">P/O R G Kennedy: +</t>
  </si>
  <si>
    <t xml:space="preserve">181</t>
  </si>
  <si>
    <t xml:space="preserve">AIR 81/13667</t>
  </si>
  <si>
    <t xml:space="preserve">AD209</t>
  </si>
  <si>
    <t xml:space="preserve">enemy action aircraft shot down into the sea approximately 25 miles south of the Needles Isle of Wight</t>
  </si>
  <si>
    <t xml:space="preserve">25.04.42</t>
  </si>
  <si>
    <t xml:space="preserve">Sgt L P Mooney (RAAF): missing bld+</t>
  </si>
  <si>
    <t xml:space="preserve">25 April 1942</t>
  </si>
  <si>
    <t xml:space="preserve">1701</t>
  </si>
  <si>
    <t xml:space="preserve">AIR 81/13675</t>
  </si>
  <si>
    <t xml:space="preserve">BL297</t>
  </si>
  <si>
    <t xml:space="preserve">enemy action over Cherbourg France</t>
  </si>
  <si>
    <t xml:space="preserve">P/O D Y Claxton (RCAF): missing bld+</t>
  </si>
  <si>
    <t xml:space="preserve">1702</t>
  </si>
  <si>
    <t xml:space="preserve">AIR 81/13680</t>
  </si>
  <si>
    <t xml:space="preserve">AA795</t>
  </si>
  <si>
    <t xml:space="preserve">aircraft did not return from an op reconnaissance flight over enemy territory</t>
  </si>
  <si>
    <t xml:space="preserve">P/O I D Bourne: PoW</t>
  </si>
  <si>
    <t xml:space="preserve">1705</t>
  </si>
  <si>
    <t xml:space="preserve">AIR 81/13684</t>
  </si>
  <si>
    <t xml:space="preserve">BM167</t>
  </si>
  <si>
    <t xml:space="preserve">enemy action pilot baled from aircraft which crashed into the sea south east of Dungness Kent</t>
  </si>
  <si>
    <t xml:space="preserve">Group Capt H W Corner: missing bld+</t>
  </si>
  <si>
    <t xml:space="preserve">1707</t>
  </si>
  <si>
    <t xml:space="preserve">AIR 81/13686</t>
  </si>
  <si>
    <t xml:space="preserve">BL784</t>
  </si>
  <si>
    <t xml:space="preserve">enemy action pilot baled from aircraft nr Abbeville France</t>
  </si>
  <si>
    <t xml:space="preserve">P/O J A McCague (RCAF): PoW</t>
  </si>
  <si>
    <t xml:space="preserve">1709</t>
  </si>
  <si>
    <t xml:space="preserve">AIR 81/13687</t>
  </si>
  <si>
    <t xml:space="preserve">W3894</t>
  </si>
  <si>
    <t xml:space="preserve">aircraft FTR from offensive operation over French territory</t>
  </si>
  <si>
    <t xml:space="preserve">F/O A Palmer-Tomkinson: missing bld+</t>
  </si>
  <si>
    <t xml:space="preserve">1710</t>
  </si>
  <si>
    <t xml:space="preserve">AIR 81/13688</t>
  </si>
  <si>
    <t xml:space="preserve">AD205</t>
  </si>
  <si>
    <t xml:space="preserve">engaged by enemy aircraft over the French coast between Le Crotoye and Le Treport</t>
  </si>
  <si>
    <t xml:space="preserve">Sgt J G Innes (Rhodn): missing bld+</t>
  </si>
  <si>
    <t xml:space="preserve">1711</t>
  </si>
  <si>
    <t xml:space="preserve">AIR 81/13693</t>
  </si>
  <si>
    <t xml:space="preserve">W3840</t>
  </si>
  <si>
    <t xml:space="preserve">enemy action 12 miles north of the French coast</t>
  </si>
  <si>
    <t xml:space="preserve">Sgt M Rocovsky (Czech): missing bld+</t>
  </si>
  <si>
    <t xml:space="preserve">1713</t>
  </si>
  <si>
    <t xml:space="preserve">AIR 81/13694</t>
  </si>
  <si>
    <t xml:space="preserve">AB819</t>
  </si>
  <si>
    <t xml:space="preserve">FSgt A F P James: PoW</t>
  </si>
  <si>
    <t xml:space="preserve">1714</t>
  </si>
  <si>
    <t xml:space="preserve">AIR 81/13695</t>
  </si>
  <si>
    <t xml:space="preserve">AR368</t>
  </si>
  <si>
    <t xml:space="preserve">aircraft shot down by enemy fighters over the French coast</t>
  </si>
  <si>
    <t xml:space="preserve">P/O W F Munn (RCAF): +</t>
  </si>
  <si>
    <t xml:space="preserve">1715</t>
  </si>
  <si>
    <t xml:space="preserve">AIR 81/13697</t>
  </si>
  <si>
    <t xml:space="preserve">W3406</t>
  </si>
  <si>
    <t xml:space="preserve">enemy action aircraft shot down nr Enocq France</t>
  </si>
  <si>
    <t xml:space="preserve">FSgt J G McCutchan (RNZAF): +</t>
  </si>
  <si>
    <t xml:space="preserve">1716</t>
  </si>
  <si>
    <t xml:space="preserve">AIR 81/13699</t>
  </si>
  <si>
    <t xml:space="preserve">P8133</t>
  </si>
  <si>
    <t xml:space="preserve">aircraft accident Ham nr Llantwit Major Glamorgan</t>
  </si>
  <si>
    <t xml:space="preserve">P/O G H Morrice: +</t>
  </si>
  <si>
    <t xml:space="preserve">1717</t>
  </si>
  <si>
    <t xml:space="preserve">AIR 81/13700</t>
  </si>
  <si>
    <t xml:space="preserve">BM228</t>
  </si>
  <si>
    <t xml:space="preserve">enemy action during Circus Operation heading west approximately 20 miles from Le Touquet France</t>
  </si>
  <si>
    <t xml:space="preserve">Sgt P F Green: missing bld+</t>
  </si>
  <si>
    <t xml:space="preserve">1718</t>
  </si>
  <si>
    <t xml:space="preserve">AIR 81/13701</t>
  </si>
  <si>
    <t xml:space="preserve">BL974</t>
  </si>
  <si>
    <t xml:space="preserve">enemy action over the English Channel</t>
  </si>
  <si>
    <t xml:space="preserve">F/O R Wheldon: missing bld+</t>
  </si>
  <si>
    <t xml:space="preserve">1719</t>
  </si>
  <si>
    <t xml:space="preserve">AIR 81/13702</t>
  </si>
  <si>
    <t xml:space="preserve">AB179</t>
  </si>
  <si>
    <t xml:space="preserve">aircraft accident Worth Matravers Dorset</t>
  </si>
  <si>
    <t xml:space="preserve">Sgt J Blair: inj</t>
  </si>
  <si>
    <t xml:space="preserve">1720</t>
  </si>
  <si>
    <t xml:space="preserve">AIR 81/13703</t>
  </si>
  <si>
    <t xml:space="preserve">AD206</t>
  </si>
  <si>
    <t xml:space="preserve">enemy action over the French coast</t>
  </si>
  <si>
    <t xml:space="preserve">FSgt B E Argue (RCAF): PoW</t>
  </si>
  <si>
    <t xml:space="preserve">1721</t>
  </si>
  <si>
    <t xml:space="preserve">AIR 81/13866</t>
  </si>
  <si>
    <t xml:space="preserve">BP850</t>
  </si>
  <si>
    <t xml:space="preserve">enemy action aircraft crash landed at Luqa airfield Malta</t>
  </si>
  <si>
    <t xml:space="preserve">1763</t>
  </si>
  <si>
    <t xml:space="preserve">AIR 81/13682</t>
  </si>
  <si>
    <t xml:space="preserve">BL708</t>
  </si>
  <si>
    <t xml:space="preserve">aircraft collision belly landing Manston Aerodrome Kent</t>
  </si>
  <si>
    <t xml:space="preserve">P/O N R Dick (RCAF): inj</t>
  </si>
  <si>
    <t xml:space="preserve">1706</t>
  </si>
  <si>
    <t xml:space="preserve">AIR 81/13691</t>
  </si>
  <si>
    <t xml:space="preserve">AR251</t>
  </si>
  <si>
    <t xml:space="preserve">enemy combat over France</t>
  </si>
  <si>
    <t xml:space="preserve">Sgt K Vrtis (Czech): missing bld+</t>
  </si>
  <si>
    <t xml:space="preserve">25 April 1942 With photographs</t>
  </si>
  <si>
    <t xml:space="preserve">1712</t>
  </si>
  <si>
    <t xml:space="preserve">AIR 81/13706</t>
  </si>
  <si>
    <t xml:space="preserve">BL620</t>
  </si>
  <si>
    <t xml:space="preserve">125Sq</t>
  </si>
  <si>
    <t xml:space="preserve">engaged by enemy aircraft while carrying out op sweep</t>
  </si>
  <si>
    <t xml:space="preserve">FLt S Bachurek (Czech): +</t>
  </si>
  <si>
    <t xml:space="preserve">1722</t>
  </si>
  <si>
    <t xml:space="preserve">AIR 81/2785</t>
  </si>
  <si>
    <t xml:space="preserve">K9819</t>
  </si>
  <si>
    <t xml:space="preserve">25.08.40</t>
  </si>
  <si>
    <t xml:space="preserve">Sgt T E Westmoreland: missing bld+</t>
  </si>
  <si>
    <t xml:space="preserve">25 August 1940</t>
  </si>
  <si>
    <t xml:space="preserve">234</t>
  </si>
  <si>
    <t xml:space="preserve">AIR 81/2786</t>
  </si>
  <si>
    <t xml:space="preserve">R6994</t>
  </si>
  <si>
    <t xml:space="preserve">P/O R M Hogg: missing bld+</t>
  </si>
  <si>
    <t xml:space="preserve">235</t>
  </si>
  <si>
    <t xml:space="preserve">AIR 81/2787</t>
  </si>
  <si>
    <t xml:space="preserve">R6810</t>
  </si>
  <si>
    <t xml:space="preserve">P/O T S V Wildblood: missing bld+</t>
  </si>
  <si>
    <t xml:space="preserve">236</t>
  </si>
  <si>
    <t xml:space="preserve">AIR 81/2789</t>
  </si>
  <si>
    <t xml:space="preserve">R6758</t>
  </si>
  <si>
    <t xml:space="preserve">F/O E F Aubyn: inj</t>
  </si>
  <si>
    <t xml:space="preserve">237</t>
  </si>
  <si>
    <t xml:space="preserve">AIR 81/2790</t>
  </si>
  <si>
    <t xml:space="preserve">R6966</t>
  </si>
  <si>
    <t xml:space="preserve">Sgt P T Wareing: PoW</t>
  </si>
  <si>
    <t xml:space="preserve">238</t>
  </si>
  <si>
    <t xml:space="preserve">AIR 81/2794</t>
  </si>
  <si>
    <t xml:space="preserve">K9931</t>
  </si>
  <si>
    <t xml:space="preserve">239</t>
  </si>
  <si>
    <t xml:space="preserve">AIR 81/2816</t>
  </si>
  <si>
    <t xml:space="preserve">R6969</t>
  </si>
  <si>
    <t xml:space="preserve">P/O M M Shand (RNZAF): inj</t>
  </si>
  <si>
    <t xml:space="preserve">245</t>
  </si>
  <si>
    <t xml:space="preserve">AIR 81/17272</t>
  </si>
  <si>
    <t xml:space="preserve">EP695</t>
  </si>
  <si>
    <t xml:space="preserve">aircraft FTR from op flight over Malta</t>
  </si>
  <si>
    <t xml:space="preserve">25.08.42</t>
  </si>
  <si>
    <t xml:space="preserve">W/O B Butler (RCAF): missing bld+</t>
  </si>
  <si>
    <t xml:space="preserve">25 August 1942</t>
  </si>
  <si>
    <t xml:space="preserve">2271</t>
  </si>
  <si>
    <t xml:space="preserve">AIR 81/17513</t>
  </si>
  <si>
    <t xml:space="preserve">EN976</t>
  </si>
  <si>
    <t xml:space="preserve">P/O R P Round (RNZAF): missing bld+</t>
  </si>
  <si>
    <t xml:space="preserve">2339</t>
  </si>
  <si>
    <t xml:space="preserve">AIR 81/17575</t>
  </si>
  <si>
    <t xml:space="preserve">AR422</t>
  </si>
  <si>
    <t xml:space="preserve">aircraft accident Certhew St Angtell Cornwall</t>
  </si>
  <si>
    <t xml:space="preserve">P/O I M Mundy(Rhodn): inj</t>
  </si>
  <si>
    <t xml:space="preserve">2357</t>
  </si>
  <si>
    <t xml:space="preserve">AIR 81/5258</t>
  </si>
  <si>
    <t xml:space="preserve">X4592</t>
  </si>
  <si>
    <t xml:space="preserve">shot down aerial combat over Calais France</t>
  </si>
  <si>
    <t xml:space="preserve">25.02.41</t>
  </si>
  <si>
    <t xml:space="preserve">P/O D A Stanley: missing bld+</t>
  </si>
  <si>
    <t xml:space="preserve">25 February 1941</t>
  </si>
  <si>
    <t xml:space="preserve">553</t>
  </si>
  <si>
    <t xml:space="preserve">AIR 81/12380</t>
  </si>
  <si>
    <t xml:space="preserve">X4031</t>
  </si>
  <si>
    <t xml:space="preserve">aircraft accident at Brill</t>
  </si>
  <si>
    <t xml:space="preserve">25.02.42</t>
  </si>
  <si>
    <t xml:space="preserve">P/O W K Johnson: +</t>
  </si>
  <si>
    <t xml:space="preserve">25 February 1942</t>
  </si>
  <si>
    <t xml:space="preserve">1481</t>
  </si>
  <si>
    <t xml:space="preserve">AIR 81/22023</t>
  </si>
  <si>
    <t xml:space="preserve">BF287</t>
  </si>
  <si>
    <t xml:space="preserve">aircraft accident Mersham Kent</t>
  </si>
  <si>
    <t xml:space="preserve">25.02.43</t>
  </si>
  <si>
    <t xml:space="preserve">F/O J D Edwards (RCAF): +</t>
  </si>
  <si>
    <t xml:space="preserve">25 February 1943</t>
  </si>
  <si>
    <t xml:space="preserve">2913</t>
  </si>
  <si>
    <t xml:space="preserve">AIR 81/22055</t>
  </si>
  <si>
    <t xml:space="preserve">EN246</t>
  </si>
  <si>
    <t xml:space="preserve">aircraft accident Souk-el-Khemis Algeria</t>
  </si>
  <si>
    <t xml:space="preserve">Sgt A E Passmore: +</t>
  </si>
  <si>
    <t xml:space="preserve">2921</t>
  </si>
  <si>
    <t xml:space="preserve">AIR 81/22018</t>
  </si>
  <si>
    <t xml:space="preserve">R6968</t>
  </si>
  <si>
    <t xml:space="preserve">aircraft accident nr Falkirk Scotland</t>
  </si>
  <si>
    <t xml:space="preserve">Sgt E B Farren (RCAF): killled</t>
  </si>
  <si>
    <t xml:space="preserve">2912</t>
  </si>
  <si>
    <t xml:space="preserve">AIR 81/11747</t>
  </si>
  <si>
    <t xml:space="preserve">W3448</t>
  </si>
  <si>
    <t xml:space="preserve">FTR from an op flight off the coast of Orfordness</t>
  </si>
  <si>
    <t xml:space="preserve">25.01.42</t>
  </si>
  <si>
    <t xml:space="preserve">P/O F C Duggan (RCAF): missing bld+</t>
  </si>
  <si>
    <t xml:space="preserve">25 January 1942</t>
  </si>
  <si>
    <t xml:space="preserve">1411</t>
  </si>
  <si>
    <t xml:space="preserve">AIR 81/11750</t>
  </si>
  <si>
    <t xml:space="preserve">P8174</t>
  </si>
  <si>
    <t xml:space="preserve">aircraft accident Valley Aerodrome</t>
  </si>
  <si>
    <t xml:space="preserve">Sgt A C A Michiels (Belgian): inj</t>
  </si>
  <si>
    <t xml:space="preserve">1412</t>
  </si>
  <si>
    <t xml:space="preserve">AIR 81/11751</t>
  </si>
  <si>
    <t xml:space="preserve">AD545</t>
  </si>
  <si>
    <t xml:space="preserve">aircraft crashed at Rosedale whilst intercepting an enemy aircraft</t>
  </si>
  <si>
    <t xml:space="preserve">P/O J M Fisher: +</t>
  </si>
  <si>
    <t xml:space="preserve">1413</t>
  </si>
  <si>
    <t xml:space="preserve">AIR 81/11753</t>
  </si>
  <si>
    <t xml:space="preserve">AN788</t>
  </si>
  <si>
    <t xml:space="preserve">FLt R H Strang: missing bld+</t>
  </si>
  <si>
    <t xml:space="preserve">1414</t>
  </si>
  <si>
    <t xml:space="preserve">AIR 81/11764</t>
  </si>
  <si>
    <t xml:space="preserve">AA813</t>
  </si>
  <si>
    <t xml:space="preserve">FTR from an op flight from Gibraltar</t>
  </si>
  <si>
    <t xml:space="preserve">F/O A P L Barber: PoW</t>
  </si>
  <si>
    <t xml:space="preserve">1415</t>
  </si>
  <si>
    <t xml:space="preserve">AIR 81/20822</t>
  </si>
  <si>
    <t xml:space="preserve">BM204</t>
  </si>
  <si>
    <t xml:space="preserve">aircraft accident during an op flight Herne Bay Kent</t>
  </si>
  <si>
    <t xml:space="preserve">25.01.43</t>
  </si>
  <si>
    <t xml:space="preserve">25 January 1943</t>
  </si>
  <si>
    <t xml:space="preserve">2774</t>
  </si>
  <si>
    <t xml:space="preserve">AIR 81/1197</t>
  </si>
  <si>
    <t xml:space="preserve">R6707</t>
  </si>
  <si>
    <t xml:space="preserve">25.07.40</t>
  </si>
  <si>
    <t xml:space="preserve">AFLt B H Way: Missing pres+</t>
  </si>
  <si>
    <t xml:space="preserve">25 July 1940</t>
  </si>
  <si>
    <t xml:space="preserve">96</t>
  </si>
  <si>
    <t xml:space="preserve">AIR 81/1198</t>
  </si>
  <si>
    <t xml:space="preserve">R6693</t>
  </si>
  <si>
    <t xml:space="preserve">crashed at Hawkinge A/D following air operations off Dover</t>
  </si>
  <si>
    <t xml:space="preserve">SqLdr A T Smith: report of death</t>
  </si>
  <si>
    <t xml:space="preserve">97</t>
  </si>
  <si>
    <t xml:space="preserve">AIR 81/1199</t>
  </si>
  <si>
    <t xml:space="preserve">R6816</t>
  </si>
  <si>
    <t xml:space="preserve">shot down and crashed nr Dover</t>
  </si>
  <si>
    <t xml:space="preserve">P/O A Finnie: report of death</t>
  </si>
  <si>
    <t xml:space="preserve">98</t>
  </si>
  <si>
    <t xml:space="preserve">AIR 81/1200</t>
  </si>
  <si>
    <t xml:space="preserve">P9493</t>
  </si>
  <si>
    <t xml:space="preserve">P/O G K Gout: report of death</t>
  </si>
  <si>
    <t xml:space="preserve">99</t>
  </si>
  <si>
    <t xml:space="preserve">AIR 81/1202</t>
  </si>
  <si>
    <t xml:space="preserve">K9901</t>
  </si>
  <si>
    <t xml:space="preserve">F/O E C Deanesly: inj</t>
  </si>
  <si>
    <t xml:space="preserve">100</t>
  </si>
  <si>
    <t xml:space="preserve">AIR 81/1206</t>
  </si>
  <si>
    <t xml:space="preserve">P9421</t>
  </si>
  <si>
    <t xml:space="preserve">crashed into the English Channel</t>
  </si>
  <si>
    <t xml:space="preserve">F/O A J O Jeffrey: report of death</t>
  </si>
  <si>
    <t xml:space="preserve">101</t>
  </si>
  <si>
    <t xml:space="preserve">AIR 81/1214</t>
  </si>
  <si>
    <t xml:space="preserve">L1035</t>
  </si>
  <si>
    <t xml:space="preserve">Sub Lt E Dawson-Paul: missing later PoW</t>
  </si>
  <si>
    <t xml:space="preserve">102</t>
  </si>
  <si>
    <t xml:space="preserve">AIR 81/1263</t>
  </si>
  <si>
    <t xml:space="preserve">P9387</t>
  </si>
  <si>
    <t xml:space="preserve">P/O D R Turley-George: inj</t>
  </si>
  <si>
    <t xml:space="preserve">110</t>
  </si>
  <si>
    <t xml:space="preserve">AIR 81/7875</t>
  </si>
  <si>
    <t xml:space="preserve">25.07.41</t>
  </si>
  <si>
    <t xml:space="preserve">Sgt A G Warwick (RCAF): inj</t>
  </si>
  <si>
    <t xml:space="preserve">25 July 1941</t>
  </si>
  <si>
    <t xml:space="preserve">880</t>
  </si>
  <si>
    <t xml:space="preserve">AIR 81/7978</t>
  </si>
  <si>
    <t xml:space="preserve">P7984</t>
  </si>
  <si>
    <t xml:space="preserve">f/l at sea off the coast of Exmouth during convoy patrol</t>
  </si>
  <si>
    <t xml:space="preserve">Sgt R C E Hoonaert: inj</t>
  </si>
  <si>
    <t xml:space="preserve">887</t>
  </si>
  <si>
    <t xml:space="preserve">AIR 81/16037</t>
  </si>
  <si>
    <t xml:space="preserve">W3603</t>
  </si>
  <si>
    <t xml:space="preserve">25.07.42</t>
  </si>
  <si>
    <t xml:space="preserve">FLt C W J Fernie (RCAF): missing bld+</t>
  </si>
  <si>
    <t xml:space="preserve">25 July 1942</t>
  </si>
  <si>
    <t xml:space="preserve">2106</t>
  </si>
  <si>
    <t xml:space="preserve">AIR 81/16283</t>
  </si>
  <si>
    <t xml:space="preserve">BL584</t>
  </si>
  <si>
    <t xml:space="preserve">aircraft crashed into sea off Ostend Belgium</t>
  </si>
  <si>
    <t xml:space="preserve">P/O F J Mee: +</t>
  </si>
  <si>
    <t xml:space="preserve">2151</t>
  </si>
  <si>
    <t xml:space="preserve">AIR 81/16285</t>
  </si>
  <si>
    <t xml:space="preserve">BM142</t>
  </si>
  <si>
    <t xml:space="preserve">aircraft engaged by enemy aircraft north east of Dunkirk France</t>
  </si>
  <si>
    <t xml:space="preserve">P/O J F Stokes (RCAF): +</t>
  </si>
  <si>
    <t xml:space="preserve">2152</t>
  </si>
  <si>
    <t xml:space="preserve">AIR 81/16288</t>
  </si>
  <si>
    <t xml:space="preserve">N3273</t>
  </si>
  <si>
    <t xml:space="preserve">aircraft crashed during training flight</t>
  </si>
  <si>
    <t xml:space="preserve">P/O B H Castelow: +</t>
  </si>
  <si>
    <t xml:space="preserve">2153</t>
  </si>
  <si>
    <t xml:space="preserve">AIR 81/16304</t>
  </si>
  <si>
    <t xml:space="preserve">BM566</t>
  </si>
  <si>
    <t xml:space="preserve">engaged by enemy aircraft over the English Channel</t>
  </si>
  <si>
    <t xml:space="preserve">P/O R Hoare: inj</t>
  </si>
  <si>
    <t xml:space="preserve">2160</t>
  </si>
  <si>
    <t xml:space="preserve">AIR 81/18232</t>
  </si>
  <si>
    <t xml:space="preserve">BM149</t>
  </si>
  <si>
    <t xml:space="preserve">aircraft accident Gravesend aerodrome Kent</t>
  </si>
  <si>
    <t xml:space="preserve">Sgt F G Stewart: inj</t>
  </si>
  <si>
    <t xml:space="preserve">2457</t>
  </si>
  <si>
    <t xml:space="preserve">AIR 81/7126</t>
  </si>
  <si>
    <t xml:space="preserve">P7814</t>
  </si>
  <si>
    <t xml:space="preserve">25.06.41</t>
  </si>
  <si>
    <t xml:space="preserve">P/O J Lintott: inj</t>
  </si>
  <si>
    <t xml:space="preserve">25 June 1941</t>
  </si>
  <si>
    <t xml:space="preserve">714</t>
  </si>
  <si>
    <t xml:space="preserve">AIR 81/7131</t>
  </si>
  <si>
    <t xml:space="preserve">R7259</t>
  </si>
  <si>
    <t xml:space="preserve">WgCdr J R Kayll: PoW</t>
  </si>
  <si>
    <t xml:space="preserve">716</t>
  </si>
  <si>
    <t xml:space="preserve">AIR 81/7134</t>
  </si>
  <si>
    <t xml:space="preserve">W3323</t>
  </si>
  <si>
    <t xml:space="preserve">FLt J D Beresford: PoW</t>
  </si>
  <si>
    <t xml:space="preserve">717</t>
  </si>
  <si>
    <t xml:space="preserve">AIR 81/7138</t>
  </si>
  <si>
    <t xml:space="preserve">P8272</t>
  </si>
  <si>
    <t xml:space="preserve">Sgt J A H Jenks: +</t>
  </si>
  <si>
    <t xml:space="preserve">718</t>
  </si>
  <si>
    <t xml:space="preserve">AIR 81/7141</t>
  </si>
  <si>
    <t xml:space="preserve">W3624</t>
  </si>
  <si>
    <t xml:space="preserve">aerial combat over France</t>
  </si>
  <si>
    <t xml:space="preserve">P/O T S Wade: inj</t>
  </si>
  <si>
    <t xml:space="preserve">719</t>
  </si>
  <si>
    <t xml:space="preserve">AIR 81/7144</t>
  </si>
  <si>
    <t xml:space="preserve">R6722</t>
  </si>
  <si>
    <t xml:space="preserve">P/O K E Knox: inj</t>
  </si>
  <si>
    <t xml:space="preserve">721</t>
  </si>
  <si>
    <t xml:space="preserve">AIR 81/7145</t>
  </si>
  <si>
    <t xml:space="preserve">P8399</t>
  </si>
  <si>
    <t xml:space="preserve">P/O J R Scott: PoW</t>
  </si>
  <si>
    <t xml:space="preserve">722</t>
  </si>
  <si>
    <t xml:space="preserve">AIR 81/7156</t>
  </si>
  <si>
    <t xml:space="preserve">P8672</t>
  </si>
  <si>
    <t xml:space="preserve">shot down and crashed over English Channel aerial combat</t>
  </si>
  <si>
    <t xml:space="preserve">F/O R S Paderewski (Pol): missing bld+</t>
  </si>
  <si>
    <t xml:space="preserve">723</t>
  </si>
  <si>
    <t xml:space="preserve">AIR 81/7158</t>
  </si>
  <si>
    <t xml:space="preserve">P7327</t>
  </si>
  <si>
    <t xml:space="preserve">Sgt R L Brewer (RNZAF): missing bld+ </t>
  </si>
  <si>
    <t xml:space="preserve">725</t>
  </si>
  <si>
    <t xml:space="preserve">AIR 81/15227</t>
  </si>
  <si>
    <t xml:space="preserve">AR294</t>
  </si>
  <si>
    <t xml:space="preserve">aircraft FTR from an attack on enemy shipping off the Island of Ushant France</t>
  </si>
  <si>
    <t xml:space="preserve">25.06.42</t>
  </si>
  <si>
    <t xml:space="preserve">Sgt R Farmer: missing bld+</t>
  </si>
  <si>
    <t xml:space="preserve">25 June 1942</t>
  </si>
  <si>
    <t xml:space="preserve">1998</t>
  </si>
  <si>
    <t xml:space="preserve">AIR 81/15228</t>
  </si>
  <si>
    <t xml:space="preserve">BM536</t>
  </si>
  <si>
    <t xml:space="preserve">pres lost at sea enemy action off the Island of Ushant France</t>
  </si>
  <si>
    <t xml:space="preserve">Sgt C Brennan (RAAF): missing bld+</t>
  </si>
  <si>
    <t xml:space="preserve">1999</t>
  </si>
  <si>
    <t xml:space="preserve">AIR 81/15233</t>
  </si>
  <si>
    <t xml:space="preserve">BR382</t>
  </si>
  <si>
    <t xml:space="preserve">enemy action during interception flight Ta Kali Aerodrome Malta</t>
  </si>
  <si>
    <t xml:space="preserve">FSgt M E Tomkins: +</t>
  </si>
  <si>
    <t xml:space="preserve">2000</t>
  </si>
  <si>
    <t xml:space="preserve">AIR 81/5556</t>
  </si>
  <si>
    <t xml:space="preserve">X4779</t>
  </si>
  <si>
    <t xml:space="preserve">25.03.41</t>
  </si>
  <si>
    <t xml:space="preserve">Sgt F T Morgan (RNZAF): inj</t>
  </si>
  <si>
    <t xml:space="preserve">25 March 1941</t>
  </si>
  <si>
    <t xml:space="preserve">581</t>
  </si>
  <si>
    <t xml:space="preserve">AIR 81/12895</t>
  </si>
  <si>
    <t xml:space="preserve">AD179</t>
  </si>
  <si>
    <t xml:space="preserve">FTR from an op flight off the coast of northern France</t>
  </si>
  <si>
    <t xml:space="preserve">25.03.42</t>
  </si>
  <si>
    <t xml:space="preserve">F/O A Wroblewski (Pol): missing bld+</t>
  </si>
  <si>
    <t xml:space="preserve">25 March 1942</t>
  </si>
  <si>
    <t xml:space="preserve">1569</t>
  </si>
  <si>
    <t xml:space="preserve">AIR 81/560</t>
  </si>
  <si>
    <t xml:space="preserve">N3188</t>
  </si>
  <si>
    <t xml:space="preserve">shot down over the sea returned to England by British Navy destroyer</t>
  </si>
  <si>
    <t xml:space="preserve">25.05.40</t>
  </si>
  <si>
    <t xml:space="preserve">P/O J L Allen: missing later safe</t>
  </si>
  <si>
    <t xml:space="preserve">25 May 1940</t>
  </si>
  <si>
    <t xml:space="preserve">23</t>
  </si>
  <si>
    <t xml:space="preserve">AIR 81/795</t>
  </si>
  <si>
    <t xml:space="preserve">N3096</t>
  </si>
  <si>
    <t xml:space="preserve">in air operations between Calais and Dunkirk France</t>
  </si>
  <si>
    <t xml:space="preserve">Sgt F E Buckland: report of death</t>
  </si>
  <si>
    <t xml:space="preserve">70</t>
  </si>
  <si>
    <t xml:space="preserve">AIR 81/835</t>
  </si>
  <si>
    <t xml:space="preserve">N3103</t>
  </si>
  <si>
    <t xml:space="preserve">in air operations nr Gravelines France</t>
  </si>
  <si>
    <t xml:space="preserve">P/O D G Gribble: missing later safe</t>
  </si>
  <si>
    <t xml:space="preserve">71</t>
  </si>
  <si>
    <t xml:space="preserve">AIR 81/6599</t>
  </si>
  <si>
    <t xml:space="preserve">V7070</t>
  </si>
  <si>
    <t xml:space="preserve">25.05.41</t>
  </si>
  <si>
    <t xml:space="preserve">P/O R W Ayres: missing bld+ </t>
  </si>
  <si>
    <t xml:space="preserve">25 May 1941</t>
  </si>
  <si>
    <t xml:space="preserve">664</t>
  </si>
  <si>
    <t xml:space="preserve">AIR 81/14512</t>
  </si>
  <si>
    <t xml:space="preserve">25.05.42</t>
  </si>
  <si>
    <t xml:space="preserve">F/O G F Morgan: PoW</t>
  </si>
  <si>
    <t xml:space="preserve">25 May 1942</t>
  </si>
  <si>
    <t xml:space="preserve">1888</t>
  </si>
  <si>
    <t xml:space="preserve">AIR 81/14513</t>
  </si>
  <si>
    <t xml:space="preserve">AD233</t>
  </si>
  <si>
    <t xml:space="preserve">enemy action aircraft FTR from operations over Northern France</t>
  </si>
  <si>
    <t xml:space="preserve">SqLdr J Jankiewicz (Pol): missing bld+</t>
  </si>
  <si>
    <t xml:space="preserve">1889</t>
  </si>
  <si>
    <t xml:space="preserve">AIR 81/14516</t>
  </si>
  <si>
    <t xml:space="preserve">BR250</t>
  </si>
  <si>
    <t xml:space="preserve">enemy action aircraft f/l at North Luffenham Aerodrome during an op flight</t>
  </si>
  <si>
    <t xml:space="preserve">P/O C B Brown: inj</t>
  </si>
  <si>
    <t xml:space="preserve">1890</t>
  </si>
  <si>
    <t xml:space="preserve">AIR 81/14530</t>
  </si>
  <si>
    <t xml:space="preserve">BR354</t>
  </si>
  <si>
    <t xml:space="preserve">enemy action aircraft FTR from an op flight off the coast of Malta</t>
  </si>
  <si>
    <t xml:space="preserve">P/O W A Caldwell (RNZAF): missing bld+</t>
  </si>
  <si>
    <t xml:space="preserve">1894</t>
  </si>
  <si>
    <t xml:space="preserve">AIR 81/10518</t>
  </si>
  <si>
    <t xml:space="preserve">AD245</t>
  </si>
  <si>
    <t xml:space="preserve">25.11.41</t>
  </si>
  <si>
    <t xml:space="preserve">P/O E Cooper: inj</t>
  </si>
  <si>
    <t xml:space="preserve">25 November 1941</t>
  </si>
  <si>
    <t xml:space="preserve">1286</t>
  </si>
  <si>
    <t xml:space="preserve">AIR 81/19437</t>
  </si>
  <si>
    <t xml:space="preserve">BL820</t>
  </si>
  <si>
    <t xml:space="preserve">25.11.42</t>
  </si>
  <si>
    <t xml:space="preserve">Sgt W D Pagan (RCAF): +</t>
  </si>
  <si>
    <t xml:space="preserve">25 November 1942</t>
  </si>
  <si>
    <t xml:space="preserve">2585</t>
  </si>
  <si>
    <t xml:space="preserve">AIR 81/22313</t>
  </si>
  <si>
    <t xml:space="preserve">ER659</t>
  </si>
  <si>
    <t xml:space="preserve">FTR from an op flight over Tunis Bay North Africa</t>
  </si>
  <si>
    <t xml:space="preserve">F/O H A Clarke: +</t>
  </si>
  <si>
    <t xml:space="preserve">2951</t>
  </si>
  <si>
    <t xml:space="preserve">AIR 81/20098</t>
  </si>
  <si>
    <t xml:space="preserve">BR236</t>
  </si>
  <si>
    <t xml:space="preserve">FTR from an op flight over Comiso aerodrome Sicily</t>
  </si>
  <si>
    <t xml:space="preserve">FLt J H B Burgess: PoW</t>
  </si>
  <si>
    <t xml:space="preserve">25 November 1942.</t>
  </si>
  <si>
    <t xml:space="preserve">2667</t>
  </si>
  <si>
    <t xml:space="preserve">AIR 81/20278</t>
  </si>
  <si>
    <t xml:space="preserve">ER656</t>
  </si>
  <si>
    <t xml:space="preserve">P/O M R McPherson (RCAF): PoW</t>
  </si>
  <si>
    <t xml:space="preserve">2698</t>
  </si>
  <si>
    <t xml:space="preserve">AIR 81/20044</t>
  </si>
  <si>
    <t xml:space="preserve">ER665</t>
  </si>
  <si>
    <t xml:space="preserve">enemy action force landing East of Beja</t>
  </si>
  <si>
    <t xml:space="preserve">Sgt J L Brown: missing now safe</t>
  </si>
  <si>
    <t xml:space="preserve">2659</t>
  </si>
  <si>
    <t xml:space="preserve">AIR 81/3922</t>
  </si>
  <si>
    <t xml:space="preserve">P7325</t>
  </si>
  <si>
    <t xml:space="preserve">25.10.40</t>
  </si>
  <si>
    <t xml:space="preserve">P/O L Martel: inj</t>
  </si>
  <si>
    <t xml:space="preserve">25 October 1940</t>
  </si>
  <si>
    <t xml:space="preserve">443</t>
  </si>
  <si>
    <t xml:space="preserve">AIR 81/3928</t>
  </si>
  <si>
    <t xml:space="preserve">P7365</t>
  </si>
  <si>
    <t xml:space="preserve">444</t>
  </si>
  <si>
    <t xml:space="preserve">AIR 81/9845</t>
  </si>
  <si>
    <t xml:space="preserve">P7540</t>
  </si>
  <si>
    <t xml:space="preserve">25.10.41</t>
  </si>
  <si>
    <t xml:space="preserve">F/O F Hekl (Czech): missing bld+</t>
  </si>
  <si>
    <t xml:space="preserve">25 October 1941</t>
  </si>
  <si>
    <t xml:space="preserve">1180</t>
  </si>
  <si>
    <t xml:space="preserve">AIR 81/9867</t>
  </si>
  <si>
    <t xml:space="preserve">AA876</t>
  </si>
  <si>
    <t xml:space="preserve">VA Southampton</t>
  </si>
  <si>
    <t xml:space="preserve">FLt A G Pickering: inj</t>
  </si>
  <si>
    <t xml:space="preserve">1182</t>
  </si>
  <si>
    <t xml:space="preserve">AIR 81/19091</t>
  </si>
  <si>
    <t xml:space="preserve">EP395</t>
  </si>
  <si>
    <t xml:space="preserve">aircraft accident Ludham aerodrome Norfolk</t>
  </si>
  <si>
    <t xml:space="preserve">25.10.42</t>
  </si>
  <si>
    <t xml:space="preserve">Sgt P C James: inj</t>
  </si>
  <si>
    <t xml:space="preserve">25 October 1942</t>
  </si>
  <si>
    <t xml:space="preserve">2549</t>
  </si>
  <si>
    <t xml:space="preserve">AIR 81/19139</t>
  </si>
  <si>
    <t xml:space="preserve">BR311</t>
  </si>
  <si>
    <t xml:space="preserve">P/O N M Park (RNZAF): missing bld+</t>
  </si>
  <si>
    <t xml:space="preserve">2558</t>
  </si>
  <si>
    <t xml:space="preserve">AIR 81/3429</t>
  </si>
  <si>
    <t xml:space="preserve">N3173</t>
  </si>
  <si>
    <t xml:space="preserve">25.09.40</t>
  </si>
  <si>
    <t xml:space="preserve">Sgt K C Holland: +</t>
  </si>
  <si>
    <t xml:space="preserve">25 September 1940</t>
  </si>
  <si>
    <t xml:space="preserve">358</t>
  </si>
  <si>
    <t xml:space="preserve">AIR 81/3431</t>
  </si>
  <si>
    <t xml:space="preserve">F/O J C Newbery: inj</t>
  </si>
  <si>
    <t xml:space="preserve">359</t>
  </si>
  <si>
    <t xml:space="preserve">AIR 81/3432</t>
  </si>
  <si>
    <t xml:space="preserve">P9463</t>
  </si>
  <si>
    <t xml:space="preserve">Sgt W G Silver: +</t>
  </si>
  <si>
    <t xml:space="preserve">360</t>
  </si>
  <si>
    <t xml:space="preserve">AIR 81/3436</t>
  </si>
  <si>
    <t xml:space="preserve">X4182</t>
  </si>
  <si>
    <t xml:space="preserve">P/O R Mackay: inj</t>
  </si>
  <si>
    <t xml:space="preserve">361</t>
  </si>
  <si>
    <t xml:space="preserve">AIR 81/9236</t>
  </si>
  <si>
    <t xml:space="preserve">X4317</t>
  </si>
  <si>
    <t xml:space="preserve">25.09.41</t>
  </si>
  <si>
    <t xml:space="preserve">Sgt K Pegram: inj</t>
  </si>
  <si>
    <t xml:space="preserve">25 September 1941</t>
  </si>
  <si>
    <t xml:space="preserve">1100</t>
  </si>
  <si>
    <t xml:space="preserve">AIR 81/9237</t>
  </si>
  <si>
    <t xml:space="preserve">L1054</t>
  </si>
  <si>
    <t xml:space="preserve">Sgt G F Parker (RCAF): +</t>
  </si>
  <si>
    <t xml:space="preserve">1101</t>
  </si>
  <si>
    <t xml:space="preserve">AIR 81/9239</t>
  </si>
  <si>
    <t xml:space="preserve">X4341</t>
  </si>
  <si>
    <t xml:space="preserve">Sgt F G Davison (RCAF): inj</t>
  </si>
  <si>
    <t xml:space="preserve">1102</t>
  </si>
  <si>
    <t xml:space="preserve">AIR 81/9250</t>
  </si>
  <si>
    <t xml:space="preserve">P8270</t>
  </si>
  <si>
    <t xml:space="preserve">shot down aerial combat off the coast of Cornwall</t>
  </si>
  <si>
    <t xml:space="preserve">Sgt F H M Green: missing bld+</t>
  </si>
  <si>
    <t xml:space="preserve">1103</t>
  </si>
  <si>
    <t xml:space="preserve">AIR 81/6069</t>
  </si>
  <si>
    <t xml:space="preserve">P7615</t>
  </si>
  <si>
    <t xml:space="preserve">26.04.41</t>
  </si>
  <si>
    <t xml:space="preserve">FSgt A S Darling: +</t>
  </si>
  <si>
    <t xml:space="preserve">26 April 1941</t>
  </si>
  <si>
    <t xml:space="preserve">621</t>
  </si>
  <si>
    <t xml:space="preserve">AIR 81/6089</t>
  </si>
  <si>
    <t xml:space="preserve">X4245</t>
  </si>
  <si>
    <t xml:space="preserve">Sgt J A Nicholson: +</t>
  </si>
  <si>
    <t xml:space="preserve">622</t>
  </si>
  <si>
    <t xml:space="preserve">AIR 81/13729</t>
  </si>
  <si>
    <t xml:space="preserve">BR125</t>
  </si>
  <si>
    <t xml:space="preserve">aircraft attacked by enemy fighters pilot baled from aircraft but parachute failed to open properly nr Ta Kali Malta</t>
  </si>
  <si>
    <t xml:space="preserve">P/O W E Cripps (RCAF): died of wounds</t>
  </si>
  <si>
    <t xml:space="preserve">1731</t>
  </si>
  <si>
    <t xml:space="preserve">AIR 81/13876</t>
  </si>
  <si>
    <t xml:space="preserve">AD304</t>
  </si>
  <si>
    <t xml:space="preserve">enemy aerial combat over the coast of France</t>
  </si>
  <si>
    <t xml:space="preserve">F/O A S Flisnik (Pol): missing bld+</t>
  </si>
  <si>
    <t xml:space="preserve">1765</t>
  </si>
  <si>
    <t xml:space="preserve">AIR 81/13880</t>
  </si>
  <si>
    <t xml:space="preserve">BM290</t>
  </si>
  <si>
    <t xml:space="preserve">shot down by enemy aircraft Northern France</t>
  </si>
  <si>
    <t xml:space="preserve">FSgt T C Goodlet (RNZAF): PoW</t>
  </si>
  <si>
    <t xml:space="preserve">1766</t>
  </si>
  <si>
    <t xml:space="preserve">AIR 81/13885</t>
  </si>
  <si>
    <t xml:space="preserve">BM197</t>
  </si>
  <si>
    <t xml:space="preserve">P/O L M Ralph (RNZAF): inj</t>
  </si>
  <si>
    <t xml:space="preserve">1768</t>
  </si>
  <si>
    <t xml:space="preserve">AIR 81/13848</t>
  </si>
  <si>
    <t xml:space="preserve">BR199</t>
  </si>
  <si>
    <t xml:space="preserve">enemy action Ta Kali aerodrome Malta</t>
  </si>
  <si>
    <t xml:space="preserve">P/O R W James: inj</t>
  </si>
  <si>
    <t xml:space="preserve">1759</t>
  </si>
  <si>
    <t xml:space="preserve">AIR 81/13893</t>
  </si>
  <si>
    <t xml:space="preserve">BL657</t>
  </si>
  <si>
    <t xml:space="preserve">crash landing following enemy action West Malling aerodrome Kent</t>
  </si>
  <si>
    <t xml:space="preserve">WgCdr H P Blatchford: inj</t>
  </si>
  <si>
    <t xml:space="preserve">1770</t>
  </si>
  <si>
    <t xml:space="preserve">AIR 81/2784</t>
  </si>
  <si>
    <t xml:space="preserve">P9496</t>
  </si>
  <si>
    <t xml:space="preserve">26.08.40</t>
  </si>
  <si>
    <t xml:space="preserve">Sgt P Else: inj</t>
  </si>
  <si>
    <t xml:space="preserve">26 August 1940</t>
  </si>
  <si>
    <t xml:space="preserve">233</t>
  </si>
  <si>
    <t xml:space="preserve">AIR 81/2795</t>
  </si>
  <si>
    <t xml:space="preserve">R6632</t>
  </si>
  <si>
    <t xml:space="preserve">P/O R Marples: missing found safe</t>
  </si>
  <si>
    <t xml:space="preserve">240</t>
  </si>
  <si>
    <t xml:space="preserve">AIR 81/2796</t>
  </si>
  <si>
    <t xml:space="preserve">N3275</t>
  </si>
  <si>
    <t xml:space="preserve">F/O G E Moberly: +</t>
  </si>
  <si>
    <t xml:space="preserve">241</t>
  </si>
  <si>
    <t xml:space="preserve">AIR 81/2802</t>
  </si>
  <si>
    <t xml:space="preserve">R6701</t>
  </si>
  <si>
    <t xml:space="preserve">Sgt M Ridley: +</t>
  </si>
  <si>
    <t xml:space="preserve">242</t>
  </si>
  <si>
    <t xml:space="preserve">AIR 81/2813</t>
  </si>
  <si>
    <t xml:space="preserve">R6633</t>
  </si>
  <si>
    <t xml:space="preserve">P/O W L B Walker: inj</t>
  </si>
  <si>
    <t xml:space="preserve">243</t>
  </si>
  <si>
    <t xml:space="preserve">AIR 81/2814</t>
  </si>
  <si>
    <t xml:space="preserve">R6595</t>
  </si>
  <si>
    <t xml:space="preserve">P/O F K Webster: +</t>
  </si>
  <si>
    <t xml:space="preserve">244</t>
  </si>
  <si>
    <t xml:space="preserve">AIR 81/2846</t>
  </si>
  <si>
    <t xml:space="preserve">X4188</t>
  </si>
  <si>
    <t xml:space="preserve">crashed at sea enemy action</t>
  </si>
  <si>
    <t xml:space="preserve">Sgt C F Babbage: inj</t>
  </si>
  <si>
    <t xml:space="preserve">248</t>
  </si>
  <si>
    <t xml:space="preserve">AIR 81/2847</t>
  </si>
  <si>
    <t xml:space="preserve">X4187</t>
  </si>
  <si>
    <t xml:space="preserve">crashed landing aerial combat</t>
  </si>
  <si>
    <t xml:space="preserve">F/O C H MacLean: inj</t>
  </si>
  <si>
    <t xml:space="preserve">249</t>
  </si>
  <si>
    <t xml:space="preserve">AIR 81/8563</t>
  </si>
  <si>
    <t xml:space="preserve">P8046</t>
  </si>
  <si>
    <t xml:space="preserve">shot down nr Maupeatus France aerial combat</t>
  </si>
  <si>
    <t xml:space="preserve">26.08.41</t>
  </si>
  <si>
    <t xml:space="preserve">Sgt C H Jacka: +</t>
  </si>
  <si>
    <t xml:space="preserve">26 August 1941</t>
  </si>
  <si>
    <t xml:space="preserve">992</t>
  </si>
  <si>
    <t xml:space="preserve">AIR 81/8564</t>
  </si>
  <si>
    <t xml:space="preserve">X4835</t>
  </si>
  <si>
    <t xml:space="preserve">take off collision at RAF Heston with Master W8583</t>
  </si>
  <si>
    <t xml:space="preserve">FSgt G A Whipps Sgt I L Jones: + Sgt A O H Lambotte: inj</t>
  </si>
  <si>
    <t xml:space="preserve">993</t>
  </si>
  <si>
    <t xml:space="preserve">AIR 81/8565</t>
  </si>
  <si>
    <t xml:space="preserve">X4263</t>
  </si>
  <si>
    <t xml:space="preserve">Sgt J P MacIlwaine: +</t>
  </si>
  <si>
    <t xml:space="preserve">994</t>
  </si>
  <si>
    <t xml:space="preserve">AIR 81/8574</t>
  </si>
  <si>
    <t xml:space="preserve">W3576</t>
  </si>
  <si>
    <t xml:space="preserve">P/O E W H Phillips: missing bld+ </t>
  </si>
  <si>
    <t xml:space="preserve">995</t>
  </si>
  <si>
    <t xml:space="preserve">AIR 81/8577</t>
  </si>
  <si>
    <t xml:space="preserve">X4898</t>
  </si>
  <si>
    <t xml:space="preserve">P/O R E Robinson: +</t>
  </si>
  <si>
    <t xml:space="preserve">996</t>
  </si>
  <si>
    <t xml:space="preserve">AIR 81/8589</t>
  </si>
  <si>
    <t xml:space="preserve">W3247</t>
  </si>
  <si>
    <t xml:space="preserve">Sgt A E Gray: PoW</t>
  </si>
  <si>
    <t xml:space="preserve">997</t>
  </si>
  <si>
    <t xml:space="preserve">AIR 81/17286</t>
  </si>
  <si>
    <t xml:space="preserve">EP164</t>
  </si>
  <si>
    <t xml:space="preserve">aircraft crashed into sea off Anglesey returning from op flight over France</t>
  </si>
  <si>
    <t xml:space="preserve">26.08.42</t>
  </si>
  <si>
    <t xml:space="preserve">Sgt M E Shaw (RCAF): missing bld+</t>
  </si>
  <si>
    <t xml:space="preserve">26 August 1942</t>
  </si>
  <si>
    <t xml:space="preserve">2277</t>
  </si>
  <si>
    <t xml:space="preserve">AIR 81/17325</t>
  </si>
  <si>
    <t xml:space="preserve">BM638</t>
  </si>
  <si>
    <t xml:space="preserve">aircraft accident nr Angle Pembrokeshire</t>
  </si>
  <si>
    <t xml:space="preserve">P/O F D Woolrich (RCAF): +</t>
  </si>
  <si>
    <t xml:space="preserve">2290</t>
  </si>
  <si>
    <t xml:space="preserve">AIR 81/17570</t>
  </si>
  <si>
    <t xml:space="preserve">EP190</t>
  </si>
  <si>
    <t xml:space="preserve">F/O D G Newman: missing bld+</t>
  </si>
  <si>
    <t xml:space="preserve">2354</t>
  </si>
  <si>
    <t xml:space="preserve">AIR 81/17572</t>
  </si>
  <si>
    <t xml:space="preserve">AB130</t>
  </si>
  <si>
    <t xml:space="preserve">aircraft accident Dorchester on Thames Oxfordshire</t>
  </si>
  <si>
    <t xml:space="preserve">P/O A E lucarotti: inj</t>
  </si>
  <si>
    <t xml:space="preserve">2355</t>
  </si>
  <si>
    <t xml:space="preserve">AIR 81/17589</t>
  </si>
  <si>
    <t xml:space="preserve">BR496</t>
  </si>
  <si>
    <t xml:space="preserve">Sgt B H Cornish: missing bld+</t>
  </si>
  <si>
    <t xml:space="preserve">2358</t>
  </si>
  <si>
    <t xml:space="preserve">AIR 81/18043</t>
  </si>
  <si>
    <t xml:space="preserve">BR466</t>
  </si>
  <si>
    <t xml:space="preserve">aircraft accident LG.173 Amriya Egypt</t>
  </si>
  <si>
    <t xml:space="preserve">P/O I D Colquhoun-Thompson (RAAF): +</t>
  </si>
  <si>
    <t xml:space="preserve">2429</t>
  </si>
  <si>
    <t xml:space="preserve">AIR 81/11179</t>
  </si>
  <si>
    <t xml:space="preserve">AD254</t>
  </si>
  <si>
    <t xml:space="preserve">aircraft accident at RAF Biggin Hill</t>
  </si>
  <si>
    <t xml:space="preserve">26.12.41</t>
  </si>
  <si>
    <t xml:space="preserve">Sgt W E L Rowthorn (RCAF): inj</t>
  </si>
  <si>
    <t xml:space="preserve">26 December 1941. With photographs</t>
  </si>
  <si>
    <t xml:space="preserve">1359</t>
  </si>
  <si>
    <t xml:space="preserve">AIR 81/22120</t>
  </si>
  <si>
    <t xml:space="preserve">EP545</t>
  </si>
  <si>
    <t xml:space="preserve">FTR from an op flight enemy action nr Morris North Africa</t>
  </si>
  <si>
    <t xml:space="preserve">26.12.42</t>
  </si>
  <si>
    <t xml:space="preserve">P/O W R M Lindsay: missing now safe</t>
  </si>
  <si>
    <t xml:space="preserve">26 December 1942</t>
  </si>
  <si>
    <t xml:space="preserve">2926</t>
  </si>
  <si>
    <t xml:space="preserve">AIR 81/5273</t>
  </si>
  <si>
    <t xml:space="preserve">P7691</t>
  </si>
  <si>
    <t xml:space="preserve">enemy action aerial combat over Rye Harbour</t>
  </si>
  <si>
    <t xml:space="preserve">26.02.41</t>
  </si>
  <si>
    <t xml:space="preserve">P/O J E I Grey: inj</t>
  </si>
  <si>
    <t xml:space="preserve">26 February 1941</t>
  </si>
  <si>
    <t xml:space="preserve">554</t>
  </si>
  <si>
    <t xml:space="preserve">AIR 81/5275</t>
  </si>
  <si>
    <t xml:space="preserve">P7443</t>
  </si>
  <si>
    <t xml:space="preserve">aircraft f/l at Calais France</t>
  </si>
  <si>
    <t xml:space="preserve">Sgt C H Squire: PoW</t>
  </si>
  <si>
    <t xml:space="preserve">555</t>
  </si>
  <si>
    <t xml:space="preserve">AIR 81/12393</t>
  </si>
  <si>
    <t xml:space="preserve">P7546</t>
  </si>
  <si>
    <t xml:space="preserve">1401Flt</t>
  </si>
  <si>
    <t xml:space="preserve">aircraft accident nr RAF East Wretham</t>
  </si>
  <si>
    <t xml:space="preserve">Sgt D A McLeod (RNZAF): +</t>
  </si>
  <si>
    <t xml:space="preserve">1482</t>
  </si>
  <si>
    <t xml:space="preserve">AIR 81/12403</t>
  </si>
  <si>
    <t xml:space="preserve">AB816</t>
  </si>
  <si>
    <t xml:space="preserve">mid air collision during an op flight at Ringwood</t>
  </si>
  <si>
    <t xml:space="preserve">Sgt J Redfearn: +</t>
  </si>
  <si>
    <t xml:space="preserve">1483</t>
  </si>
  <si>
    <t xml:space="preserve">AIR 81/22046</t>
  </si>
  <si>
    <t xml:space="preserve">AR559</t>
  </si>
  <si>
    <t xml:space="preserve">FTR from an op mission enemy action at sea nr Malta</t>
  </si>
  <si>
    <t xml:space="preserve">26.02.43</t>
  </si>
  <si>
    <t xml:space="preserve">P/O A Notley: missing bld+</t>
  </si>
  <si>
    <t xml:space="preserve">26 February 1943</t>
  </si>
  <si>
    <t xml:space="preserve">2916</t>
  </si>
  <si>
    <t xml:space="preserve">AIR 81/22075</t>
  </si>
  <si>
    <t xml:space="preserve">BS357</t>
  </si>
  <si>
    <t xml:space="preserve">aircraft accident St Abbs Berwickshire</t>
  </si>
  <si>
    <t xml:space="preserve">Sgt C B Ross: inj</t>
  </si>
  <si>
    <t xml:space="preserve">2922</t>
  </si>
  <si>
    <t xml:space="preserve">AIR 81/22025</t>
  </si>
  <si>
    <t xml:space="preserve">EE687</t>
  </si>
  <si>
    <t xml:space="preserve">FTR from an op flight English Channel off Lizard Point</t>
  </si>
  <si>
    <t xml:space="preserve">Sgt G S Holme: missing bld+</t>
  </si>
  <si>
    <t xml:space="preserve">2914</t>
  </si>
  <si>
    <t xml:space="preserve">AIR 81/21743</t>
  </si>
  <si>
    <t xml:space="preserve">EN151</t>
  </si>
  <si>
    <t xml:space="preserve">542Sq</t>
  </si>
  <si>
    <t xml:space="preserve">FTR from a PR flight Wytschaete Belgium</t>
  </si>
  <si>
    <t xml:space="preserve">F/O L Xiezopolski (Pol): PoW</t>
  </si>
  <si>
    <t xml:space="preserve">2891</t>
  </si>
  <si>
    <t xml:space="preserve">AIR 81/22426</t>
  </si>
  <si>
    <t xml:space="preserve">EN472</t>
  </si>
  <si>
    <t xml:space="preserve">FTR from an op flight enemy action Salvecque France</t>
  </si>
  <si>
    <t xml:space="preserve">P/O D G Mercer: +</t>
  </si>
  <si>
    <t xml:space="preserve">2959</t>
  </si>
  <si>
    <t xml:space="preserve">AIR 81/22053</t>
  </si>
  <si>
    <t xml:space="preserve">N3111</t>
  </si>
  <si>
    <t xml:space="preserve">aircraft accident Witherbridge Devon</t>
  </si>
  <si>
    <t xml:space="preserve">F O R W Donaldson: +</t>
  </si>
  <si>
    <t xml:space="preserve">2919</t>
  </si>
  <si>
    <t xml:space="preserve">AIR 81/22092</t>
  </si>
  <si>
    <t xml:space="preserve">Def Stn Telecom FU</t>
  </si>
  <si>
    <t xml:space="preserve">mid-air collision with Tiger Moth N9384 2 EFTS Pirton Wood Worcestershire</t>
  </si>
  <si>
    <t xml:space="preserve">Sgt G Lock: + Sgt J C F McPherson (RAAF): inj</t>
  </si>
  <si>
    <t xml:space="preserve">2925</t>
  </si>
  <si>
    <t xml:space="preserve">AIR 81/22429</t>
  </si>
  <si>
    <t xml:space="preserve">BS546</t>
  </si>
  <si>
    <t xml:space="preserve">FTR from an op flight enemy action Upen France</t>
  </si>
  <si>
    <t xml:space="preserve">Sgt D F Crowley: +</t>
  </si>
  <si>
    <t xml:space="preserve">26 February 1943. With artefact.</t>
  </si>
  <si>
    <t xml:space="preserve">2960</t>
  </si>
  <si>
    <t xml:space="preserve">AIR 81/11772</t>
  </si>
  <si>
    <t xml:space="preserve">BL516</t>
  </si>
  <si>
    <t xml:space="preserve">aircraft accident at Lliney Head</t>
  </si>
  <si>
    <t xml:space="preserve">Sgt R Ossendorf (Czech): inj</t>
  </si>
  <si>
    <t xml:space="preserve">1416</t>
  </si>
  <si>
    <t xml:space="preserve">AIR 81/11794</t>
  </si>
  <si>
    <t xml:space="preserve">AA747</t>
  </si>
  <si>
    <t xml:space="preserve">enemy action over sea</t>
  </si>
  <si>
    <t xml:space="preserve">FLt B K Kosinski (Pol): missing bld+</t>
  </si>
  <si>
    <t xml:space="preserve">1420</t>
  </si>
  <si>
    <t xml:space="preserve">AIR 81/11798</t>
  </si>
  <si>
    <t xml:space="preserve">W3844</t>
  </si>
  <si>
    <t xml:space="preserve">FTR from a reconnaissance flight off the French coast</t>
  </si>
  <si>
    <t xml:space="preserve">P/O Z Bednarski (Pol): missing bld+</t>
  </si>
  <si>
    <t xml:space="preserve">1421</t>
  </si>
  <si>
    <t xml:space="preserve">AIR 81/21189</t>
  </si>
  <si>
    <t xml:space="preserve">AB259</t>
  </si>
  <si>
    <t xml:space="preserve">1 METS</t>
  </si>
  <si>
    <t xml:space="preserve">aircraft accident el Ballah Egypt</t>
  </si>
  <si>
    <t xml:space="preserve">FSgt L M Mountcastle: inj</t>
  </si>
  <si>
    <t xml:space="preserve">2827</t>
  </si>
  <si>
    <t xml:space="preserve">AIR 81/20963</t>
  </si>
  <si>
    <t xml:space="preserve">AB430</t>
  </si>
  <si>
    <t xml:space="preserve">FTR from an op flight Ghent Belgium</t>
  </si>
  <si>
    <t xml:space="preserve">Sgt J D Goldie: +</t>
  </si>
  <si>
    <t xml:space="preserve">2794</t>
  </si>
  <si>
    <t xml:space="preserve">AIR 81/21176</t>
  </si>
  <si>
    <t xml:space="preserve">BS241</t>
  </si>
  <si>
    <t xml:space="preserve">Northolt</t>
  </si>
  <si>
    <t xml:space="preserve">FTR from an op flight French coast between Calais and Dunkirk</t>
  </si>
  <si>
    <t xml:space="preserve">WgCdr S Janus (Pol): PoW</t>
  </si>
  <si>
    <t xml:space="preserve">2822</t>
  </si>
  <si>
    <t xml:space="preserve">AIR 81/20960</t>
  </si>
  <si>
    <t xml:space="preserve">BS278</t>
  </si>
  <si>
    <t xml:space="preserve">FTR from an op flight enemy action nr Watten France</t>
  </si>
  <si>
    <t xml:space="preserve">Sgt G A McKoy (RNZAF): +</t>
  </si>
  <si>
    <t xml:space="preserve">2793</t>
  </si>
  <si>
    <t xml:space="preserve">AIR 81/21181</t>
  </si>
  <si>
    <t xml:space="preserve">BS459</t>
  </si>
  <si>
    <t xml:space="preserve">French coast between Calais and Dunkirk</t>
  </si>
  <si>
    <t xml:space="preserve">W/O W Jasinski (Pol): +</t>
  </si>
  <si>
    <t xml:space="preserve">2824</t>
  </si>
  <si>
    <t xml:space="preserve">AIR 81/21178</t>
  </si>
  <si>
    <t xml:space="preserve">EE632</t>
  </si>
  <si>
    <t xml:space="preserve">FTR from an op flight enemy action English Channel nr Morlaix France</t>
  </si>
  <si>
    <t xml:space="preserve">F/O W H Huggard: missing bld+</t>
  </si>
  <si>
    <t xml:space="preserve">2823</t>
  </si>
  <si>
    <t xml:space="preserve">AIR 81/21214</t>
  </si>
  <si>
    <t xml:space="preserve">EN181</t>
  </si>
  <si>
    <t xml:space="preserve">aircraft accident Brick House Matching Green Essex</t>
  </si>
  <si>
    <t xml:space="preserve">FSgt E Samuelsen (Norweigen): +</t>
  </si>
  <si>
    <t xml:space="preserve">2829</t>
  </si>
  <si>
    <t xml:space="preserve">AIR 81/2458</t>
  </si>
  <si>
    <t xml:space="preserve">N3157</t>
  </si>
  <si>
    <t xml:space="preserve">aircraft accident Pembrey</t>
  </si>
  <si>
    <t xml:space="preserve">26.07.40</t>
  </si>
  <si>
    <t xml:space="preserve">Sgt S Barraclough: inj</t>
  </si>
  <si>
    <t xml:space="preserve">26 July 1940</t>
  </si>
  <si>
    <t xml:space="preserve">199</t>
  </si>
  <si>
    <t xml:space="preserve">AIR 81/2463</t>
  </si>
  <si>
    <t xml:space="preserve">K9815</t>
  </si>
  <si>
    <t xml:space="preserve">aircraft accident Piddlehinton</t>
  </si>
  <si>
    <t xml:space="preserve">200</t>
  </si>
  <si>
    <t xml:space="preserve">AIR 81/15708</t>
  </si>
  <si>
    <t xml:space="preserve">BR357</t>
  </si>
  <si>
    <t xml:space="preserve">26.07.42</t>
  </si>
  <si>
    <t xml:space="preserve">SqLdr J F Winfield: inj</t>
  </si>
  <si>
    <t xml:space="preserve">26 July 1942</t>
  </si>
  <si>
    <t xml:space="preserve">2069</t>
  </si>
  <si>
    <t xml:space="preserve">AIR 81/15714</t>
  </si>
  <si>
    <t xml:space="preserve">BL964</t>
  </si>
  <si>
    <t xml:space="preserve">aircraft FTR from an op sweep over France</t>
  </si>
  <si>
    <t xml:space="preserve">Lt Colonel A P Clark (USAAC): missing bld+</t>
  </si>
  <si>
    <t xml:space="preserve">2070</t>
  </si>
  <si>
    <t xml:space="preserve">AIR 81/15949</t>
  </si>
  <si>
    <t xml:space="preserve">X4478</t>
  </si>
  <si>
    <t xml:space="preserve">aircraft accident West Felton Shropshire</t>
  </si>
  <si>
    <t xml:space="preserve">P/O B W Sharpe: inj</t>
  </si>
  <si>
    <t xml:space="preserve">2096</t>
  </si>
  <si>
    <t xml:space="preserve">AIR 81/16036</t>
  </si>
  <si>
    <t xml:space="preserve">BM864</t>
  </si>
  <si>
    <t xml:space="preserve">aircraft FTR from a op flight over Calais France</t>
  </si>
  <si>
    <t xml:space="preserve">SqLdr H R Tidd: missing bld+</t>
  </si>
  <si>
    <t xml:space="preserve">2105</t>
  </si>
  <si>
    <t xml:space="preserve">AIR 81/16646</t>
  </si>
  <si>
    <t xml:space="preserve">BM429</t>
  </si>
  <si>
    <t xml:space="preserve">P/O J R Tucker (RCAF): missing bld+</t>
  </si>
  <si>
    <t xml:space="preserve">2180</t>
  </si>
  <si>
    <t xml:space="preserve">AIR 81/994</t>
  </si>
  <si>
    <t xml:space="preserve">N3190</t>
  </si>
  <si>
    <t xml:space="preserve">crashed in France</t>
  </si>
  <si>
    <t xml:space="preserve">26.06.40</t>
  </si>
  <si>
    <t xml:space="preserve">F/O J G E Haig: inj</t>
  </si>
  <si>
    <t xml:space="preserve">26 June 1940</t>
  </si>
  <si>
    <t xml:space="preserve">74</t>
  </si>
  <si>
    <t xml:space="preserve">AIR 81/996</t>
  </si>
  <si>
    <t xml:space="preserve">P9420</t>
  </si>
  <si>
    <t xml:space="preserve">crashed in f/l Hemswell nr Normanton Lincolnshire</t>
  </si>
  <si>
    <t xml:space="preserve">P/O R A L Morant: inj</t>
  </si>
  <si>
    <t xml:space="preserve">75</t>
  </si>
  <si>
    <t xml:space="preserve">AIR 81/7166</t>
  </si>
  <si>
    <t xml:space="preserve">P8095</t>
  </si>
  <si>
    <t xml:space="preserve">aircraft accident at RAF West Malling</t>
  </si>
  <si>
    <t xml:space="preserve">26.06.41</t>
  </si>
  <si>
    <t xml:space="preserve">Sgt R G Howe +</t>
  </si>
  <si>
    <t xml:space="preserve">26 June 1941</t>
  </si>
  <si>
    <t xml:space="preserve">726</t>
  </si>
  <si>
    <t xml:space="preserve">AIR 81/7167</t>
  </si>
  <si>
    <t xml:space="preserve">P8532</t>
  </si>
  <si>
    <t xml:space="preserve">baled out enemy action over English Channel</t>
  </si>
  <si>
    <t xml:space="preserve">Sgt G W Aston: PoW</t>
  </si>
  <si>
    <t xml:space="preserve">727</t>
  </si>
  <si>
    <t xml:space="preserve">AIR 81/7170</t>
  </si>
  <si>
    <t xml:space="preserve">R7272</t>
  </si>
  <si>
    <t xml:space="preserve">P/O C A Newman (RCAF): +</t>
  </si>
  <si>
    <t xml:space="preserve">728</t>
  </si>
  <si>
    <t xml:space="preserve">AIR 81/7174</t>
  </si>
  <si>
    <t xml:space="preserve">P9314</t>
  </si>
  <si>
    <t xml:space="preserve">Sgt A Macbeth PoW </t>
  </si>
  <si>
    <t xml:space="preserve">729</t>
  </si>
  <si>
    <t xml:space="preserve">AIR 81/7180</t>
  </si>
  <si>
    <t xml:space="preserve">R6709</t>
  </si>
  <si>
    <t xml:space="preserve">P/O K Kasal (Czech): inj</t>
  </si>
  <si>
    <t xml:space="preserve">26 June 1941. With photographs</t>
  </si>
  <si>
    <t xml:space="preserve">730</t>
  </si>
  <si>
    <t xml:space="preserve">AIR 81/15256</t>
  </si>
  <si>
    <t xml:space="preserve">BM236</t>
  </si>
  <si>
    <t xml:space="preserve">aircraft FTR from an op flight last seen over Etretat North Coast of France</t>
  </si>
  <si>
    <t xml:space="preserve">Sgt F W Morrell: missing bld+</t>
  </si>
  <si>
    <t xml:space="preserve">2001</t>
  </si>
  <si>
    <t xml:space="preserve">AIR 81/15919</t>
  </si>
  <si>
    <t xml:space="preserve">P8093</t>
  </si>
  <si>
    <t xml:space="preserve">aircraft accident Aston Down aerodrome Gloucestershire</t>
  </si>
  <si>
    <t xml:space="preserve">Sgt J E Kent: inj</t>
  </si>
  <si>
    <t xml:space="preserve">2092</t>
  </si>
  <si>
    <t xml:space="preserve">AIR 81/19465</t>
  </si>
  <si>
    <t xml:space="preserve">AB326</t>
  </si>
  <si>
    <t xml:space="preserve">aircraft FTR from an op flight over Sidi Barrani Egypt</t>
  </si>
  <si>
    <t xml:space="preserve">Sgt A M Spear (RCAF): PoW</t>
  </si>
  <si>
    <t xml:space="preserve">2588</t>
  </si>
  <si>
    <t xml:space="preserve">AIR 81/12927</t>
  </si>
  <si>
    <t xml:space="preserve">W3827</t>
  </si>
  <si>
    <t xml:space="preserve">aircraft accident nr RAF Church Stanton</t>
  </si>
  <si>
    <t xml:space="preserve">26.03.42</t>
  </si>
  <si>
    <t xml:space="preserve">FLt F Rutkowski (Pol): inj</t>
  </si>
  <si>
    <t xml:space="preserve">26 March 1942</t>
  </si>
  <si>
    <t xml:space="preserve">1571</t>
  </si>
  <si>
    <t xml:space="preserve">AIR 81/12932</t>
  </si>
  <si>
    <t xml:space="preserve">AD563</t>
  </si>
  <si>
    <t xml:space="preserve">FTR from an op flight over Le Havre France</t>
  </si>
  <si>
    <t xml:space="preserve">P/O B J Halse (RAAF): missing bld+</t>
  </si>
  <si>
    <t xml:space="preserve">1572</t>
  </si>
  <si>
    <t xml:space="preserve">AIR 81/12934</t>
  </si>
  <si>
    <t xml:space="preserve">BL510</t>
  </si>
  <si>
    <t xml:space="preserve">aircraft accident at Peterhead Landing Ground Scotland</t>
  </si>
  <si>
    <t xml:space="preserve">P/O W I Jones (RCAF): +</t>
  </si>
  <si>
    <t xml:space="preserve">1573</t>
  </si>
  <si>
    <t xml:space="preserve">AIR 81/13042</t>
  </si>
  <si>
    <t xml:space="preserve">AR274</t>
  </si>
  <si>
    <t xml:space="preserve">aerial combat during an op flight over northern France</t>
  </si>
  <si>
    <t xml:space="preserve">P/O R E Bush: inj</t>
  </si>
  <si>
    <t xml:space="preserve">1590</t>
  </si>
  <si>
    <t xml:space="preserve">AIR 81/576</t>
  </si>
  <si>
    <t xml:space="preserve">P9437</t>
  </si>
  <si>
    <t xml:space="preserve">in air operations over the French coast</t>
  </si>
  <si>
    <t xml:space="preserve">F/O J H Welford: report of death</t>
  </si>
  <si>
    <t xml:space="preserve">25</t>
  </si>
  <si>
    <t xml:space="preserve">AIR 81/578</t>
  </si>
  <si>
    <t xml:space="preserve">K9905</t>
  </si>
  <si>
    <t xml:space="preserve">hit by enemy aircraft nr Calais France</t>
  </si>
  <si>
    <t xml:space="preserve">P/O R G Wigg: inj</t>
  </si>
  <si>
    <t xml:space="preserve">26</t>
  </si>
  <si>
    <t xml:space="preserve">AIR 81/618</t>
  </si>
  <si>
    <t xml:space="preserve">P9305</t>
  </si>
  <si>
    <t xml:space="preserve">FTR from an op flight over the Dunkirk-Calais area France</t>
  </si>
  <si>
    <t xml:space="preserve">Sgt C A Irwin: Missing pres+</t>
  </si>
  <si>
    <t xml:space="preserve">34</t>
  </si>
  <si>
    <t xml:space="preserve">AIR 81/6626</t>
  </si>
  <si>
    <t xml:space="preserve">R6834</t>
  </si>
  <si>
    <t xml:space="preserve">26.05.41</t>
  </si>
  <si>
    <t xml:space="preserve">P/O J T Brown: +</t>
  </si>
  <si>
    <t xml:space="preserve">26 May 1941</t>
  </si>
  <si>
    <t xml:space="preserve">666</t>
  </si>
  <si>
    <t xml:space="preserve">AIR 81/14520</t>
  </si>
  <si>
    <t xml:space="preserve">BM235</t>
  </si>
  <si>
    <t xml:space="preserve">enemy action baled from aircraft nr Dover</t>
  </si>
  <si>
    <t xml:space="preserve">26.05.42</t>
  </si>
  <si>
    <t xml:space="preserve">Group Capt R L R Atcherley: inj</t>
  </si>
  <si>
    <t xml:space="preserve">26 May 1942</t>
  </si>
  <si>
    <t xml:space="preserve">1891</t>
  </si>
  <si>
    <t xml:space="preserve">AIR 81/14525</t>
  </si>
  <si>
    <t xml:space="preserve">EN925</t>
  </si>
  <si>
    <t xml:space="preserve">aircraft accident at Sealand Aerodrome Flintshire Wales</t>
  </si>
  <si>
    <t xml:space="preserve">S/O S Stephenson (ATA): inj</t>
  </si>
  <si>
    <t xml:space="preserve">1892</t>
  </si>
  <si>
    <t xml:space="preserve">AIR 81/14529</t>
  </si>
  <si>
    <t xml:space="preserve">BR172</t>
  </si>
  <si>
    <t xml:space="preserve">aircraft accident at Dunholme Lincolnshire</t>
  </si>
  <si>
    <t xml:space="preserve">P/O L B Ware: +</t>
  </si>
  <si>
    <t xml:space="preserve">1893</t>
  </si>
  <si>
    <t xml:space="preserve">AIR 81/4343</t>
  </si>
  <si>
    <t xml:space="preserve">R6987</t>
  </si>
  <si>
    <t xml:space="preserve">crashed nr RAF Dyce on return from op flight</t>
  </si>
  <si>
    <t xml:space="preserve">26.11.40</t>
  </si>
  <si>
    <t xml:space="preserve">F/O W Szulkowski (Pol)</t>
  </si>
  <si>
    <t xml:space="preserve">26 November 1940</t>
  </si>
  <si>
    <t xml:space="preserve">482</t>
  </si>
  <si>
    <t xml:space="preserve">AIR 81/20013</t>
  </si>
  <si>
    <t xml:space="preserve">AD116</t>
  </si>
  <si>
    <t xml:space="preserve">aircraft accident f/l Eire</t>
  </si>
  <si>
    <t xml:space="preserve">F/O R S Kingsford: missing now safe</t>
  </si>
  <si>
    <t xml:space="preserve">2656</t>
  </si>
  <si>
    <t xml:space="preserve">AIR 81/20075</t>
  </si>
  <si>
    <t xml:space="preserve">BL492</t>
  </si>
  <si>
    <t xml:space="preserve">aircraft accident during test flight nr Limpsfield Surrey</t>
  </si>
  <si>
    <t xml:space="preserve">P/O R N Earle (RCAF): inj</t>
  </si>
  <si>
    <t xml:space="preserve">2663</t>
  </si>
  <si>
    <t xml:space="preserve">AIR 81/20045</t>
  </si>
  <si>
    <t xml:space="preserve">ER327</t>
  </si>
  <si>
    <t xml:space="preserve">aircraft accident mid air collision during an op flight</t>
  </si>
  <si>
    <t xml:space="preserve">FSgt J R Miller (RCAF): +</t>
  </si>
  <si>
    <t xml:space="preserve">2660</t>
  </si>
  <si>
    <t xml:space="preserve">AIR 81/20213</t>
  </si>
  <si>
    <r>
      <rPr>
        <sz val="9"/>
        <color rgb="FF0000FF"/>
        <rFont val="Arial"/>
        <family val="2"/>
      </rPr>
      <t xml:space="preserve">ER577</t>
    </r>
    <r>
      <rPr>
        <sz val="9"/>
        <color rgb="FF00A933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[ER577]</t>
    </r>
  </si>
  <si>
    <t xml:space="preserve">mid air collision west of Tebourba Tunisia</t>
  </si>
  <si>
    <t xml:space="preserve">P/O W S Large (RCAF): inj</t>
  </si>
  <si>
    <t xml:space="preserve">2680</t>
  </si>
  <si>
    <t xml:space="preserve">AIR 81/20074</t>
  </si>
  <si>
    <t xml:space="preserve">W3510</t>
  </si>
  <si>
    <t xml:space="preserve">aircraft hit by ground forces over France and later dived into the sea</t>
  </si>
  <si>
    <t xml:space="preserve">P/O B Mijakowski (Pol): missing bld+</t>
  </si>
  <si>
    <t xml:space="preserve">2662</t>
  </si>
  <si>
    <t xml:space="preserve">AIR 81/20094</t>
  </si>
  <si>
    <t xml:space="preserve">X4936</t>
  </si>
  <si>
    <t xml:space="preserve">aircraft accident following f/l and collision with stationary aircraft Grangemouth aerodrome Stirlingshire</t>
  </si>
  <si>
    <t xml:space="preserve">P/O K H Samofal (Pol): +</t>
  </si>
  <si>
    <t xml:space="preserve">2665</t>
  </si>
  <si>
    <t xml:space="preserve">AIR 81/3945</t>
  </si>
  <si>
    <t xml:space="preserve">R6839</t>
  </si>
  <si>
    <t xml:space="preserve">air patrol over Spithead district</t>
  </si>
  <si>
    <t xml:space="preserve">26.10.40</t>
  </si>
  <si>
    <t xml:space="preserve">Sgt D W Elcome: missing bld+</t>
  </si>
  <si>
    <t xml:space="preserve">26 October 1940</t>
  </si>
  <si>
    <t xml:space="preserve">445</t>
  </si>
  <si>
    <t xml:space="preserve">AIR 81/9860</t>
  </si>
  <si>
    <t xml:space="preserve">AB822</t>
  </si>
  <si>
    <t xml:space="preserve">enemy action English Channel</t>
  </si>
  <si>
    <t xml:space="preserve">26.10.41</t>
  </si>
  <si>
    <t xml:space="preserve">Sgt L Stock: missing bld+</t>
  </si>
  <si>
    <t xml:space="preserve">26 October 1941</t>
  </si>
  <si>
    <t xml:space="preserve">1181</t>
  </si>
  <si>
    <t xml:space="preserve">AIR 81/19115</t>
  </si>
  <si>
    <t xml:space="preserve">P8040</t>
  </si>
  <si>
    <t xml:space="preserve">aircraft accident Lower Hall Farm Picton nr Chester</t>
  </si>
  <si>
    <t xml:space="preserve">26.10.42</t>
  </si>
  <si>
    <t xml:space="preserve">Sgt J Machalek (Czech): +</t>
  </si>
  <si>
    <t xml:space="preserve">26 October 1942</t>
  </si>
  <si>
    <t xml:space="preserve">2552</t>
  </si>
  <si>
    <t xml:space="preserve">AIR 81/19117</t>
  </si>
  <si>
    <t xml:space="preserve">R6919</t>
  </si>
  <si>
    <t xml:space="preserve">Penrhos aerodrome Carnarvonshire</t>
  </si>
  <si>
    <t xml:space="preserve">Sgt C G Monk: inj</t>
  </si>
  <si>
    <t xml:space="preserve">2553</t>
  </si>
  <si>
    <t xml:space="preserve">AIR 81/19133</t>
  </si>
  <si>
    <t xml:space="preserve">P7739</t>
  </si>
  <si>
    <t xml:space="preserve">in collision with Sgt N P Gibbs LAC F Gregory: inj Lysander V9522 Balado Bridge aerodrome Kinross</t>
  </si>
  <si>
    <t xml:space="preserve">P/O W Mejer (Pol): uninj</t>
  </si>
  <si>
    <t xml:space="preserve">2557</t>
  </si>
  <si>
    <t xml:space="preserve">AIR 81/3442</t>
  </si>
  <si>
    <t xml:space="preserve">K9982</t>
  </si>
  <si>
    <t xml:space="preserve">26.09.40</t>
  </si>
  <si>
    <t xml:space="preserve">26 September 1940</t>
  </si>
  <si>
    <t xml:space="preserve">362</t>
  </si>
  <si>
    <t xml:space="preserve">AIR 81/9264</t>
  </si>
  <si>
    <t xml:space="preserve">W3530</t>
  </si>
  <si>
    <t xml:space="preserve">aircraft accident at Lavant Sussex</t>
  </si>
  <si>
    <t xml:space="preserve">26.09.41</t>
  </si>
  <si>
    <t xml:space="preserve">Sgt W M Krebs (RNZAF): inj</t>
  </si>
  <si>
    <t xml:space="preserve">26 September 1941</t>
  </si>
  <si>
    <t xml:space="preserve">1104</t>
  </si>
  <si>
    <t xml:space="preserve">AIR 81/9265</t>
  </si>
  <si>
    <t xml:space="preserve">X4843</t>
  </si>
  <si>
    <t xml:space="preserve">Sgt N W Mowat (RAAF): +</t>
  </si>
  <si>
    <t xml:space="preserve">1105</t>
  </si>
  <si>
    <t xml:space="preserve">AIR 81/9283</t>
  </si>
  <si>
    <t xml:space="preserve">R6983</t>
  </si>
  <si>
    <t xml:space="preserve">Sgt G G Taylor (RCAF): +</t>
  </si>
  <si>
    <t xml:space="preserve">1112</t>
  </si>
  <si>
    <t xml:space="preserve">AIR 81/18035</t>
  </si>
  <si>
    <t xml:space="preserve">EN771</t>
  </si>
  <si>
    <t xml:space="preserve">engaged by the enemy</t>
  </si>
  <si>
    <t xml:space="preserve">P/O F N Gillett (Argentina): inj</t>
  </si>
  <si>
    <t xml:space="preserve">2425</t>
  </si>
  <si>
    <t xml:space="preserve">AIR 81/18036</t>
  </si>
  <si>
    <t xml:space="preserve">X4030</t>
  </si>
  <si>
    <t xml:space="preserve">aircraft accident Filton Aerodrome Gloucestershire</t>
  </si>
  <si>
    <t xml:space="preserve">Sgt E Harrison: inj</t>
  </si>
  <si>
    <t xml:space="preserve">2426</t>
  </si>
  <si>
    <t xml:space="preserve">AIR 81/18037</t>
  </si>
  <si>
    <t xml:space="preserve">AR508</t>
  </si>
  <si>
    <t xml:space="preserve">aircraft accident Ditchingham Norfolk</t>
  </si>
  <si>
    <t xml:space="preserve">Sgt E C Plachner: +</t>
  </si>
  <si>
    <t xml:space="preserve">2427</t>
  </si>
  <si>
    <t xml:space="preserve">AIR 81/18038</t>
  </si>
  <si>
    <t xml:space="preserve">R7157</t>
  </si>
  <si>
    <t xml:space="preserve">aircraft accident Whitminister Gloucestershire</t>
  </si>
  <si>
    <t xml:space="preserve">Sgt R N Leutscher: +</t>
  </si>
  <si>
    <t xml:space="preserve">2428</t>
  </si>
  <si>
    <t xml:space="preserve">AIR 81/18044</t>
  </si>
  <si>
    <t xml:space="preserve">AD135</t>
  </si>
  <si>
    <t xml:space="preserve">504Sq</t>
  </si>
  <si>
    <t xml:space="preserve">aircraft accident Londonderry Northern Ireland</t>
  </si>
  <si>
    <t xml:space="preserve">Sgt W B Fry (RCAF): +</t>
  </si>
  <si>
    <t xml:space="preserve">2430</t>
  </si>
  <si>
    <t xml:space="preserve">AIR 81/18077</t>
  </si>
  <si>
    <t xml:space="preserve">BR981</t>
  </si>
  <si>
    <t xml:space="preserve">P/O L E Hokan (RCAF): missing bld+</t>
  </si>
  <si>
    <t xml:space="preserve">2436</t>
  </si>
  <si>
    <t xml:space="preserve">AIR 81/18095</t>
  </si>
  <si>
    <t xml:space="preserve">BR478</t>
  </si>
  <si>
    <t xml:space="preserve">aircraft FTR from an op flight over El Daba Egypt</t>
  </si>
  <si>
    <t xml:space="preserve">W/O W F Kenwood (RCAF): PoW</t>
  </si>
  <si>
    <t xml:space="preserve">2438</t>
  </si>
  <si>
    <t xml:space="preserve">AIR 81/18269</t>
  </si>
  <si>
    <t xml:space="preserve">BG311</t>
  </si>
  <si>
    <t xml:space="preserve">f/l returning from an op flight nr Gabwell Devon</t>
  </si>
  <si>
    <t xml:space="preserve">Sgt D A Wright (RCAF): inj</t>
  </si>
  <si>
    <t xml:space="preserve">2459</t>
  </si>
  <si>
    <t xml:space="preserve">AIR 81/18271</t>
  </si>
  <si>
    <t xml:space="preserve">BM539</t>
  </si>
  <si>
    <t xml:space="preserve">aircraft accident Hemswell aerodrome Lincolnshire</t>
  </si>
  <si>
    <t xml:space="preserve">Sgt J N Goldberg: inj</t>
  </si>
  <si>
    <t xml:space="preserve">2460</t>
  </si>
  <si>
    <t xml:space="preserve">AIR 81/18274</t>
  </si>
  <si>
    <t xml:space="preserve">BR603</t>
  </si>
  <si>
    <t xml:space="preserve">f/l following op flight nr Wembury Devon</t>
  </si>
  <si>
    <t xml:space="preserve">P/O K V Calder: inj</t>
  </si>
  <si>
    <t xml:space="preserve">2461</t>
  </si>
  <si>
    <t xml:space="preserve">AIR 81/18428</t>
  </si>
  <si>
    <t xml:space="preserve">BS148</t>
  </si>
  <si>
    <t xml:space="preserve">336PS USAAC</t>
  </si>
  <si>
    <t xml:space="preserve">f/l during op flight Goveton Devon</t>
  </si>
  <si>
    <t xml:space="preserve">P/O R N Beaty: inj</t>
  </si>
  <si>
    <t xml:space="preserve">2473</t>
  </si>
  <si>
    <t xml:space="preserve">AIR 81/6117</t>
  </si>
  <si>
    <t xml:space="preserve">X4244</t>
  </si>
  <si>
    <t xml:space="preserve">Sgt R Minro: inj</t>
  </si>
  <si>
    <t xml:space="preserve">624</t>
  </si>
  <si>
    <t xml:space="preserve">AIR 81/13716</t>
  </si>
  <si>
    <t xml:space="preserve">W3312</t>
  </si>
  <si>
    <t xml:space="preserve">enemy action bullet strike further details unknown</t>
  </si>
  <si>
    <t xml:space="preserve">Sgt K J Fox (RAAF): uninj</t>
  </si>
  <si>
    <t xml:space="preserve">1725</t>
  </si>
  <si>
    <t xml:space="preserve">AIR 81/13717</t>
  </si>
  <si>
    <t xml:space="preserve">BM264</t>
  </si>
  <si>
    <t xml:space="preserve">attacked by enemy aircraft</t>
  </si>
  <si>
    <t xml:space="preserve">FSgt W C Wicker (RCAF): +</t>
  </si>
  <si>
    <t xml:space="preserve">1726</t>
  </si>
  <si>
    <t xml:space="preserve">AIR 81/13719</t>
  </si>
  <si>
    <t xml:space="preserve">BM151</t>
  </si>
  <si>
    <t xml:space="preserve">pilot baled from aircraft having been hit by flak during op flight over France</t>
  </si>
  <si>
    <t xml:space="preserve">P/O J J Palmer (RNZAF): PoW</t>
  </si>
  <si>
    <t xml:space="preserve">1727</t>
  </si>
  <si>
    <t xml:space="preserve">AIR 81/13727</t>
  </si>
  <si>
    <t xml:space="preserve">AB401</t>
  </si>
  <si>
    <t xml:space="preserve">aircraft shot down over St Omer France</t>
  </si>
  <si>
    <t xml:space="preserve">P/O F S Haslett (Rhodn): +</t>
  </si>
  <si>
    <t xml:space="preserve">1729</t>
  </si>
  <si>
    <t xml:space="preserve">AIR 81/13728</t>
  </si>
  <si>
    <t xml:space="preserve">R7029</t>
  </si>
  <si>
    <t xml:space="preserve">aircraft accident Cookley Green Oxfordshire</t>
  </si>
  <si>
    <t xml:space="preserve">Sgt L Branton: +</t>
  </si>
  <si>
    <t xml:space="preserve">1730</t>
  </si>
  <si>
    <t xml:space="preserve">AIR 81/13730</t>
  </si>
  <si>
    <t xml:space="preserve">BL786</t>
  </si>
  <si>
    <t xml:space="preserve">aircraft engaged by enemy fighters and brought down into the sea several miles off the Nieuport coast of Belgium</t>
  </si>
  <si>
    <t xml:space="preserve">Sous Lt H M Hauchemaille: missing bld+</t>
  </si>
  <si>
    <t xml:space="preserve">1732</t>
  </si>
  <si>
    <t xml:space="preserve">AIR 81/13822</t>
  </si>
  <si>
    <t xml:space="preserve">BM206</t>
  </si>
  <si>
    <t xml:space="preserve">aircraft last seen engaged in aerial combat with enemy aircraft over St Omer France</t>
  </si>
  <si>
    <t xml:space="preserve">F/O J Flynn: missing bld+</t>
  </si>
  <si>
    <t xml:space="preserve">1751</t>
  </si>
  <si>
    <t xml:space="preserve">AIR 81/13825</t>
  </si>
  <si>
    <t xml:space="preserve">AA940</t>
  </si>
  <si>
    <t xml:space="preserve">enemy aerial combat and subsequent force landing nr St Omer France</t>
  </si>
  <si>
    <t xml:space="preserve">F/O S Kolodynski (Pol): PoW</t>
  </si>
  <si>
    <t xml:space="preserve">1752</t>
  </si>
  <si>
    <t xml:space="preserve">AIR 81/13826</t>
  </si>
  <si>
    <t xml:space="preserve">BM159</t>
  </si>
  <si>
    <t xml:space="preserve">enemy aerial combat France</t>
  </si>
  <si>
    <t xml:space="preserve">Sgt M E Parbery (RAAF): missing bld+</t>
  </si>
  <si>
    <t xml:space="preserve">1753</t>
  </si>
  <si>
    <t xml:space="preserve">AIR 81/13834</t>
  </si>
  <si>
    <t xml:space="preserve">BM234</t>
  </si>
  <si>
    <t xml:space="preserve">f/l nr Kenley aerodrome Surrey</t>
  </si>
  <si>
    <t xml:space="preserve">FLt W V Crawford-Compton: inj</t>
  </si>
  <si>
    <t xml:space="preserve">1755</t>
  </si>
  <si>
    <t xml:space="preserve">AIR 81/13835</t>
  </si>
  <si>
    <t xml:space="preserve">AD553</t>
  </si>
  <si>
    <t xml:space="preserve">probable loss of consciousness aircraft crashed nr Axbridge Somerset</t>
  </si>
  <si>
    <t xml:space="preserve">FLt R Rochacek (Czech): +</t>
  </si>
  <si>
    <t xml:space="preserve">1756</t>
  </si>
  <si>
    <t xml:space="preserve">AIR 81/13840</t>
  </si>
  <si>
    <t xml:space="preserve">FSgt M J R Larcher: missing bld+</t>
  </si>
  <si>
    <t xml:space="preserve">1757</t>
  </si>
  <si>
    <t xml:space="preserve">AIR 81/13891</t>
  </si>
  <si>
    <t xml:space="preserve">BL779</t>
  </si>
  <si>
    <t xml:space="preserve">aircraft accident Billymin Aberdeen Scotland</t>
  </si>
  <si>
    <t xml:space="preserve">Sgt A Walker (RCAF): +</t>
  </si>
  <si>
    <t xml:space="preserve">1769</t>
  </si>
  <si>
    <t xml:space="preserve">AIR 81/14012</t>
  </si>
  <si>
    <t xml:space="preserve">W3758</t>
  </si>
  <si>
    <t xml:space="preserve">Sgt Z Kothera (Czech): +</t>
  </si>
  <si>
    <t xml:space="preserve">1800</t>
  </si>
  <si>
    <t xml:space="preserve">AIR 81/14013</t>
  </si>
  <si>
    <t xml:space="preserve">BL928</t>
  </si>
  <si>
    <t xml:space="preserve">RAF Tangmere</t>
  </si>
  <si>
    <t xml:space="preserve">enemy action over the English channel</t>
  </si>
  <si>
    <t xml:space="preserve">SqLdr P H Hugo: inj</t>
  </si>
  <si>
    <t xml:space="preserve">1801</t>
  </si>
  <si>
    <t xml:space="preserve">AIR 81/13831</t>
  </si>
  <si>
    <t xml:space="preserve">BL417</t>
  </si>
  <si>
    <t xml:space="preserve">Sgt O L Clubb: +</t>
  </si>
  <si>
    <t xml:space="preserve">27 April 1942. With photographs</t>
  </si>
  <si>
    <t xml:space="preserve">1754</t>
  </si>
  <si>
    <t xml:space="preserve">AIR 81/2936</t>
  </si>
  <si>
    <t xml:space="preserve">R6695</t>
  </si>
  <si>
    <t xml:space="preserve">27.08.40</t>
  </si>
  <si>
    <t xml:space="preserve">Sgt E Manton: +</t>
  </si>
  <si>
    <t xml:space="preserve">27 August 1940</t>
  </si>
  <si>
    <t xml:space="preserve">268</t>
  </si>
  <si>
    <t xml:space="preserve">AIR 81/8590</t>
  </si>
  <si>
    <t xml:space="preserve">W3503</t>
  </si>
  <si>
    <t xml:space="preserve">27.08.41</t>
  </si>
  <si>
    <t xml:space="preserve">Sgt J E W Ballard: missing bld+</t>
  </si>
  <si>
    <t xml:space="preserve">27 August 1941</t>
  </si>
  <si>
    <t xml:space="preserve">998</t>
  </si>
  <si>
    <t xml:space="preserve">AIR 81/8591</t>
  </si>
  <si>
    <t xml:space="preserve">SqLdr M J Loudon: inj</t>
  </si>
  <si>
    <t xml:space="preserve">999</t>
  </si>
  <si>
    <t xml:space="preserve">AIR 81/8592</t>
  </si>
  <si>
    <t xml:space="preserve">W3408</t>
  </si>
  <si>
    <t xml:space="preserve">F/O H Skalski (Pol): PoW </t>
  </si>
  <si>
    <t xml:space="preserve">1000</t>
  </si>
  <si>
    <t xml:space="preserve">AIR 81/8593</t>
  </si>
  <si>
    <t xml:space="preserve">P8324</t>
  </si>
  <si>
    <t xml:space="preserve">P/O Z Radomski (Pol): inj</t>
  </si>
  <si>
    <t xml:space="preserve">1001</t>
  </si>
  <si>
    <t xml:space="preserve">AIR 81/8599</t>
  </si>
  <si>
    <t xml:space="preserve">W3319</t>
  </si>
  <si>
    <t xml:space="preserve">aircraft hit by enemy AA fire over northern France</t>
  </si>
  <si>
    <t xml:space="preserve">Sgt E H Roff: missing bld+</t>
  </si>
  <si>
    <t xml:space="preserve">1002</t>
  </si>
  <si>
    <t xml:space="preserve">AIR 81/8600</t>
  </si>
  <si>
    <t xml:space="preserve">P8726</t>
  </si>
  <si>
    <t xml:space="preserve">shot down nr Bethune France aerial combat</t>
  </si>
  <si>
    <t xml:space="preserve">FLt E C Cathels: PoW</t>
  </si>
  <si>
    <t xml:space="preserve">1003</t>
  </si>
  <si>
    <t xml:space="preserve">AIR 81/8605</t>
  </si>
  <si>
    <t xml:space="preserve">P7308</t>
  </si>
  <si>
    <t xml:space="preserve">f/l at RAF Hawkinge enemy action</t>
  </si>
  <si>
    <t xml:space="preserve">P/O W R Dunn: inj</t>
  </si>
  <si>
    <t xml:space="preserve">1004</t>
  </si>
  <si>
    <t xml:space="preserve">AIR 81/8610</t>
  </si>
  <si>
    <t xml:space="preserve">W3723</t>
  </si>
  <si>
    <t xml:space="preserve">FTR from op flight over Lille France</t>
  </si>
  <si>
    <t xml:space="preserve">FLt J C Martin: missing bld+ </t>
  </si>
  <si>
    <t xml:space="preserve">1005</t>
  </si>
  <si>
    <t xml:space="preserve">AIR 81/8612</t>
  </si>
  <si>
    <t xml:space="preserve">R7273</t>
  </si>
  <si>
    <t xml:space="preserve">baled out off the coast of Dover due to e/f</t>
  </si>
  <si>
    <t xml:space="preserve">Sgt G Ashurst (SAAF): inj</t>
  </si>
  <si>
    <t xml:space="preserve">1006</t>
  </si>
  <si>
    <t xml:space="preserve">AIR 81/8615</t>
  </si>
  <si>
    <t xml:space="preserve">X4493</t>
  </si>
  <si>
    <t xml:space="preserve">aircraft crashed due to e/f at Jever Germany</t>
  </si>
  <si>
    <t xml:space="preserve">F/O P Harding: PoW</t>
  </si>
  <si>
    <t xml:space="preserve">1007</t>
  </si>
  <si>
    <t xml:space="preserve">AIR 81/8617</t>
  </si>
  <si>
    <t xml:space="preserve">W3527</t>
  </si>
  <si>
    <t xml:space="preserve">F/O W A Middleton: +</t>
  </si>
  <si>
    <t xml:space="preserve">1008</t>
  </si>
  <si>
    <t xml:space="preserve">AIR 81/8619</t>
  </si>
  <si>
    <t xml:space="preserve">R7304</t>
  </si>
  <si>
    <t xml:space="preserve">Sgt W A Brew (RAAF): PoW</t>
  </si>
  <si>
    <t xml:space="preserve">1009</t>
  </si>
  <si>
    <t xml:space="preserve">AIR 81/8620</t>
  </si>
  <si>
    <t xml:space="preserve">R7223</t>
  </si>
  <si>
    <t xml:space="preserve">Sgt H P D Morgan: + </t>
  </si>
  <si>
    <t xml:space="preserve">1010</t>
  </si>
  <si>
    <t xml:space="preserve">AIR 81/17134</t>
  </si>
  <si>
    <t xml:space="preserve">BM297</t>
  </si>
  <si>
    <t xml:space="preserve">aircraft FTR from an op flight over Abbeville France</t>
  </si>
  <si>
    <t xml:space="preserve">27.08.42</t>
  </si>
  <si>
    <t xml:space="preserve">FLt H A Picard: PoW</t>
  </si>
  <si>
    <t xml:space="preserve">27 August 1942</t>
  </si>
  <si>
    <t xml:space="preserve">2252</t>
  </si>
  <si>
    <t xml:space="preserve">AIR 81/17261</t>
  </si>
  <si>
    <t xml:space="preserve">BR467</t>
  </si>
  <si>
    <t xml:space="preserve">FSgt R A Clapson: inj</t>
  </si>
  <si>
    <t xml:space="preserve">2268</t>
  </si>
  <si>
    <t xml:space="preserve">AIR 81/17436</t>
  </si>
  <si>
    <t xml:space="preserve">BM135</t>
  </si>
  <si>
    <t xml:space="preserve">aircraft FTR from an op flight over Cap Grid Nez France</t>
  </si>
  <si>
    <t xml:space="preserve">P/O C P Shaw: missing bld+</t>
  </si>
  <si>
    <t xml:space="preserve">2319</t>
  </si>
  <si>
    <t xml:space="preserve">AIR 81/17446</t>
  </si>
  <si>
    <t xml:space="preserve">EN956</t>
  </si>
  <si>
    <t xml:space="preserve">aircraft accident Maiden Newton Dorset</t>
  </si>
  <si>
    <t xml:space="preserve">FSgt A R McDonald (RCAF): +</t>
  </si>
  <si>
    <t xml:space="preserve">2322</t>
  </si>
  <si>
    <t xml:space="preserve">AIR 81/17448</t>
  </si>
  <si>
    <t xml:space="preserve">AR402</t>
  </si>
  <si>
    <t xml:space="preserve">aircraft FTR from an op flight over Dover</t>
  </si>
  <si>
    <t xml:space="preserve">Sgt K G Silsand (Nor): missing bld+</t>
  </si>
  <si>
    <t xml:space="preserve">2323</t>
  </si>
  <si>
    <t xml:space="preserve">AIR 81/17449</t>
  </si>
  <si>
    <t xml:space="preserve">BL320</t>
  </si>
  <si>
    <t xml:space="preserve">aircraft FTR from an op flight over Hastings Sussex</t>
  </si>
  <si>
    <t xml:space="preserve">P/O H J M De Molenes (Free French): +</t>
  </si>
  <si>
    <t xml:space="preserve">2324</t>
  </si>
  <si>
    <t xml:space="preserve">AIR 81/17450</t>
  </si>
  <si>
    <t xml:space="preserve">AB912</t>
  </si>
  <si>
    <t xml:space="preserve">aircraft FTR from an op flight over Aberville France</t>
  </si>
  <si>
    <t xml:space="preserve">P/O M J Charlier (Belgium): missing bld+</t>
  </si>
  <si>
    <t xml:space="preserve">2325</t>
  </si>
  <si>
    <t xml:space="preserve">AIR 81/17452</t>
  </si>
  <si>
    <t xml:space="preserve">R7032</t>
  </si>
  <si>
    <t xml:space="preserve">aircraft accident Mount Farm Oxfordshire</t>
  </si>
  <si>
    <t xml:space="preserve">P/O J A Dobson: inj</t>
  </si>
  <si>
    <t xml:space="preserve">2326</t>
  </si>
  <si>
    <t xml:space="preserve">AIR 81/17468</t>
  </si>
  <si>
    <t xml:space="preserve">AD196</t>
  </si>
  <si>
    <t xml:space="preserve">Sgt J E Evans (RCAF): missing bld+</t>
  </si>
  <si>
    <t xml:space="preserve">2329</t>
  </si>
  <si>
    <t xml:space="preserve">AIR 81/17490</t>
  </si>
  <si>
    <t xml:space="preserve">EP339</t>
  </si>
  <si>
    <t xml:space="preserve">WgCdr W M Churchill: missing bld+</t>
  </si>
  <si>
    <t xml:space="preserve">2334</t>
  </si>
  <si>
    <t xml:space="preserve">AIR 81/17573</t>
  </si>
  <si>
    <t xml:space="preserve">AD202</t>
  </si>
  <si>
    <t xml:space="preserve">aircraft FTR from an op flight over Vercourt France</t>
  </si>
  <si>
    <t xml:space="preserve">Sgt J E Gallon: +</t>
  </si>
  <si>
    <t xml:space="preserve">2356</t>
  </si>
  <si>
    <t xml:space="preserve">AIR 81/17646</t>
  </si>
  <si>
    <r>
      <rPr>
        <sz val="9"/>
        <color rgb="FF0000FF"/>
        <rFont val="Arial"/>
        <family val="2"/>
      </rPr>
      <t xml:space="preserve">BM248</t>
    </r>
    <r>
      <rPr>
        <sz val="9"/>
        <color rgb="FFFF0000"/>
        <rFont val="Arial"/>
        <family val="2"/>
      </rPr>
      <t xml:space="preserve"> [BN248]</t>
    </r>
  </si>
  <si>
    <t xml:space="preserve">engaged by enemy aircraft during op flight</t>
  </si>
  <si>
    <t xml:space="preserve">F/O A S Turnbul (RCAF)l: inj</t>
  </si>
  <si>
    <t xml:space="preserve">2376</t>
  </si>
  <si>
    <t xml:space="preserve">AIR 81/18005</t>
  </si>
  <si>
    <t xml:space="preserve">X4494</t>
  </si>
  <si>
    <t xml:space="preserve">aircraft accident Fraserburgh aerodrome Scotland</t>
  </si>
  <si>
    <t xml:space="preserve">P/O F W Ladbrook: uninj</t>
  </si>
  <si>
    <t xml:space="preserve">2420</t>
  </si>
  <si>
    <t xml:space="preserve">AIR 81/19606</t>
  </si>
  <si>
    <t xml:space="preserve">BL588</t>
  </si>
  <si>
    <t xml:space="preserve">aircraft FTR from an op flight over occupied France</t>
  </si>
  <si>
    <t xml:space="preserve">Sgt H Espelid (Nor): PoW</t>
  </si>
  <si>
    <t xml:space="preserve">2599</t>
  </si>
  <si>
    <t xml:space="preserve">AIR 81/11192</t>
  </si>
  <si>
    <t xml:space="preserve">X4722</t>
  </si>
  <si>
    <t xml:space="preserve">27.12.41</t>
  </si>
  <si>
    <t xml:space="preserve">P/O J E M Dixon (RAAF) +</t>
  </si>
  <si>
    <t xml:space="preserve">27 December 1941</t>
  </si>
  <si>
    <t xml:space="preserve">1360</t>
  </si>
  <si>
    <t xml:space="preserve">AIR 81/12411</t>
  </si>
  <si>
    <t xml:space="preserve">AD558</t>
  </si>
  <si>
    <t xml:space="preserve">aircraft accident nr River Blackwater Essex</t>
  </si>
  <si>
    <t xml:space="preserve">27.02.42</t>
  </si>
  <si>
    <t xml:space="preserve">P/O J M Ross: +</t>
  </si>
  <si>
    <t xml:space="preserve">27 February 1942</t>
  </si>
  <si>
    <t xml:space="preserve">1485</t>
  </si>
  <si>
    <t xml:space="preserve">AIR 81/12415</t>
  </si>
  <si>
    <t xml:space="preserve">W3720</t>
  </si>
  <si>
    <t xml:space="preserve">aircraft ditched at sea off the coast of Dover on return from an op flight over Calais France</t>
  </si>
  <si>
    <t xml:space="preserve">Sgt R Batman: inj</t>
  </si>
  <si>
    <t xml:space="preserve">1486</t>
  </si>
  <si>
    <t xml:space="preserve">AIR 81/12417</t>
  </si>
  <si>
    <t xml:space="preserve">AB869</t>
  </si>
  <si>
    <t xml:space="preserve">aircraft shot down and crashed at Marck nr Calais France</t>
  </si>
  <si>
    <t xml:space="preserve">Sgt J P Wilson: +</t>
  </si>
  <si>
    <t xml:space="preserve">1487</t>
  </si>
  <si>
    <t xml:space="preserve">AIR 81/21535</t>
  </si>
  <si>
    <t xml:space="preserve">AR520</t>
  </si>
  <si>
    <t xml:space="preserve">FTR from an op flight enemy action in sea nr Brest France</t>
  </si>
  <si>
    <t xml:space="preserve">FLt M Stusak (Czech): missing bld+</t>
  </si>
  <si>
    <t xml:space="preserve">2866</t>
  </si>
  <si>
    <t xml:space="preserve">AIR 81/22051</t>
  </si>
  <si>
    <t xml:space="preserve">BS172</t>
  </si>
  <si>
    <t xml:space="preserve">FTR from an op mission enemy action English Channel nr Dunkirk</t>
  </si>
  <si>
    <t xml:space="preserve">FLt P T O'Leary (RCAF): missing bld+</t>
  </si>
  <si>
    <t xml:space="preserve">2918</t>
  </si>
  <si>
    <t xml:space="preserve">AIR 81/11782</t>
  </si>
  <si>
    <t xml:space="preserve">BL408</t>
  </si>
  <si>
    <t xml:space="preserve">aircraft accident Thornwood nr North Weald Essex</t>
  </si>
  <si>
    <t xml:space="preserve">27.01.42</t>
  </si>
  <si>
    <t xml:space="preserve">Sgt M P Rusk: +</t>
  </si>
  <si>
    <t xml:space="preserve">27 January 1942</t>
  </si>
  <si>
    <t xml:space="preserve">1418</t>
  </si>
  <si>
    <t xml:space="preserve">AIR 81/11789</t>
  </si>
  <si>
    <t xml:space="preserve">AR243</t>
  </si>
  <si>
    <t xml:space="preserve">aircraft accident at Fort Royal Mills nr Esher</t>
  </si>
  <si>
    <t xml:space="preserve">Sgt A Sykes: inj</t>
  </si>
  <si>
    <t xml:space="preserve">1419</t>
  </si>
  <si>
    <t xml:space="preserve">AIR 81/11800</t>
  </si>
  <si>
    <t xml:space="preserve">BL528</t>
  </si>
  <si>
    <t xml:space="preserve">aircraft accident Debden Essex</t>
  </si>
  <si>
    <t xml:space="preserve">P/O B L Garner: inj</t>
  </si>
  <si>
    <t xml:space="preserve">1422</t>
  </si>
  <si>
    <t xml:space="preserve">AIR 81/1217</t>
  </si>
  <si>
    <t xml:space="preserve">N3023</t>
  </si>
  <si>
    <t xml:space="preserve">27.07.40</t>
  </si>
  <si>
    <t xml:space="preserve">P/O J R Buchanan: Missing pres+</t>
  </si>
  <si>
    <t xml:space="preserve">27 July 1940</t>
  </si>
  <si>
    <t xml:space="preserve">103</t>
  </si>
  <si>
    <t xml:space="preserve">AIR 81/7909</t>
  </si>
  <si>
    <t xml:space="preserve">R7074</t>
  </si>
  <si>
    <t xml:space="preserve">aircraft accident off Dunnet Head</t>
  </si>
  <si>
    <t xml:space="preserve">27.07.41</t>
  </si>
  <si>
    <t xml:space="preserve">Sgt A R Jones: missing bld+</t>
  </si>
  <si>
    <t xml:space="preserve">27 July 1941</t>
  </si>
  <si>
    <t xml:space="preserve">881</t>
  </si>
  <si>
    <t xml:space="preserve">AIR 81/7918</t>
  </si>
  <si>
    <t xml:space="preserve">M4662</t>
  </si>
  <si>
    <t xml:space="preserve">aircraft accident at 387 Searchlight Battery Thirsk</t>
  </si>
  <si>
    <t xml:space="preserve">Sgt S H V Durrell: +</t>
  </si>
  <si>
    <t xml:space="preserve">882</t>
  </si>
  <si>
    <t xml:space="preserve">AIR 81/7950</t>
  </si>
  <si>
    <t xml:space="preserve">R6804</t>
  </si>
  <si>
    <t xml:space="preserve">E FltPRU Wick</t>
  </si>
  <si>
    <t xml:space="preserve">P/O J K Charles-Jones: missing bld+ </t>
  </si>
  <si>
    <t xml:space="preserve">883</t>
  </si>
  <si>
    <t xml:space="preserve">AIR 81/16002</t>
  </si>
  <si>
    <t xml:space="preserve">BM571</t>
  </si>
  <si>
    <t xml:space="preserve">aircraft accident nr Peterhead aerodrome Scotland</t>
  </si>
  <si>
    <t xml:space="preserve">27.07.42</t>
  </si>
  <si>
    <t xml:space="preserve">Sgt J F Kistruck: inj</t>
  </si>
  <si>
    <t xml:space="preserve">27 July 1942</t>
  </si>
  <si>
    <t xml:space="preserve">2100</t>
  </si>
  <si>
    <t xml:space="preserve">AIR 81/16050</t>
  </si>
  <si>
    <t xml:space="preserve">EP275</t>
  </si>
  <si>
    <t xml:space="preserve">aircraft accident RAF Friston Sussex</t>
  </si>
  <si>
    <t xml:space="preserve">P/O L M Cameron (RCAF): inj AM E D Jarman AM K B Gresham: +</t>
  </si>
  <si>
    <t xml:space="preserve">2111</t>
  </si>
  <si>
    <t xml:space="preserve">AIR 81/16282</t>
  </si>
  <si>
    <t xml:space="preserve">BR542</t>
  </si>
  <si>
    <t xml:space="preserve">ADU RAF ME</t>
  </si>
  <si>
    <t xml:space="preserve">aircraft crashed nr Ibadan Nigeria</t>
  </si>
  <si>
    <t xml:space="preserve">Sgt J M McKerroll (RCAF): +</t>
  </si>
  <si>
    <t xml:space="preserve">2150</t>
  </si>
  <si>
    <t xml:space="preserve">AIR 81/7183</t>
  </si>
  <si>
    <t xml:space="preserve">W3252</t>
  </si>
  <si>
    <t xml:space="preserve">27.06.41</t>
  </si>
  <si>
    <t xml:space="preserve">Sgt C G Hilken: PoW</t>
  </si>
  <si>
    <t xml:space="preserve">27 June 1941</t>
  </si>
  <si>
    <t xml:space="preserve">731</t>
  </si>
  <si>
    <t xml:space="preserve">AIR 81/7187</t>
  </si>
  <si>
    <t xml:space="preserve">P8331</t>
  </si>
  <si>
    <t xml:space="preserve">aircraft hit by enemy AA fire over Coquelle aerodrome France</t>
  </si>
  <si>
    <t xml:space="preserve">SqLdr P Laguna (Pol): +</t>
  </si>
  <si>
    <t xml:space="preserve">732</t>
  </si>
  <si>
    <t xml:space="preserve">AIR 81/7189</t>
  </si>
  <si>
    <t xml:space="preserve">X4668</t>
  </si>
  <si>
    <t xml:space="preserve">shot down and crashed at Adinkerke nr Lille France</t>
  </si>
  <si>
    <t xml:space="preserve">SqLdr J Mungo-Park: +</t>
  </si>
  <si>
    <t xml:space="preserve">733</t>
  </si>
  <si>
    <t xml:space="preserve">AIR 81/7199</t>
  </si>
  <si>
    <t xml:space="preserve">P8185</t>
  </si>
  <si>
    <t xml:space="preserve">FLt W H Holland: PoW </t>
  </si>
  <si>
    <t xml:space="preserve">735</t>
  </si>
  <si>
    <t xml:space="preserve">AIR 81/7201</t>
  </si>
  <si>
    <t xml:space="preserve">P8188</t>
  </si>
  <si>
    <t xml:space="preserve">shot down aerial combat over Dunkirk</t>
  </si>
  <si>
    <t xml:space="preserve">P/O S Cook: +</t>
  </si>
  <si>
    <t xml:space="preserve">736</t>
  </si>
  <si>
    <t xml:space="preserve">AIR 81/7205</t>
  </si>
  <si>
    <t xml:space="preserve">P8460</t>
  </si>
  <si>
    <t xml:space="preserve">f/l at Lydd enemy action</t>
  </si>
  <si>
    <t xml:space="preserve">P/O D G S R Cox: inj</t>
  </si>
  <si>
    <t xml:space="preserve">737</t>
  </si>
  <si>
    <t xml:space="preserve">AIR 81/7215</t>
  </si>
  <si>
    <t xml:space="preserve">P7813</t>
  </si>
  <si>
    <t xml:space="preserve">49Sq</t>
  </si>
  <si>
    <t xml:space="preserve">P/O D M Cowley: PoW</t>
  </si>
  <si>
    <t xml:space="preserve">738</t>
  </si>
  <si>
    <t xml:space="preserve">AIR 81/7219</t>
  </si>
  <si>
    <t xml:space="preserve">P7379</t>
  </si>
  <si>
    <t xml:space="preserve">aircraft crashed nr Boulogne</t>
  </si>
  <si>
    <t xml:space="preserve">P/O M F Andrews: PoW</t>
  </si>
  <si>
    <t xml:space="preserve">739</t>
  </si>
  <si>
    <t xml:space="preserve">AIR 81/7233</t>
  </si>
  <si>
    <t xml:space="preserve">W3168</t>
  </si>
  <si>
    <t xml:space="preserve">P/O E A Mould: inj</t>
  </si>
  <si>
    <t xml:space="preserve">741</t>
  </si>
  <si>
    <t xml:space="preserve">AIR 81/7193</t>
  </si>
  <si>
    <t xml:space="preserve">W3120</t>
  </si>
  <si>
    <t xml:space="preserve">FLt W J Sandman (RNZAF): PoW </t>
  </si>
  <si>
    <t xml:space="preserve">27 June 1941. With photographs</t>
  </si>
  <si>
    <t xml:space="preserve">734</t>
  </si>
  <si>
    <t xml:space="preserve">AIR 81/15552</t>
  </si>
  <si>
    <t xml:space="preserve">BL750</t>
  </si>
  <si>
    <t xml:space="preserve">during non op practice flight pilot blacked out due lack of oxygen aircraft subjected to excessive dive but landed RAF Gravesend Kent</t>
  </si>
  <si>
    <t xml:space="preserve">27.06.42</t>
  </si>
  <si>
    <t xml:space="preserve">P/O J R Tucker: inj</t>
  </si>
  <si>
    <t xml:space="preserve">27 June 1942</t>
  </si>
  <si>
    <t xml:space="preserve">2040</t>
  </si>
  <si>
    <t xml:space="preserve">AIR 81/15557</t>
  </si>
  <si>
    <t xml:space="preserve">BL449</t>
  </si>
  <si>
    <t xml:space="preserve">aircraft FTR from an op patrol flight over St Catherine's point Isle of Wight</t>
  </si>
  <si>
    <t xml:space="preserve">FLt W W Murray (RCAF): +</t>
  </si>
  <si>
    <t xml:space="preserve">2041</t>
  </si>
  <si>
    <t xml:space="preserve">AIR 81/15558</t>
  </si>
  <si>
    <t xml:space="preserve">BL893</t>
  </si>
  <si>
    <t xml:space="preserve">aircraft FTR from an op flight scramble over Selsey Bill West Sussex</t>
  </si>
  <si>
    <t xml:space="preserve">Sgt SS Glasscock (RCAF): missing bld+</t>
  </si>
  <si>
    <t xml:space="preserve">2042</t>
  </si>
  <si>
    <t xml:space="preserve">AIR 81/15615</t>
  </si>
  <si>
    <t xml:space="preserve">AB148</t>
  </si>
  <si>
    <t xml:space="preserve">aircraft accident RAF Andreas aerodrome Isle of Man</t>
  </si>
  <si>
    <t xml:space="preserve">P/O D A Hine: inj</t>
  </si>
  <si>
    <t xml:space="preserve">2051</t>
  </si>
  <si>
    <t xml:space="preserve">AIR 81/5584</t>
  </si>
  <si>
    <t xml:space="preserve">P7785</t>
  </si>
  <si>
    <t xml:space="preserve">Sgt P M A MacSherry: +</t>
  </si>
  <si>
    <t xml:space="preserve">582</t>
  </si>
  <si>
    <t xml:space="preserve">AIR 81/5588</t>
  </si>
  <si>
    <t xml:space="preserve">P7328</t>
  </si>
  <si>
    <t xml:space="preserve">shot down aerial combat at sea nr Dover</t>
  </si>
  <si>
    <t xml:space="preserve">P/O R Smith: missing bld+</t>
  </si>
  <si>
    <t xml:space="preserve">583</t>
  </si>
  <si>
    <t xml:space="preserve">AIR 81/5620</t>
  </si>
  <si>
    <t xml:space="preserve">P/O P Sloan (RAAF): +</t>
  </si>
  <si>
    <t xml:space="preserve">585</t>
  </si>
  <si>
    <t xml:space="preserve">AIR 81/12949</t>
  </si>
  <si>
    <t xml:space="preserve">FSgt W M Krebbs (RNZAF): missing bld+</t>
  </si>
  <si>
    <t xml:space="preserve">1574</t>
  </si>
  <si>
    <t xml:space="preserve">AIR 81/12950</t>
  </si>
  <si>
    <t xml:space="preserve">AR223</t>
  </si>
  <si>
    <t xml:space="preserve">aircraft accident at Caersws Landing Ground Wales</t>
  </si>
  <si>
    <t xml:space="preserve">Sgt V Evans: inj</t>
  </si>
  <si>
    <t xml:space="preserve">1575</t>
  </si>
  <si>
    <t xml:space="preserve">AIR 81/12953</t>
  </si>
  <si>
    <t xml:space="preserve">AA734</t>
  </si>
  <si>
    <t xml:space="preserve">Sgt H P J Edwards: +</t>
  </si>
  <si>
    <t xml:space="preserve">1576</t>
  </si>
  <si>
    <t xml:space="preserve">AIR 81/12962</t>
  </si>
  <si>
    <t xml:space="preserve">AB965</t>
  </si>
  <si>
    <t xml:space="preserve">aircraft accident nr Ringwood</t>
  </si>
  <si>
    <t xml:space="preserve">Sgt S A Childs: inj</t>
  </si>
  <si>
    <t xml:space="preserve">1577</t>
  </si>
  <si>
    <t xml:space="preserve">AIR 81/12967</t>
  </si>
  <si>
    <t xml:space="preserve">AR245</t>
  </si>
  <si>
    <t xml:space="preserve">FTR from an op flight over France</t>
  </si>
  <si>
    <t xml:space="preserve">FLt A R Densham: missing bld+</t>
  </si>
  <si>
    <t xml:space="preserve">1578</t>
  </si>
  <si>
    <t xml:space="preserve">AIR 81/12971</t>
  </si>
  <si>
    <t xml:space="preserve">AD197</t>
  </si>
  <si>
    <t xml:space="preserve">aerial combat nr Ostend Belgium aircraft shot down and crashed in the English Channel</t>
  </si>
  <si>
    <t xml:space="preserve">P/O V Michalek: missing bld+</t>
  </si>
  <si>
    <t xml:space="preserve">1579</t>
  </si>
  <si>
    <t xml:space="preserve">AIR 81/12980</t>
  </si>
  <si>
    <t xml:space="preserve">AD459</t>
  </si>
  <si>
    <t xml:space="preserve">aircraft accident nr Ashwell Station</t>
  </si>
  <si>
    <t xml:space="preserve">Sgt C J Baxter (RAAF): inj</t>
  </si>
  <si>
    <t xml:space="preserve">1580</t>
  </si>
  <si>
    <t xml:space="preserve">AIR 81/12984</t>
  </si>
  <si>
    <t xml:space="preserve">BL249</t>
  </si>
  <si>
    <t xml:space="preserve">FTR from an op flight off the coast of the Isle of Man</t>
  </si>
  <si>
    <t xml:space="preserve">Sgt E M Oldham (RAAF): missing bld+</t>
  </si>
  <si>
    <t xml:space="preserve">1581</t>
  </si>
  <si>
    <t xml:space="preserve">AIR 81/12996</t>
  </si>
  <si>
    <t xml:space="preserve">P8563</t>
  </si>
  <si>
    <t xml:space="preserve">aircraft crashed nr Stanhope during an op flight</t>
  </si>
  <si>
    <t xml:space="preserve">P/O H J Appel (RCAF): +</t>
  </si>
  <si>
    <t xml:space="preserve">1584</t>
  </si>
  <si>
    <t xml:space="preserve">AIR 81/544</t>
  </si>
  <si>
    <t xml:space="preserve">N3030</t>
  </si>
  <si>
    <t xml:space="preserve">FTR from an op flight over Dunkirk France</t>
  </si>
  <si>
    <t xml:space="preserve">27.05.40</t>
  </si>
  <si>
    <t xml:space="preserve">AFLt M C Pearson: Missing pres+</t>
  </si>
  <si>
    <t xml:space="preserve">27 May 1940</t>
  </si>
  <si>
    <t xml:space="preserve">20</t>
  </si>
  <si>
    <t xml:space="preserve">AIR 81/589</t>
  </si>
  <si>
    <t xml:space="preserve">L1084</t>
  </si>
  <si>
    <t xml:space="preserve">crashed into the sea off Deal England</t>
  </si>
  <si>
    <t xml:space="preserve">P/O P C F Stevenson: missing later safe</t>
  </si>
  <si>
    <t xml:space="preserve">27</t>
  </si>
  <si>
    <t xml:space="preserve">AIR 81/594</t>
  </si>
  <si>
    <t xml:space="preserve">L1031</t>
  </si>
  <si>
    <t xml:space="preserve">P/O M D Lyne: inj</t>
  </si>
  <si>
    <t xml:space="preserve">28</t>
  </si>
  <si>
    <t xml:space="preserve">AIR 81/613</t>
  </si>
  <si>
    <t xml:space="preserve">L1008</t>
  </si>
  <si>
    <t xml:space="preserve">crashed in the Dunkirk area France</t>
  </si>
  <si>
    <t xml:space="preserve">Sgt W T Medway: report of death</t>
  </si>
  <si>
    <t xml:space="preserve">32</t>
  </si>
  <si>
    <t xml:space="preserve">AIR 81/615</t>
  </si>
  <si>
    <t xml:space="preserve">L1016</t>
  </si>
  <si>
    <t xml:space="preserve">F/O A R J Medcalf: Missing pres+</t>
  </si>
  <si>
    <t xml:space="preserve">33</t>
  </si>
  <si>
    <t xml:space="preserve">AIR 81/624</t>
  </si>
  <si>
    <t xml:space="preserve">K9875</t>
  </si>
  <si>
    <t xml:space="preserve">in air operations over Calais-Dunkirk area of France</t>
  </si>
  <si>
    <t xml:space="preserve">A FLt W P F Treacy: missing later PoW</t>
  </si>
  <si>
    <t xml:space="preserve">38</t>
  </si>
  <si>
    <t xml:space="preserve">AIR 81/6636</t>
  </si>
  <si>
    <t xml:space="preserve">R7163</t>
  </si>
  <si>
    <t xml:space="preserve">27.05.41</t>
  </si>
  <si>
    <t xml:space="preserve">Sgt J Gutvald (Czech) +</t>
  </si>
  <si>
    <t xml:space="preserve">27 May 1941</t>
  </si>
  <si>
    <t xml:space="preserve">667</t>
  </si>
  <si>
    <t xml:space="preserve">AIR 81/14546</t>
  </si>
  <si>
    <t xml:space="preserve">BM467</t>
  </si>
  <si>
    <t xml:space="preserve">aircraft accident nr Southend Aerodrome</t>
  </si>
  <si>
    <t xml:space="preserve">P/O R M Woodhead (RCAF): +</t>
  </si>
  <si>
    <t xml:space="preserve">1895</t>
  </si>
  <si>
    <t xml:space="preserve">AIR 81/14548</t>
  </si>
  <si>
    <t xml:space="preserve">W3563</t>
  </si>
  <si>
    <t xml:space="preserve">Sgt C A G Armstrong: missing bld+</t>
  </si>
  <si>
    <t xml:space="preserve">1896</t>
  </si>
  <si>
    <t xml:space="preserve">AIR 81/14550</t>
  </si>
  <si>
    <t xml:space="preserve">W3851</t>
  </si>
  <si>
    <t xml:space="preserve">aircraft crashed at Breage nr Helston Cornwall during an op patrol</t>
  </si>
  <si>
    <t xml:space="preserve">P/O R Wigington: +</t>
  </si>
  <si>
    <t xml:space="preserve">1898</t>
  </si>
  <si>
    <t xml:space="preserve">AIR 81/4364</t>
  </si>
  <si>
    <t xml:space="preserve">P7306</t>
  </si>
  <si>
    <t xml:space="preserve">27.11.40</t>
  </si>
  <si>
    <t xml:space="preserve">P/O P Chesters: inj</t>
  </si>
  <si>
    <t xml:space="preserve">27 November 1940</t>
  </si>
  <si>
    <t xml:space="preserve">484</t>
  </si>
  <si>
    <t xml:space="preserve">AIR 81/22448</t>
  </si>
  <si>
    <t xml:space="preserve">EP117</t>
  </si>
  <si>
    <t xml:space="preserve">FTR from an op flight enemy action El Agheila Libya</t>
  </si>
  <si>
    <t xml:space="preserve">27.11.42</t>
  </si>
  <si>
    <t xml:space="preserve">Lt L M Marshall (SAAF): +</t>
  </si>
  <si>
    <t xml:space="preserve">27 November 1942</t>
  </si>
  <si>
    <t xml:space="preserve">2963</t>
  </si>
  <si>
    <t xml:space="preserve">AIR 81/22449</t>
  </si>
  <si>
    <t xml:space="preserve">EP793</t>
  </si>
  <si>
    <t xml:space="preserve">Captain W R Thomson (SAAF): +</t>
  </si>
  <si>
    <t xml:space="preserve">2964</t>
  </si>
  <si>
    <t xml:space="preserve">AIR 81/22447</t>
  </si>
  <si>
    <t xml:space="preserve">EP897</t>
  </si>
  <si>
    <t xml:space="preserve">2Lt J M Bredenkam (SAAF): missing bld+</t>
  </si>
  <si>
    <t xml:space="preserve">2962</t>
  </si>
  <si>
    <t xml:space="preserve">AIR 81/20277</t>
  </si>
  <si>
    <t xml:space="preserve">FR651</t>
  </si>
  <si>
    <t xml:space="preserve">FSgt K V Linquist (RCAF): +</t>
  </si>
  <si>
    <t xml:space="preserve">27 November 1942.</t>
  </si>
  <si>
    <t xml:space="preserve">2697</t>
  </si>
  <si>
    <t xml:space="preserve">AIR 81/3955</t>
  </si>
  <si>
    <t xml:space="preserve">P7526</t>
  </si>
  <si>
    <t xml:space="preserve">27.10.40</t>
  </si>
  <si>
    <t xml:space="preserve">Sgt J A Scott: +</t>
  </si>
  <si>
    <t xml:space="preserve">27 October 1940</t>
  </si>
  <si>
    <t xml:space="preserve">446</t>
  </si>
  <si>
    <t xml:space="preserve">AIR 81/3959</t>
  </si>
  <si>
    <t xml:space="preserve">P7495</t>
  </si>
  <si>
    <t xml:space="preserve">P/O R B Dewey: +</t>
  </si>
  <si>
    <t xml:space="preserve">447</t>
  </si>
  <si>
    <t xml:space="preserve">AIR 81/3960</t>
  </si>
  <si>
    <t xml:space="preserve">P7439</t>
  </si>
  <si>
    <t xml:space="preserve">P/O C W Goldsmith: DoI</t>
  </si>
  <si>
    <t xml:space="preserve">448</t>
  </si>
  <si>
    <t xml:space="preserve">AIR 81/3978</t>
  </si>
  <si>
    <t xml:space="preserve">S4548</t>
  </si>
  <si>
    <t xml:space="preserve">P/O E F Edsal: inj</t>
  </si>
  <si>
    <t xml:space="preserve">450</t>
  </si>
  <si>
    <t xml:space="preserve">AIR 81/3985</t>
  </si>
  <si>
    <t xml:space="preserve">P7539</t>
  </si>
  <si>
    <t xml:space="preserve">P/O J R Mather: +</t>
  </si>
  <si>
    <t xml:space="preserve">451</t>
  </si>
  <si>
    <t xml:space="preserve">AIR 81/9878</t>
  </si>
  <si>
    <t xml:space="preserve">AA855</t>
  </si>
  <si>
    <t xml:space="preserve">aircraft hit by AA fire f/l nr Boulogne</t>
  </si>
  <si>
    <t xml:space="preserve">27.10.41</t>
  </si>
  <si>
    <t xml:space="preserve">P/O M W Fessler: PoW</t>
  </si>
  <si>
    <t xml:space="preserve">27 October 1941</t>
  </si>
  <si>
    <t xml:space="preserve">1183</t>
  </si>
  <si>
    <t xml:space="preserve">AIR 81/9880</t>
  </si>
  <si>
    <t xml:space="preserve">W3601</t>
  </si>
  <si>
    <t xml:space="preserve">Sgt S L Thompson (RCAF): +</t>
  </si>
  <si>
    <t xml:space="preserve">1184</t>
  </si>
  <si>
    <t xml:space="preserve">AIR 81/9882</t>
  </si>
  <si>
    <t xml:space="preserve">W3955</t>
  </si>
  <si>
    <t xml:space="preserve">aircraft crashed nr St Omer France</t>
  </si>
  <si>
    <t xml:space="preserve">Sgt B G Hodgkinson (RCAF): PoW</t>
  </si>
  <si>
    <t xml:space="preserve">1185</t>
  </si>
  <si>
    <t xml:space="preserve">AIR 81/9886</t>
  </si>
  <si>
    <t xml:space="preserve">AB991</t>
  </si>
  <si>
    <t xml:space="preserve">F/O C A B Wallace (RCAF): missing bld+ </t>
  </si>
  <si>
    <t xml:space="preserve">1186</t>
  </si>
  <si>
    <t xml:space="preserve">AIR 81/9891</t>
  </si>
  <si>
    <t xml:space="preserve">W3964</t>
  </si>
  <si>
    <t xml:space="preserve">P/O C W Floody (RCAF): PoW </t>
  </si>
  <si>
    <t xml:space="preserve">1187</t>
  </si>
  <si>
    <t xml:space="preserve">AIR 81/9892</t>
  </si>
  <si>
    <t xml:space="preserve">AB983</t>
  </si>
  <si>
    <t xml:space="preserve">shot down at Rumingham France aerial combat</t>
  </si>
  <si>
    <t xml:space="preserve">P/O J A Small (RCAF): +</t>
  </si>
  <si>
    <t xml:space="preserve">1188</t>
  </si>
  <si>
    <t xml:space="preserve">AIR 81/9895</t>
  </si>
  <si>
    <t xml:space="preserve">W3838</t>
  </si>
  <si>
    <t xml:space="preserve">F/O A Carey-Hill: +</t>
  </si>
  <si>
    <t xml:space="preserve">1189</t>
  </si>
  <si>
    <t xml:space="preserve">AIR 81/9897</t>
  </si>
  <si>
    <t xml:space="preserve">W3704</t>
  </si>
  <si>
    <t xml:space="preserve">Sgt F Faulkner (RAAF): PoW </t>
  </si>
  <si>
    <t xml:space="preserve">1190</t>
  </si>
  <si>
    <t xml:space="preserve">AIR 81/9901</t>
  </si>
  <si>
    <t xml:space="preserve">P7901</t>
  </si>
  <si>
    <t xml:space="preserve">shot down by friendly AA fire over a North Sea ship convoy</t>
  </si>
  <si>
    <t xml:space="preserve">Sgt E O Grimsdick (RCAF): missing bld+</t>
  </si>
  <si>
    <t xml:space="preserve">1191</t>
  </si>
  <si>
    <t xml:space="preserve">AIR 81/9902</t>
  </si>
  <si>
    <t xml:space="preserve">P7671</t>
  </si>
  <si>
    <t xml:space="preserve">aircraft accident nr Driffield</t>
  </si>
  <si>
    <t xml:space="preserve">P/O T W M Leckie (RNZAF): +</t>
  </si>
  <si>
    <t xml:space="preserve">1192</t>
  </si>
  <si>
    <t xml:space="preserve">AIR 81/19121</t>
  </si>
  <si>
    <t xml:space="preserve">BR529</t>
  </si>
  <si>
    <t xml:space="preserve">enemy action crashlanding Torri Combo Malta</t>
  </si>
  <si>
    <t xml:space="preserve">27.10.42</t>
  </si>
  <si>
    <t xml:space="preserve">P/O G D Cameron (RCAF): inj</t>
  </si>
  <si>
    <t xml:space="preserve">27 October 1942</t>
  </si>
  <si>
    <t xml:space="preserve">2554</t>
  </si>
  <si>
    <t xml:space="preserve">AIR 81/19127</t>
  </si>
  <si>
    <t xml:space="preserve">aircraft accident Digby aerodrome Lincolnshire</t>
  </si>
  <si>
    <t xml:space="preserve">Sgt J A McMillan (RCAF): inj</t>
  </si>
  <si>
    <t xml:space="preserve">2555</t>
  </si>
  <si>
    <t xml:space="preserve">AIR 81/19144</t>
  </si>
  <si>
    <t xml:space="preserve">AA806</t>
  </si>
  <si>
    <t xml:space="preserve">aircraft FTR from an op reconnaissance flight over Le Havre-Cherbourg area France</t>
  </si>
  <si>
    <t xml:space="preserve">Sgt R F Luepke: missing bld+</t>
  </si>
  <si>
    <t xml:space="preserve">2559</t>
  </si>
  <si>
    <t xml:space="preserve">AIR 81/19162</t>
  </si>
  <si>
    <t xml:space="preserve">BM527</t>
  </si>
  <si>
    <t xml:space="preserve">engaged by enemy aircraft over Ile de Batz France</t>
  </si>
  <si>
    <t xml:space="preserve">SqLdr C D Palmer: missing bld+</t>
  </si>
  <si>
    <t xml:space="preserve">2561</t>
  </si>
  <si>
    <t xml:space="preserve">AIR 81/19174</t>
  </si>
  <si>
    <t xml:space="preserve">BL710</t>
  </si>
  <si>
    <t xml:space="preserve">FSgt W G Drayton: missing bld+</t>
  </si>
  <si>
    <t xml:space="preserve">2563</t>
  </si>
  <si>
    <t xml:space="preserve">AIR 81/20247</t>
  </si>
  <si>
    <t xml:space="preserve">EP401</t>
  </si>
  <si>
    <t xml:space="preserve">enemy action during offensive sweep over enemy territory</t>
  </si>
  <si>
    <t xml:space="preserve">F/O E A G C Bruce: inj</t>
  </si>
  <si>
    <t xml:space="preserve">27 October 1942.</t>
  </si>
  <si>
    <t xml:space="preserve">2688</t>
  </si>
  <si>
    <t xml:space="preserve">AIR 81/3448</t>
  </si>
  <si>
    <t xml:space="preserve">N3068</t>
  </si>
  <si>
    <t xml:space="preserve">27.09.40</t>
  </si>
  <si>
    <t xml:space="preserve">F/O P J Davies-Cooke: +</t>
  </si>
  <si>
    <t xml:space="preserve">27 September 1940</t>
  </si>
  <si>
    <t xml:space="preserve">363</t>
  </si>
  <si>
    <t xml:space="preserve">AIR 81/3460</t>
  </si>
  <si>
    <t xml:space="preserve">X4107</t>
  </si>
  <si>
    <t xml:space="preserve">mid air collision with enemy aircraft</t>
  </si>
  <si>
    <t xml:space="preserve">P/O R G Miller: +</t>
  </si>
  <si>
    <t xml:space="preserve">364</t>
  </si>
  <si>
    <t xml:space="preserve">AIR 81/3461</t>
  </si>
  <si>
    <t xml:space="preserve">N3244</t>
  </si>
  <si>
    <t xml:space="preserve">P/O P M Cardell: +</t>
  </si>
  <si>
    <t xml:space="preserve">365</t>
  </si>
  <si>
    <t xml:space="preserve">AIR 81/3465</t>
  </si>
  <si>
    <t xml:space="preserve">X4422</t>
  </si>
  <si>
    <t xml:space="preserve">FLt J A Paterson (RNZAF): +</t>
  </si>
  <si>
    <t xml:space="preserve">366</t>
  </si>
  <si>
    <t xml:space="preserve">AIR 81/3467</t>
  </si>
  <si>
    <t xml:space="preserve">X4237</t>
  </si>
  <si>
    <t xml:space="preserve">Sgt D G B R Cox: inj</t>
  </si>
  <si>
    <t xml:space="preserve">367</t>
  </si>
  <si>
    <t xml:space="preserve">AIR 81/3474</t>
  </si>
  <si>
    <t xml:space="preserve">X4340</t>
  </si>
  <si>
    <t xml:space="preserve">P/O E E Males: +</t>
  </si>
  <si>
    <t xml:space="preserve">368</t>
  </si>
  <si>
    <t xml:space="preserve">AIR 81/3478</t>
  </si>
  <si>
    <t xml:space="preserve">N6767</t>
  </si>
  <si>
    <t xml:space="preserve">FSgt C Sydney: +</t>
  </si>
  <si>
    <t xml:space="preserve">369</t>
  </si>
  <si>
    <t xml:space="preserve">AIR 81/3480</t>
  </si>
  <si>
    <t xml:space="preserve">R6622</t>
  </si>
  <si>
    <t xml:space="preserve">Sgt T G Oldfield: +</t>
  </si>
  <si>
    <t xml:space="preserve">370</t>
  </si>
  <si>
    <t xml:space="preserve">AIR 81/3487</t>
  </si>
  <si>
    <t xml:space="preserve">R6720</t>
  </si>
  <si>
    <t xml:space="preserve">circumstances not recorded</t>
  </si>
  <si>
    <t xml:space="preserve">Sgt R N Gretton: inj</t>
  </si>
  <si>
    <t xml:space="preserve">372</t>
  </si>
  <si>
    <t xml:space="preserve">AIR 81/3488</t>
  </si>
  <si>
    <t xml:space="preserve">X4250</t>
  </si>
  <si>
    <t xml:space="preserve">P/O P G Dexter: missing found safe</t>
  </si>
  <si>
    <t xml:space="preserve">373</t>
  </si>
  <si>
    <t xml:space="preserve">AIR 81/3504</t>
  </si>
  <si>
    <t xml:space="preserve">X4352</t>
  </si>
  <si>
    <t xml:space="preserve">P/O E Burgoyne: +</t>
  </si>
  <si>
    <t xml:space="preserve">377</t>
  </si>
  <si>
    <t xml:space="preserve">AIR 81/3507</t>
  </si>
  <si>
    <t xml:space="preserve">X4328</t>
  </si>
  <si>
    <t xml:space="preserve">P/O D S Smith: died of wounds</t>
  </si>
  <si>
    <t xml:space="preserve">379</t>
  </si>
  <si>
    <t xml:space="preserve">AIR 81/3511</t>
  </si>
  <si>
    <t xml:space="preserve">P9364</t>
  </si>
  <si>
    <t xml:space="preserve">Sgt E Scott: missing bld+</t>
  </si>
  <si>
    <t xml:space="preserve">380</t>
  </si>
  <si>
    <t xml:space="preserve">AIR 81/3518</t>
  </si>
  <si>
    <t xml:space="preserve">P9512</t>
  </si>
  <si>
    <t xml:space="preserve">Sgt E V Darling: inj</t>
  </si>
  <si>
    <t xml:space="preserve">383</t>
  </si>
  <si>
    <t xml:space="preserve">AIR 81/3894</t>
  </si>
  <si>
    <t xml:space="preserve">X4032</t>
  </si>
  <si>
    <t xml:space="preserve">FTR from patrol over Hornsea</t>
  </si>
  <si>
    <t xml:space="preserve">Sgt L A Dyke: missing bld+</t>
  </si>
  <si>
    <t xml:space="preserve">442</t>
  </si>
  <si>
    <t xml:space="preserve">AIR 81/9275</t>
  </si>
  <si>
    <t xml:space="preserve">AB963</t>
  </si>
  <si>
    <t xml:space="preserve">enemy action aerial combat nr RAF Hawkinge</t>
  </si>
  <si>
    <t xml:space="preserve">27.09.41</t>
  </si>
  <si>
    <t xml:space="preserve">Sgt H D MacDonald inj</t>
  </si>
  <si>
    <t xml:space="preserve">27 September 1941</t>
  </si>
  <si>
    <t xml:space="preserve">1107</t>
  </si>
  <si>
    <t xml:space="preserve">AIR 81/9276</t>
  </si>
  <si>
    <t xml:space="preserve">W3938</t>
  </si>
  <si>
    <t xml:space="preserve">88Sq</t>
  </si>
  <si>
    <t xml:space="preserve">aircraft accident at RAF Manston hit by out of control</t>
  </si>
  <si>
    <t xml:space="preserve">AM W D Langford: + AM R V Redman: inj</t>
  </si>
  <si>
    <t xml:space="preserve">1108</t>
  </si>
  <si>
    <t xml:space="preserve">AIR 81/9278</t>
  </si>
  <si>
    <t xml:space="preserve">W3334</t>
  </si>
  <si>
    <t xml:space="preserve">shot down at Monchaux-Soreng France aerial combat</t>
  </si>
  <si>
    <t xml:space="preserve">P/O R G Sutherland (RCAF): +</t>
  </si>
  <si>
    <t xml:space="preserve">1109</t>
  </si>
  <si>
    <t xml:space="preserve">AIR 81/9279</t>
  </si>
  <si>
    <t xml:space="preserve">P8560</t>
  </si>
  <si>
    <t xml:space="preserve">Sgt J G Merrett (RAAF): + </t>
  </si>
  <si>
    <t xml:space="preserve">1110</t>
  </si>
  <si>
    <t xml:space="preserve">AIR 81/9281</t>
  </si>
  <si>
    <t xml:space="preserve">W3442</t>
  </si>
  <si>
    <t xml:space="preserve">shot down at Hazebruck France aerial combat</t>
  </si>
  <si>
    <t xml:space="preserve">Sgt G T Evans (RCAF): PoW</t>
  </si>
  <si>
    <t xml:space="preserve">1111</t>
  </si>
  <si>
    <t xml:space="preserve">AIR 81/9284</t>
  </si>
  <si>
    <t xml:space="preserve">W3824</t>
  </si>
  <si>
    <t xml:space="preserve">shot down nr Abbeville France aerial combat</t>
  </si>
  <si>
    <t xml:space="preserve">Sgt I A Spence-Ross: PoW</t>
  </si>
  <si>
    <t xml:space="preserve">1113</t>
  </si>
  <si>
    <t xml:space="preserve">AIR 81/9285</t>
  </si>
  <si>
    <t xml:space="preserve">P8599</t>
  </si>
  <si>
    <t xml:space="preserve">aircraft accident at Clifton Hall Farm West Lothian</t>
  </si>
  <si>
    <t xml:space="preserve">1114</t>
  </si>
  <si>
    <t xml:space="preserve">AIR 81/9286</t>
  </si>
  <si>
    <t xml:space="preserve">AD207</t>
  </si>
  <si>
    <t xml:space="preserve">shot down at Mardyck France aerial combat</t>
  </si>
  <si>
    <t xml:space="preserve">SqLdr R A L Knight +</t>
  </si>
  <si>
    <t xml:space="preserve">1115</t>
  </si>
  <si>
    <t xml:space="preserve">AIR 81/9288</t>
  </si>
  <si>
    <t xml:space="preserve">AB843</t>
  </si>
  <si>
    <t xml:space="preserve">FTR from op flight off the northern coast of France</t>
  </si>
  <si>
    <t xml:space="preserve">Sgt F Binns: missing bld+ </t>
  </si>
  <si>
    <t xml:space="preserve">1116</t>
  </si>
  <si>
    <t xml:space="preserve">AIR 81/9291</t>
  </si>
  <si>
    <t xml:space="preserve">R7221</t>
  </si>
  <si>
    <t xml:space="preserve">Sgt W J Allard: PoW</t>
  </si>
  <si>
    <t xml:space="preserve">1117</t>
  </si>
  <si>
    <t xml:space="preserve">AIR 81/9292</t>
  </si>
  <si>
    <t xml:space="preserve">W3233</t>
  </si>
  <si>
    <t xml:space="preserve">shot down nr Gravelines France aerial combat</t>
  </si>
  <si>
    <t xml:space="preserve">Sgt W J Archibald (RCAF): +</t>
  </si>
  <si>
    <t xml:space="preserve">1118</t>
  </si>
  <si>
    <t xml:space="preserve">AIR 81/9273</t>
  </si>
  <si>
    <t xml:space="preserve">N3940</t>
  </si>
  <si>
    <t xml:space="preserve">Sgt E Watolski (Pol): PoW</t>
  </si>
  <si>
    <t xml:space="preserve">1106</t>
  </si>
  <si>
    <t xml:space="preserve">AIR 81/20282</t>
  </si>
  <si>
    <t xml:space="preserve">BP889</t>
  </si>
  <si>
    <t xml:space="preserve">FTR from an op flight Porsanger Fjord Norway</t>
  </si>
  <si>
    <t xml:space="preserve">27.09.42</t>
  </si>
  <si>
    <t xml:space="preserve">F/O G W Walker: +</t>
  </si>
  <si>
    <t xml:space="preserve">27 September 1942.</t>
  </si>
  <si>
    <t xml:space="preserve">2701</t>
  </si>
  <si>
    <t xml:space="preserve">AIR 81/6130</t>
  </si>
  <si>
    <t xml:space="preserve">P7774</t>
  </si>
  <si>
    <t xml:space="preserve">aircraft hit by enemy AA fire over Flushing Holland</t>
  </si>
  <si>
    <t xml:space="preserve">28.04.41</t>
  </si>
  <si>
    <t xml:space="preserve">P/O A E Pennings: missing bld+</t>
  </si>
  <si>
    <t xml:space="preserve">28 April 1941</t>
  </si>
  <si>
    <t xml:space="preserve">625</t>
  </si>
  <si>
    <t xml:space="preserve">AIR 81/13849</t>
  </si>
  <si>
    <t xml:space="preserve">AD249</t>
  </si>
  <si>
    <t xml:space="preserve">enemy action over French coast</t>
  </si>
  <si>
    <t xml:space="preserve">28.04.42</t>
  </si>
  <si>
    <t xml:space="preserve">Sgt R Batman: +</t>
  </si>
  <si>
    <t xml:space="preserve">28 April 1942</t>
  </si>
  <si>
    <t xml:space="preserve">1760</t>
  </si>
  <si>
    <t xml:space="preserve">AIR 81/13902</t>
  </si>
  <si>
    <t xml:space="preserve">W3804</t>
  </si>
  <si>
    <t xml:space="preserve">P/O L A Skinner: PoW</t>
  </si>
  <si>
    <t xml:space="preserve">1771</t>
  </si>
  <si>
    <t xml:space="preserve">AIR 81/13903</t>
  </si>
  <si>
    <t xml:space="preserve">BL598</t>
  </si>
  <si>
    <t xml:space="preserve">P/O J A S Ferguson (RCAF): PoW</t>
  </si>
  <si>
    <t xml:space="preserve">1772</t>
  </si>
  <si>
    <t xml:space="preserve">AIR 81/13904</t>
  </si>
  <si>
    <t xml:space="preserve">AB917</t>
  </si>
  <si>
    <t xml:space="preserve">aircraft crashed nr Folkestone following enemy action over the French coast</t>
  </si>
  <si>
    <t xml:space="preserve">P/O G B Whitney (RCAF): +</t>
  </si>
  <si>
    <t xml:space="preserve">1773</t>
  </si>
  <si>
    <t xml:space="preserve">AIR 81/13912</t>
  </si>
  <si>
    <t xml:space="preserve">AB389</t>
  </si>
  <si>
    <t xml:space="preserve">P/O C O Bodding: +</t>
  </si>
  <si>
    <t xml:space="preserve">1774</t>
  </si>
  <si>
    <t xml:space="preserve">AIR 81/13920</t>
  </si>
  <si>
    <t xml:space="preserve">AD361</t>
  </si>
  <si>
    <t xml:space="preserve">P/O Z Borusiewicz (Pol): missing bld+</t>
  </si>
  <si>
    <t xml:space="preserve">1775</t>
  </si>
  <si>
    <t xml:space="preserve">AIR 81/2843</t>
  </si>
  <si>
    <t xml:space="preserve">P9548</t>
  </si>
  <si>
    <t xml:space="preserve">aircraft accident Blackstock nr Martlesham Heath</t>
  </si>
  <si>
    <t xml:space="preserve">28.08.40</t>
  </si>
  <si>
    <t xml:space="preserve">P/O F N Hargreaves: inj</t>
  </si>
  <si>
    <t xml:space="preserve">28 August 1940</t>
  </si>
  <si>
    <t xml:space="preserve">247</t>
  </si>
  <si>
    <t xml:space="preserve">AIR 81/2858</t>
  </si>
  <si>
    <t xml:space="preserve">X4053</t>
  </si>
  <si>
    <t xml:space="preserve">SqLdr D O Finlay: inj</t>
  </si>
  <si>
    <t xml:space="preserve">250</t>
  </si>
  <si>
    <t xml:space="preserve">AIR 81/2859</t>
  </si>
  <si>
    <t xml:space="preserve">F/O I S Ritchie: inj</t>
  </si>
  <si>
    <t xml:space="preserve">251</t>
  </si>
  <si>
    <t xml:space="preserve">AIR 81/2862</t>
  </si>
  <si>
    <t xml:space="preserve">L1060</t>
  </si>
  <si>
    <t xml:space="preserve">aircraft accident Hoylake</t>
  </si>
  <si>
    <t xml:space="preserve">P/O M E B Macassey (RNZAF): +</t>
  </si>
  <si>
    <t xml:space="preserve">252</t>
  </si>
  <si>
    <t xml:space="preserve">AIR 81/2864</t>
  </si>
  <si>
    <t xml:space="preserve">L1046</t>
  </si>
  <si>
    <t xml:space="preserve">P/O D K MacDonald: missing bld+</t>
  </si>
  <si>
    <t xml:space="preserve">253</t>
  </si>
  <si>
    <t xml:space="preserve">AIR 81/2865</t>
  </si>
  <si>
    <t xml:space="preserve">N3105</t>
  </si>
  <si>
    <t xml:space="preserve">P/O N J V Benson: +</t>
  </si>
  <si>
    <t xml:space="preserve">254</t>
  </si>
  <si>
    <t xml:space="preserve">AIR 81/21823</t>
  </si>
  <si>
    <t xml:space="preserve">P9511</t>
  </si>
  <si>
    <t xml:space="preserve">FTR from an op flight enemy action nr Dover Kent</t>
  </si>
  <si>
    <t xml:space="preserve">P/O K H Cox: +</t>
  </si>
  <si>
    <t xml:space="preserve">2902</t>
  </si>
  <si>
    <t xml:space="preserve">AIR 81/8642</t>
  </si>
  <si>
    <t xml:space="preserve">P8439</t>
  </si>
  <si>
    <t xml:space="preserve">aircraft hit by enemy AA fire f/l at the Hook of Holland</t>
  </si>
  <si>
    <t xml:space="preserve">28.08.41</t>
  </si>
  <si>
    <t xml:space="preserve">FLt W Cunnigham: PoW</t>
  </si>
  <si>
    <t xml:space="preserve">28 August 1941</t>
  </si>
  <si>
    <t xml:space="preserve">1011</t>
  </si>
  <si>
    <t xml:space="preserve">AIR 81/8644</t>
  </si>
  <si>
    <t xml:space="preserve">R7255</t>
  </si>
  <si>
    <t xml:space="preserve">shot down aerial combat nr Le Havre France</t>
  </si>
  <si>
    <t xml:space="preserve">Sgt W F Bodkin (RCAF): missing bld+</t>
  </si>
  <si>
    <t xml:space="preserve">1012</t>
  </si>
  <si>
    <t xml:space="preserve">AIR 81/8669</t>
  </si>
  <si>
    <t xml:space="preserve">shot down at Rotterdam Holland aerial combat</t>
  </si>
  <si>
    <t xml:space="preserve">Sgt A Savidge: PoW</t>
  </si>
  <si>
    <t xml:space="preserve">1018</t>
  </si>
  <si>
    <t xml:space="preserve">AIR 81/8673</t>
  </si>
  <si>
    <t xml:space="preserve">P7995</t>
  </si>
  <si>
    <t xml:space="preserve">FTR from op flight over Rotterdam</t>
  </si>
  <si>
    <t xml:space="preserve">SqLdr W J Lawson: missing bld+ </t>
  </si>
  <si>
    <t xml:space="preserve">1020</t>
  </si>
  <si>
    <t xml:space="preserve">AIR 81/17149</t>
  </si>
  <si>
    <t xml:space="preserve">BR628</t>
  </si>
  <si>
    <t xml:space="preserve">engaged by enemy aircraft during an op flight over Amiens France</t>
  </si>
  <si>
    <t xml:space="preserve">28.08.42</t>
  </si>
  <si>
    <t xml:space="preserve">FLt J Witham (RCAF): +</t>
  </si>
  <si>
    <t xml:space="preserve">28 August 1942</t>
  </si>
  <si>
    <t xml:space="preserve">2255</t>
  </si>
  <si>
    <t xml:space="preserve">AIR 81/17256</t>
  </si>
  <si>
    <t xml:space="preserve">BM415</t>
  </si>
  <si>
    <t xml:space="preserve">Sgt J A Hall: inj</t>
  </si>
  <si>
    <t xml:space="preserve">2267</t>
  </si>
  <si>
    <t xml:space="preserve">AIR 81/17439</t>
  </si>
  <si>
    <t xml:space="preserve">BM647</t>
  </si>
  <si>
    <t xml:space="preserve">453(RAAF)Sq</t>
  </si>
  <si>
    <t xml:space="preserve">aircraft accident Garvald East Lothian</t>
  </si>
  <si>
    <t xml:space="preserve">Sgt D H Steele (RAAF): +</t>
  </si>
  <si>
    <t xml:space="preserve">2320</t>
  </si>
  <si>
    <t xml:space="preserve">AIR 81/17443</t>
  </si>
  <si>
    <t xml:space="preserve">BP871</t>
  </si>
  <si>
    <t xml:space="preserve">FLt E P F L T Magruder: missing bld+</t>
  </si>
  <si>
    <t xml:space="preserve">2321</t>
  </si>
  <si>
    <t xml:space="preserve">AIR 81/17463</t>
  </si>
  <si>
    <t xml:space="preserve">BS151</t>
  </si>
  <si>
    <t xml:space="preserve">aircraft accident Woking Surrey</t>
  </si>
  <si>
    <t xml:space="preserve">FSgt J L Primeau (RCAF): DoI</t>
  </si>
  <si>
    <t xml:space="preserve">2328</t>
  </si>
  <si>
    <t xml:space="preserve">AIR 81/17473</t>
  </si>
  <si>
    <t xml:space="preserve">P1679</t>
  </si>
  <si>
    <t xml:space="preserve">aircraft accident Bridlington Yorkshire</t>
  </si>
  <si>
    <t xml:space="preserve">P/O W Balon (Pol): +</t>
  </si>
  <si>
    <t xml:space="preserve">2331</t>
  </si>
  <si>
    <t xml:space="preserve">AIR 81/17651</t>
  </si>
  <si>
    <t xml:space="preserve">AB317</t>
  </si>
  <si>
    <t xml:space="preserve">aircraft FTR from an op flight over Bingen-Lebach Germany</t>
  </si>
  <si>
    <t xml:space="preserve">F/O E J Harris: +</t>
  </si>
  <si>
    <t xml:space="preserve">2378</t>
  </si>
  <si>
    <t xml:space="preserve">AIR 81/17655</t>
  </si>
  <si>
    <t xml:space="preserve">BP924</t>
  </si>
  <si>
    <t xml:space="preserve">aircraft FTR from an op flight over Bremern Germany</t>
  </si>
  <si>
    <t xml:space="preserve">P/O W D Devereux: PoW</t>
  </si>
  <si>
    <t xml:space="preserve">2380</t>
  </si>
  <si>
    <t xml:space="preserve">AIR 81/17804</t>
  </si>
  <si>
    <t xml:space="preserve">EP384</t>
  </si>
  <si>
    <t xml:space="preserve">aircraft accident returning from an op flight Earls Colne Essex</t>
  </si>
  <si>
    <t xml:space="preserve">Sgt T C Gates (RCAF): inj</t>
  </si>
  <si>
    <t xml:space="preserve">2397</t>
  </si>
  <si>
    <t xml:space="preserve">AIR 81/18109</t>
  </si>
  <si>
    <t xml:space="preserve">316(Pol)Sq</t>
  </si>
  <si>
    <t xml:space="preserve">2441</t>
  </si>
  <si>
    <t xml:space="preserve">AIR 81/4706</t>
  </si>
  <si>
    <t xml:space="preserve">X4276</t>
  </si>
  <si>
    <t xml:space="preserve">28.12.40</t>
  </si>
  <si>
    <t xml:space="preserve">F/O A C Deere: inj</t>
  </si>
  <si>
    <t xml:space="preserve">28 December 1940</t>
  </si>
  <si>
    <t xml:space="preserve">507</t>
  </si>
  <si>
    <t xml:space="preserve">AIR 81/11250</t>
  </si>
  <si>
    <t xml:space="preserve">AA804</t>
  </si>
  <si>
    <t xml:space="preserve">aircraft crashed during op flight over Bergen Op Zoom Holland</t>
  </si>
  <si>
    <t xml:space="preserve">28.12.41</t>
  </si>
  <si>
    <t xml:space="preserve">FLt C P Hall: PoW</t>
  </si>
  <si>
    <t xml:space="preserve">28 December 1941</t>
  </si>
  <si>
    <t xml:space="preserve">1361</t>
  </si>
  <si>
    <t xml:space="preserve">AIR 81/21330</t>
  </si>
  <si>
    <t xml:space="preserve">AD230</t>
  </si>
  <si>
    <t xml:space="preserve">aircraft accident nr Blackpool</t>
  </si>
  <si>
    <t xml:space="preserve">F/O W Pucek (Pol): +</t>
  </si>
  <si>
    <t xml:space="preserve">28 December 1942</t>
  </si>
  <si>
    <t xml:space="preserve">2841</t>
  </si>
  <si>
    <t xml:space="preserve">AIR 81/22135</t>
  </si>
  <si>
    <t xml:space="preserve">ER545</t>
  </si>
  <si>
    <t xml:space="preserve">FTR from an op flight enemy action Souk-el-Arba Tunisia</t>
  </si>
  <si>
    <t xml:space="preserve">P/O W H Tape (RCAF): +</t>
  </si>
  <si>
    <t xml:space="preserve">2927</t>
  </si>
  <si>
    <t xml:space="preserve">AIR 81/22562</t>
  </si>
  <si>
    <t xml:space="preserve">ER714</t>
  </si>
  <si>
    <t xml:space="preserve">FTR from an op flight nr Pont du Fahs Tunisia</t>
  </si>
  <si>
    <t xml:space="preserve">F/O E R Gray (RCAF): +</t>
  </si>
  <si>
    <t xml:space="preserve">2975</t>
  </si>
  <si>
    <t xml:space="preserve">AIR 81/22555</t>
  </si>
  <si>
    <t xml:space="preserve">ER846</t>
  </si>
  <si>
    <t xml:space="preserve">151Sq</t>
  </si>
  <si>
    <t xml:space="preserve">shot down by enemy aircraft during aerodrome patrol</t>
  </si>
  <si>
    <t xml:space="preserve">P/O G E Glenwright (RCAF): +</t>
  </si>
  <si>
    <t xml:space="preserve">2974</t>
  </si>
  <si>
    <t xml:space="preserve">AIR 81/1854</t>
  </si>
  <si>
    <t xml:space="preserve">L1051</t>
  </si>
  <si>
    <t xml:space="preserve">28.02.40</t>
  </si>
  <si>
    <t xml:space="preserve">Sgt A E A Bruce: missing bld+</t>
  </si>
  <si>
    <t xml:space="preserve">28 February 1940</t>
  </si>
  <si>
    <t xml:space="preserve">169</t>
  </si>
  <si>
    <t xml:space="preserve">AIR 81/12429</t>
  </si>
  <si>
    <t xml:space="preserve">X4666</t>
  </si>
  <si>
    <t xml:space="preserve">FTR from an op flight off the coast of France</t>
  </si>
  <si>
    <t xml:space="preserve">Sgt G F Clarke (RCAF): missing bld+</t>
  </si>
  <si>
    <t xml:space="preserve">1489</t>
  </si>
  <si>
    <t xml:space="preserve">AIR 81/12438</t>
  </si>
  <si>
    <t xml:space="preserve">AA844</t>
  </si>
  <si>
    <t xml:space="preserve">aircraft accident nr RAF Manston</t>
  </si>
  <si>
    <t xml:space="preserve">FSgt R H Gridley (RCAF): inj</t>
  </si>
  <si>
    <t xml:space="preserve">1490</t>
  </si>
  <si>
    <t xml:space="preserve">AIR 81/12449</t>
  </si>
  <si>
    <t xml:space="preserve">AB363</t>
  </si>
  <si>
    <t xml:space="preserve">FTR from an op flight over Ostend Belgium</t>
  </si>
  <si>
    <t xml:space="preserve">P/O T Dobrut-Dobrucki (Pol): missing bld+</t>
  </si>
  <si>
    <t xml:space="preserve">1491</t>
  </si>
  <si>
    <t xml:space="preserve">AIR 81/12451</t>
  </si>
  <si>
    <t xml:space="preserve">AD330</t>
  </si>
  <si>
    <t xml:space="preserve">aircraft shot down by enemy AA fire over Ostend Belgium</t>
  </si>
  <si>
    <t xml:space="preserve">F/O J Gorski (Pol): missing bld+</t>
  </si>
  <si>
    <t xml:space="preserve">1492</t>
  </si>
  <si>
    <t xml:space="preserve">AIR 81/22077</t>
  </si>
  <si>
    <t xml:space="preserve">AD560</t>
  </si>
  <si>
    <t xml:space="preserve">FTR from an op mission during an op flight English Channel</t>
  </si>
  <si>
    <t xml:space="preserve">28.02.43</t>
  </si>
  <si>
    <t xml:space="preserve">FSgt R W Lamont (RCAF): inj</t>
  </si>
  <si>
    <t xml:space="preserve">28 February 1943</t>
  </si>
  <si>
    <t xml:space="preserve">2923</t>
  </si>
  <si>
    <t xml:space="preserve">AIR 81/11814</t>
  </si>
  <si>
    <t xml:space="preserve">P8697</t>
  </si>
  <si>
    <t xml:space="preserve">aircraft accident Castletown Aerodrome</t>
  </si>
  <si>
    <t xml:space="preserve">28.01.42</t>
  </si>
  <si>
    <t xml:space="preserve">Sgt M Roche (Free French): +</t>
  </si>
  <si>
    <t xml:space="preserve">28 January 1942</t>
  </si>
  <si>
    <t xml:space="preserve">1423</t>
  </si>
  <si>
    <t xml:space="preserve">AIR 81/11816</t>
  </si>
  <si>
    <t xml:space="preserve">BL336</t>
  </si>
  <si>
    <t xml:space="preserve">SHQ Biggin Hill</t>
  </si>
  <si>
    <t xml:space="preserve">shot down over Boulogne France</t>
  </si>
  <si>
    <t xml:space="preserve">WgCdr R R S Tuck: PoW</t>
  </si>
  <si>
    <t xml:space="preserve">1424</t>
  </si>
  <si>
    <t xml:space="preserve">AIR 81/21022</t>
  </si>
  <si>
    <t xml:space="preserve">AB526</t>
  </si>
  <si>
    <t xml:space="preserve">FTR from an op flight between Malta and Comiso Italy</t>
  </si>
  <si>
    <t xml:space="preserve">FLt H Long (RCAF): +</t>
  </si>
  <si>
    <t xml:space="preserve">2801</t>
  </si>
  <si>
    <t xml:space="preserve">AIR 81/21043</t>
  </si>
  <si>
    <t xml:space="preserve">BL847</t>
  </si>
  <si>
    <t xml:space="preserve">FTR from an op flight nr Diksmuide Belguim</t>
  </si>
  <si>
    <t xml:space="preserve">F/OB J Hammond: PoW</t>
  </si>
  <si>
    <t xml:space="preserve">2806</t>
  </si>
  <si>
    <t xml:space="preserve">AIR 81/21021</t>
  </si>
  <si>
    <t xml:space="preserve">EP691</t>
  </si>
  <si>
    <t xml:space="preserve">Sgt D J Goodwin (RCAF): inj</t>
  </si>
  <si>
    <t xml:space="preserve">2800</t>
  </si>
  <si>
    <t xml:space="preserve">AIR 81/21184</t>
  </si>
  <si>
    <t xml:space="preserve">P8385</t>
  </si>
  <si>
    <t xml:space="preserve">aircraft accident nr Little Snoring Norfolk</t>
  </si>
  <si>
    <t xml:space="preserve">P/O Socha (Pol): inj</t>
  </si>
  <si>
    <t xml:space="preserve">2825</t>
  </si>
  <si>
    <t xml:space="preserve">AIR 81/1218</t>
  </si>
  <si>
    <t xml:space="preserve">P9429</t>
  </si>
  <si>
    <t xml:space="preserve">shot down during air operations Dover</t>
  </si>
  <si>
    <t xml:space="preserve">28.07.40</t>
  </si>
  <si>
    <t xml:space="preserve">F/O A D J Lovell: inj</t>
  </si>
  <si>
    <t xml:space="preserve">28 July 1940</t>
  </si>
  <si>
    <t xml:space="preserve">104</t>
  </si>
  <si>
    <t xml:space="preserve">AIR 81/1221</t>
  </si>
  <si>
    <t xml:space="preserve">P9547</t>
  </si>
  <si>
    <t xml:space="preserve">FTR from air operations over Dover</t>
  </si>
  <si>
    <t xml:space="preserve">P/O J H R Young: report of death</t>
  </si>
  <si>
    <t xml:space="preserve">106</t>
  </si>
  <si>
    <t xml:space="preserve">AIR 81/7955</t>
  </si>
  <si>
    <t xml:space="preserve">N3062</t>
  </si>
  <si>
    <t xml:space="preserve">28.07.41</t>
  </si>
  <si>
    <t xml:space="preserve">Sgt G M Scott: +</t>
  </si>
  <si>
    <t xml:space="preserve">28 July 1941. With negative</t>
  </si>
  <si>
    <t xml:space="preserve">884</t>
  </si>
  <si>
    <t xml:space="preserve">AIR 81/15786</t>
  </si>
  <si>
    <t xml:space="preserve">BL311</t>
  </si>
  <si>
    <t xml:space="preserve">aircraft accident Predannack airfield Cornwall</t>
  </si>
  <si>
    <t xml:space="preserve">FSgt Leblond: inj</t>
  </si>
  <si>
    <t xml:space="preserve">2078</t>
  </si>
  <si>
    <t xml:space="preserve">AIR 81/16071</t>
  </si>
  <si>
    <t xml:space="preserve">EP189</t>
  </si>
  <si>
    <t xml:space="preserve">aircraft crashed on return to base Malta</t>
  </si>
  <si>
    <t xml:space="preserve">Sgt D F Hubbard: +</t>
  </si>
  <si>
    <t xml:space="preserve">2115</t>
  </si>
  <si>
    <t xml:space="preserve">AIR 81/16404</t>
  </si>
  <si>
    <t xml:space="preserve">BL807</t>
  </si>
  <si>
    <t xml:space="preserve">aircraft crashed non op training flight Sittingbourne Kent</t>
  </si>
  <si>
    <t xml:space="preserve">P/O B P De Haven: +</t>
  </si>
  <si>
    <t xml:space="preserve">2167</t>
  </si>
  <si>
    <t xml:space="preserve">AIR 81/16647</t>
  </si>
  <si>
    <t xml:space="preserve">BL596</t>
  </si>
  <si>
    <t xml:space="preserve">aerial combat over Selsey Sussex</t>
  </si>
  <si>
    <t xml:space="preserve">P/O H C F Bowman: +</t>
  </si>
  <si>
    <t xml:space="preserve">2181</t>
  </si>
  <si>
    <t xml:space="preserve">AIR 81/7221</t>
  </si>
  <si>
    <t xml:space="preserve">P8346</t>
  </si>
  <si>
    <t xml:space="preserve">FTR from op flight nr Lille</t>
  </si>
  <si>
    <t xml:space="preserve">28.06.41</t>
  </si>
  <si>
    <t xml:space="preserve">P/O J Bondar (Pol): + </t>
  </si>
  <si>
    <t xml:space="preserve">28 June 1941</t>
  </si>
  <si>
    <t xml:space="preserve">740</t>
  </si>
  <si>
    <t xml:space="preserve">AIR 81/15648</t>
  </si>
  <si>
    <t xml:space="preserve">BN454</t>
  </si>
  <si>
    <t xml:space="preserve">308Sq USAAC</t>
  </si>
  <si>
    <t xml:space="preserve">28.06.42</t>
  </si>
  <si>
    <t xml:space="preserve">Lt E R Cobb: inj</t>
  </si>
  <si>
    <t xml:space="preserve">28 June 1942</t>
  </si>
  <si>
    <t xml:space="preserve">2057</t>
  </si>
  <si>
    <t xml:space="preserve">AIR 81/15792</t>
  </si>
  <si>
    <t xml:space="preserve">BM301</t>
  </si>
  <si>
    <t xml:space="preserve">enemy action over Wilmington</t>
  </si>
  <si>
    <t xml:space="preserve">Sgt L M Guilloux (Free French): inj</t>
  </si>
  <si>
    <t xml:space="preserve">2079</t>
  </si>
  <si>
    <t xml:space="preserve">AIR 81/7246</t>
  </si>
  <si>
    <t xml:space="preserve">L1030</t>
  </si>
  <si>
    <t xml:space="preserve">f/l nr Greatness Shrewsbury due to lack of fuel</t>
  </si>
  <si>
    <t xml:space="preserve">28.03.41</t>
  </si>
  <si>
    <t xml:space="preserve">Sgt B Smith (RCAF): inj</t>
  </si>
  <si>
    <t xml:space="preserve">28 March 1941</t>
  </si>
  <si>
    <t xml:space="preserve">742</t>
  </si>
  <si>
    <t xml:space="preserve">AIR 81/12989</t>
  </si>
  <si>
    <t xml:space="preserve">aerial combat aircraft shot down and crashed nr Calais France</t>
  </si>
  <si>
    <t xml:space="preserve">28.03.42</t>
  </si>
  <si>
    <t xml:space="preserve">Sgt K Robinson: +</t>
  </si>
  <si>
    <t xml:space="preserve">28 March 1942</t>
  </si>
  <si>
    <t xml:space="preserve">1582</t>
  </si>
  <si>
    <t xml:space="preserve">AIR 81/12995</t>
  </si>
  <si>
    <t xml:space="preserve">Z3649</t>
  </si>
  <si>
    <t xml:space="preserve">485Sq (RNZAF)</t>
  </si>
  <si>
    <t xml:space="preserve">FTR from an op flight over Calais France</t>
  </si>
  <si>
    <t xml:space="preserve">Group Capt F V Beamish: missing bld+</t>
  </si>
  <si>
    <t xml:space="preserve">1583</t>
  </si>
  <si>
    <t xml:space="preserve">AIR 81/12998</t>
  </si>
  <si>
    <t xml:space="preserve">BM148</t>
  </si>
  <si>
    <t xml:space="preserve">Sgt R Ptacek (Czech): missing bld+</t>
  </si>
  <si>
    <t xml:space="preserve">1585</t>
  </si>
  <si>
    <t xml:space="preserve">AIR 81/13004</t>
  </si>
  <si>
    <t xml:space="preserve">BL774</t>
  </si>
  <si>
    <t xml:space="preserve">457Sq RAAF</t>
  </si>
  <si>
    <t xml:space="preserve">Sgt J G Edwards (RAAF): missing bld+</t>
  </si>
  <si>
    <t xml:space="preserve">1586</t>
  </si>
  <si>
    <t xml:space="preserve">AIR 81/13008</t>
  </si>
  <si>
    <t xml:space="preserve">AB187</t>
  </si>
  <si>
    <t xml:space="preserve">Sgt D I Bloomfield (RAAF): missing bld+</t>
  </si>
  <si>
    <t xml:space="preserve">1587</t>
  </si>
  <si>
    <t xml:space="preserve">AIR 81/13036</t>
  </si>
  <si>
    <t xml:space="preserve">AA928</t>
  </si>
  <si>
    <t xml:space="preserve">Sgt W H Wright (RAAF): inj</t>
  </si>
  <si>
    <t xml:space="preserve">1589</t>
  </si>
  <si>
    <t xml:space="preserve">AIR 81/13049</t>
  </si>
  <si>
    <t xml:space="preserve">BL424</t>
  </si>
  <si>
    <t xml:space="preserve">Sgt S Reilly (RAAF): missing now safe</t>
  </si>
  <si>
    <t xml:space="preserve">1592</t>
  </si>
  <si>
    <t xml:space="preserve">AIR 81/611</t>
  </si>
  <si>
    <t xml:space="preserve">N3200</t>
  </si>
  <si>
    <t xml:space="preserve">f/l in the Dunkirk-Calais area France</t>
  </si>
  <si>
    <t xml:space="preserve">28.05.40</t>
  </si>
  <si>
    <t xml:space="preserve">SqLdr G D Stephenson: PoW</t>
  </si>
  <si>
    <t xml:space="preserve">28 May 1940</t>
  </si>
  <si>
    <t xml:space="preserve">30</t>
  </si>
  <si>
    <t xml:space="preserve">AIR 81/612</t>
  </si>
  <si>
    <t xml:space="preserve">N3237</t>
  </si>
  <si>
    <t xml:space="preserve">crashed into the sea at Sangatte France</t>
  </si>
  <si>
    <t xml:space="preserve">P/O P V Watson: report of death</t>
  </si>
  <si>
    <t xml:space="preserve">31</t>
  </si>
  <si>
    <t xml:space="preserve">AIR 81/620</t>
  </si>
  <si>
    <t xml:space="preserve">P9435</t>
  </si>
  <si>
    <t xml:space="preserve">P/O T Smart: missing later safe</t>
  </si>
  <si>
    <t xml:space="preserve">35</t>
  </si>
  <si>
    <t xml:space="preserve">AIR 81/621</t>
  </si>
  <si>
    <t xml:space="preserve">K9804</t>
  </si>
  <si>
    <t xml:space="preserve">F/O R O Hellyer: missing later safe</t>
  </si>
  <si>
    <t xml:space="preserve">36</t>
  </si>
  <si>
    <t xml:space="preserve">AIR 81/622</t>
  </si>
  <si>
    <t xml:space="preserve">Sgt M Ridley: inj</t>
  </si>
  <si>
    <t xml:space="preserve">37</t>
  </si>
  <si>
    <t xml:space="preserve">AIR 81/632</t>
  </si>
  <si>
    <t xml:space="preserve">K9903</t>
  </si>
  <si>
    <t xml:space="preserve">A FLt C G C Olive: missing later safe</t>
  </si>
  <si>
    <t xml:space="preserve">40</t>
  </si>
  <si>
    <t xml:space="preserve">AIR 81/14558</t>
  </si>
  <si>
    <t xml:space="preserve">BL804</t>
  </si>
  <si>
    <t xml:space="preserve">aircraft accident at sea off the coast of Aberdeen Scotland</t>
  </si>
  <si>
    <t xml:space="preserve">28.05.42</t>
  </si>
  <si>
    <t xml:space="preserve">Sgt D G Allen (RCAF): +</t>
  </si>
  <si>
    <t xml:space="preserve">28 May 1942</t>
  </si>
  <si>
    <t xml:space="preserve">1899</t>
  </si>
  <si>
    <t xml:space="preserve">AIR 81/14566</t>
  </si>
  <si>
    <t xml:space="preserve">AB152</t>
  </si>
  <si>
    <t xml:space="preserve">aircraft accident at RAF Biggin Hill Kent</t>
  </si>
  <si>
    <t xml:space="preserve">Sgt D W Davies: +</t>
  </si>
  <si>
    <t xml:space="preserve">1900</t>
  </si>
  <si>
    <t xml:space="preserve">AIR 81/4375</t>
  </si>
  <si>
    <t xml:space="preserve">P9427</t>
  </si>
  <si>
    <t xml:space="preserve">28.11.40</t>
  </si>
  <si>
    <t xml:space="preserve">Sgt Z Klein (Pol): missing bld+</t>
  </si>
  <si>
    <t xml:space="preserve">28 November 1940</t>
  </si>
  <si>
    <t xml:space="preserve">485</t>
  </si>
  <si>
    <t xml:space="preserve">AIR 81/4384</t>
  </si>
  <si>
    <t xml:space="preserve">P7491</t>
  </si>
  <si>
    <t xml:space="preserve">mid air collision during op flight</t>
  </si>
  <si>
    <t xml:space="preserve">Sgt P H Wilcocks: +</t>
  </si>
  <si>
    <t xml:space="preserve">487</t>
  </si>
  <si>
    <t xml:space="preserve">AIR 81/4387</t>
  </si>
  <si>
    <t xml:space="preserve">N3242</t>
  </si>
  <si>
    <t xml:space="preserve">pres shot down baled out aerial combat</t>
  </si>
  <si>
    <t xml:space="preserve">P/O A Lyall: +</t>
  </si>
  <si>
    <t xml:space="preserve">488</t>
  </si>
  <si>
    <t xml:space="preserve">AIR 81/4388</t>
  </si>
  <si>
    <t xml:space="preserve">R6597</t>
  </si>
  <si>
    <t xml:space="preserve">P/O A R Watson: +</t>
  </si>
  <si>
    <t xml:space="preserve">489</t>
  </si>
  <si>
    <t xml:space="preserve">AIR 81/4391</t>
  </si>
  <si>
    <t xml:space="preserve">P5765</t>
  </si>
  <si>
    <t xml:space="preserve">f/l hit by AA fire</t>
  </si>
  <si>
    <t xml:space="preserve">Sgt S Plzak (Czech): inj</t>
  </si>
  <si>
    <t xml:space="preserve">490</t>
  </si>
  <si>
    <t xml:space="preserve">AIR 81/4411</t>
  </si>
  <si>
    <t xml:space="preserve">K9950</t>
  </si>
  <si>
    <t xml:space="preserve">P/O W N C Salmond: inj</t>
  </si>
  <si>
    <t xml:space="preserve">494</t>
  </si>
  <si>
    <t xml:space="preserve">AIR 81/4376</t>
  </si>
  <si>
    <t xml:space="preserve">R6631</t>
  </si>
  <si>
    <t xml:space="preserve">P/O P A Baillon: +</t>
  </si>
  <si>
    <t xml:space="preserve">28 November 1940. With identification tags</t>
  </si>
  <si>
    <t xml:space="preserve">486</t>
  </si>
  <si>
    <t xml:space="preserve">AIR 81/19651</t>
  </si>
  <si>
    <t xml:space="preserve">ER873</t>
  </si>
  <si>
    <t xml:space="preserve">enemy action nr Bizerte North Africa</t>
  </si>
  <si>
    <t xml:space="preserve">28.11.42</t>
  </si>
  <si>
    <t xml:space="preserve">P/O W R Y Guilfoyle: missing bld+</t>
  </si>
  <si>
    <t xml:space="preserve">28 November 1942</t>
  </si>
  <si>
    <t xml:space="preserve">2609</t>
  </si>
  <si>
    <t xml:space="preserve">AIR 81/22514</t>
  </si>
  <si>
    <t xml:space="preserve">EP775</t>
  </si>
  <si>
    <t xml:space="preserve">FTR from an op flight enemy action Taboura Tunisia</t>
  </si>
  <si>
    <t xml:space="preserve">FSgt R N Cruit (RCAF): +</t>
  </si>
  <si>
    <t xml:space="preserve">2971</t>
  </si>
  <si>
    <t xml:space="preserve">AIR 81/20401</t>
  </si>
  <si>
    <t xml:space="preserve">enemy action Souk El Arba Tunisia</t>
  </si>
  <si>
    <t xml:space="preserve">FSgt L Walker: inj</t>
  </si>
  <si>
    <t xml:space="preserve">2724</t>
  </si>
  <si>
    <t xml:space="preserve">AIR 81/22387</t>
  </si>
  <si>
    <t xml:space="preserve">ER699</t>
  </si>
  <si>
    <t xml:space="preserve">aircraft accident Maison Blanche Algeria</t>
  </si>
  <si>
    <t xml:space="preserve">Sgt E C Baker (RCAF): inj</t>
  </si>
  <si>
    <t xml:space="preserve">2956</t>
  </si>
  <si>
    <t xml:space="preserve">AIR 81/20142</t>
  </si>
  <si>
    <t xml:space="preserve">AB520</t>
  </si>
  <si>
    <t xml:space="preserve">FTR from an op flight over ab Sicilian aerodrome</t>
  </si>
  <si>
    <t xml:space="preserve">FSgt G S Edward (RCAF): missing bld+</t>
  </si>
  <si>
    <t xml:space="preserve">28 November 1942.</t>
  </si>
  <si>
    <t xml:space="preserve">2674</t>
  </si>
  <si>
    <t xml:space="preserve">AIR 81/20132</t>
  </si>
  <si>
    <t xml:space="preserve">AD411</t>
  </si>
  <si>
    <t xml:space="preserve">FTR from an op flight over enemy occupied territory</t>
  </si>
  <si>
    <t xml:space="preserve">Sgt W H D Spence (RCAF): missing bld+</t>
  </si>
  <si>
    <t xml:space="preserve">2672</t>
  </si>
  <si>
    <t xml:space="preserve">AIR 81/20127</t>
  </si>
  <si>
    <t xml:space="preserve">BM232</t>
  </si>
  <si>
    <t xml:space="preserve">FTR from an op flight over South Holland</t>
  </si>
  <si>
    <t xml:space="preserve">Sgt F W Norris: +</t>
  </si>
  <si>
    <t xml:space="preserve">2670</t>
  </si>
  <si>
    <t xml:space="preserve">AIR 81/20122</t>
  </si>
  <si>
    <t xml:space="preserve">EP595</t>
  </si>
  <si>
    <t xml:space="preserve">FLt M M Shand (RNZAF): PoW</t>
  </si>
  <si>
    <t xml:space="preserve">2669</t>
  </si>
  <si>
    <t xml:space="preserve">AIR 81/3977</t>
  </si>
  <si>
    <t xml:space="preserve">28.10.40</t>
  </si>
  <si>
    <t xml:space="preserve">P/O F D S Scott-Malden: inj</t>
  </si>
  <si>
    <t xml:space="preserve">28 October 1940</t>
  </si>
  <si>
    <t xml:space="preserve">449</t>
  </si>
  <si>
    <t xml:space="preserve">AIR 81/9918</t>
  </si>
  <si>
    <t xml:space="preserve">AD250</t>
  </si>
  <si>
    <t xml:space="preserve">aircraft accident nr Littlehampton</t>
  </si>
  <si>
    <t xml:space="preserve">Sgt B D Waghorn: missing bld+</t>
  </si>
  <si>
    <t xml:space="preserve">1194</t>
  </si>
  <si>
    <t xml:space="preserve">AIR 81/9923</t>
  </si>
  <si>
    <t xml:space="preserve">P8044</t>
  </si>
  <si>
    <t xml:space="preserve">aircraft crashed during op flight nr Bransdale Yorkshire</t>
  </si>
  <si>
    <t xml:space="preserve">P/O H L M Young (RCAF): +</t>
  </si>
  <si>
    <t xml:space="preserve">1195</t>
  </si>
  <si>
    <t xml:space="preserve">AIR 81/19230</t>
  </si>
  <si>
    <t xml:space="preserve">EP399</t>
  </si>
  <si>
    <t xml:space="preserve">28.10.42</t>
  </si>
  <si>
    <t xml:space="preserve">FLt L Cocker missing bld+</t>
  </si>
  <si>
    <t xml:space="preserve">28 October 1942</t>
  </si>
  <si>
    <t xml:space="preserve">2567</t>
  </si>
  <si>
    <t xml:space="preserve">AIR 81/19402</t>
  </si>
  <si>
    <t xml:space="preserve">ER175</t>
  </si>
  <si>
    <t xml:space="preserve">RAF Takoradi</t>
  </si>
  <si>
    <t xml:space="preserve">aircraft accident during ferry flight</t>
  </si>
  <si>
    <t xml:space="preserve">FSgt S D Cassell (RAAF): inj</t>
  </si>
  <si>
    <t xml:space="preserve">2579</t>
  </si>
  <si>
    <t xml:space="preserve">AIR 81/1557</t>
  </si>
  <si>
    <t xml:space="preserve">K9841</t>
  </si>
  <si>
    <t xml:space="preserve">28.09.39</t>
  </si>
  <si>
    <t xml:space="preserve">P/O L A Haines: inj</t>
  </si>
  <si>
    <t xml:space="preserve">28 September 1939</t>
  </si>
  <si>
    <t xml:space="preserve">158</t>
  </si>
  <si>
    <t xml:space="preserve">AIR 81/3490</t>
  </si>
  <si>
    <t xml:space="preserve">L1076</t>
  </si>
  <si>
    <t xml:space="preserve">shot down baled out</t>
  </si>
  <si>
    <t xml:space="preserve">28.09.40</t>
  </si>
  <si>
    <t xml:space="preserve">FLt H K MacDonald: +</t>
  </si>
  <si>
    <t xml:space="preserve">28 September 1940</t>
  </si>
  <si>
    <t xml:space="preserve">374</t>
  </si>
  <si>
    <t xml:space="preserve">AIR 81/3497</t>
  </si>
  <si>
    <t xml:space="preserve">N3170</t>
  </si>
  <si>
    <t xml:space="preserve">Sgt K S Wright: inj</t>
  </si>
  <si>
    <t xml:space="preserve">375</t>
  </si>
  <si>
    <t xml:space="preserve">AIR 81/3498</t>
  </si>
  <si>
    <t xml:space="preserve">X4409</t>
  </si>
  <si>
    <t xml:space="preserve">shot down and baled out aerial combat</t>
  </si>
  <si>
    <t xml:space="preserve">P/O H H Chalder: inj</t>
  </si>
  <si>
    <t xml:space="preserve">376</t>
  </si>
  <si>
    <t xml:space="preserve">AIR 81/3505</t>
  </si>
  <si>
    <t xml:space="preserve">X4426</t>
  </si>
  <si>
    <t xml:space="preserve">F/O J G Boyle: +</t>
  </si>
  <si>
    <t xml:space="preserve">378</t>
  </si>
  <si>
    <t xml:space="preserve">AIR 81/3513</t>
  </si>
  <si>
    <t xml:space="preserve">X4322</t>
  </si>
  <si>
    <t xml:space="preserve">P/O A B Watkinson: inj</t>
  </si>
  <si>
    <t xml:space="preserve">381</t>
  </si>
  <si>
    <t xml:space="preserve">AIR 81/9306</t>
  </si>
  <si>
    <t xml:space="preserve">Sgt F K Symes: inj</t>
  </si>
  <si>
    <t xml:space="preserve">1120</t>
  </si>
  <si>
    <t xml:space="preserve">AIR 81/18030</t>
  </si>
  <si>
    <t xml:space="preserve">BR587</t>
  </si>
  <si>
    <t xml:space="preserve">aircraft accident Tangmere Chichester</t>
  </si>
  <si>
    <t xml:space="preserve">28.09.42</t>
  </si>
  <si>
    <t xml:space="preserve">Sgt J J Shea (RCAF) +</t>
  </si>
  <si>
    <t xml:space="preserve">28 September 1942</t>
  </si>
  <si>
    <t xml:space="preserve">2424</t>
  </si>
  <si>
    <t xml:space="preserve">AIR 81/6140</t>
  </si>
  <si>
    <t xml:space="preserve">P7669</t>
  </si>
  <si>
    <t xml:space="preserve">29.04.41</t>
  </si>
  <si>
    <t xml:space="preserve">Sgt G C Bennett: missing bld+</t>
  </si>
  <si>
    <t xml:space="preserve">29 April 1941</t>
  </si>
  <si>
    <t xml:space="preserve">626</t>
  </si>
  <si>
    <t xml:space="preserve">AIR 81/6152</t>
  </si>
  <si>
    <t xml:space="preserve">P8231</t>
  </si>
  <si>
    <t xml:space="preserve">aircraft crashed into the sea nr the Farne Islands</t>
  </si>
  <si>
    <t xml:space="preserve">Sgt B Collyer: +</t>
  </si>
  <si>
    <t xml:space="preserve">627</t>
  </si>
  <si>
    <t xml:space="preserve">AIR 81/13757</t>
  </si>
  <si>
    <t xml:space="preserve">BR192</t>
  </si>
  <si>
    <t xml:space="preserve">enemy action aircraft f/l at RAF Luqa Malta</t>
  </si>
  <si>
    <t xml:space="preserve">P/O E A Crist (RCAF): inj</t>
  </si>
  <si>
    <t xml:space="preserve">1735</t>
  </si>
  <si>
    <t xml:space="preserve">AIR 81/13764</t>
  </si>
  <si>
    <t xml:space="preserve">MB307</t>
  </si>
  <si>
    <t xml:space="preserve">SF Northolt</t>
  </si>
  <si>
    <t xml:space="preserve">WgCdr M Pisarek (Pol): missing bld+</t>
  </si>
  <si>
    <t xml:space="preserve">1738</t>
  </si>
  <si>
    <t xml:space="preserve">AIR 81/2872</t>
  </si>
  <si>
    <t xml:space="preserve">N3267</t>
  </si>
  <si>
    <t xml:space="preserve">29.08.40</t>
  </si>
  <si>
    <t xml:space="preserve">F/O J C Boulter: inj</t>
  </si>
  <si>
    <t xml:space="preserve">29 August 1940</t>
  </si>
  <si>
    <t xml:space="preserve">255</t>
  </si>
  <si>
    <t xml:space="preserve">AIR 81/2876</t>
  </si>
  <si>
    <t xml:space="preserve">P9459</t>
  </si>
  <si>
    <t xml:space="preserve">crash landed aerial combat</t>
  </si>
  <si>
    <t xml:space="preserve">FLt F W Rushmer: inj</t>
  </si>
  <si>
    <t xml:space="preserve">256</t>
  </si>
  <si>
    <t xml:space="preserve">AIR 81/2877</t>
  </si>
  <si>
    <t xml:space="preserve">R6753</t>
  </si>
  <si>
    <t xml:space="preserve">P/O D J C Pinckney: inj</t>
  </si>
  <si>
    <t xml:space="preserve">257</t>
  </si>
  <si>
    <t xml:space="preserve">AIR 81/2880</t>
  </si>
  <si>
    <t xml:space="preserve">L1021</t>
  </si>
  <si>
    <t xml:space="preserve">P/O R H Hillary: inj</t>
  </si>
  <si>
    <t xml:space="preserve">258</t>
  </si>
  <si>
    <t xml:space="preserve">AIR 81/8654</t>
  </si>
  <si>
    <t xml:space="preserve">P7606</t>
  </si>
  <si>
    <t xml:space="preserve">f/l on Westende Beach Belgium aerial combat</t>
  </si>
  <si>
    <t xml:space="preserve">29.08.41</t>
  </si>
  <si>
    <t xml:space="preserve">FLt B Mickiewicz (Pol): PoW</t>
  </si>
  <si>
    <t xml:space="preserve">29 August 1941</t>
  </si>
  <si>
    <t xml:space="preserve">1013</t>
  </si>
  <si>
    <t xml:space="preserve">AIR 81/8655</t>
  </si>
  <si>
    <t xml:space="preserve">P8713</t>
  </si>
  <si>
    <t xml:space="preserve">shot down nr Zandvoorde Belgium aerial combat</t>
  </si>
  <si>
    <t xml:space="preserve">Sgt P T Grisdale: +</t>
  </si>
  <si>
    <t xml:space="preserve">1014</t>
  </si>
  <si>
    <t xml:space="preserve">AIR 81/8665</t>
  </si>
  <si>
    <t xml:space="preserve">P8507</t>
  </si>
  <si>
    <t xml:space="preserve">shot down nr Bray Dunes France</t>
  </si>
  <si>
    <t xml:space="preserve">SqLdr J K Slonski (Pol): +</t>
  </si>
  <si>
    <t xml:space="preserve">1016</t>
  </si>
  <si>
    <t xml:space="preserve">AIR 81/8666</t>
  </si>
  <si>
    <t xml:space="preserve">Sgt A Chudek (Pol): inj</t>
  </si>
  <si>
    <t xml:space="preserve">1017</t>
  </si>
  <si>
    <t xml:space="preserve">AIR 81/8672</t>
  </si>
  <si>
    <t xml:space="preserve">P8311</t>
  </si>
  <si>
    <t xml:space="preserve">P/O J Bettcher (Pol): missing bld+</t>
  </si>
  <si>
    <t xml:space="preserve">1019</t>
  </si>
  <si>
    <t xml:space="preserve">AIR 81/8676</t>
  </si>
  <si>
    <t xml:space="preserve">W3715</t>
  </si>
  <si>
    <t xml:space="preserve">North Weald Wing Leader</t>
  </si>
  <si>
    <t xml:space="preserve">WgCdr J W Gillan: +</t>
  </si>
  <si>
    <t xml:space="preserve">1021</t>
  </si>
  <si>
    <t xml:space="preserve">AIR 81/8687</t>
  </si>
  <si>
    <t xml:space="preserve">P8243</t>
  </si>
  <si>
    <t xml:space="preserve">FTR from op flight off the coast of Holland</t>
  </si>
  <si>
    <t xml:space="preserve">Sgt G J Parkin (Rhodn): missing bld+ </t>
  </si>
  <si>
    <t xml:space="preserve">1024</t>
  </si>
  <si>
    <t xml:space="preserve">AIR 81/8688</t>
  </si>
  <si>
    <t xml:space="preserve">P8668</t>
  </si>
  <si>
    <t xml:space="preserve">P/O P D G Stuart (RCAF): missing bld+ </t>
  </si>
  <si>
    <t xml:space="preserve">1025</t>
  </si>
  <si>
    <t xml:space="preserve">AIR 81/8682</t>
  </si>
  <si>
    <t xml:space="preserve">P8449</t>
  </si>
  <si>
    <t xml:space="preserve">shot down aerial combat off the coast of Holland</t>
  </si>
  <si>
    <t xml:space="preserve">P/O P H Edmonds: +</t>
  </si>
  <si>
    <t xml:space="preserve">1022</t>
  </si>
  <si>
    <t xml:space="preserve">AIR 81/8684</t>
  </si>
  <si>
    <t xml:space="preserve">P8255</t>
  </si>
  <si>
    <t xml:space="preserve">shot down at Bulskamp Belgium aerial combat</t>
  </si>
  <si>
    <t xml:space="preserve">Sgt C Davies: PoW</t>
  </si>
  <si>
    <t xml:space="preserve">29 August 1941. With photographs</t>
  </si>
  <si>
    <t xml:space="preserve">1023</t>
  </si>
  <si>
    <t xml:space="preserve">AIR 81/17613</t>
  </si>
  <si>
    <t xml:space="preserve">BS195</t>
  </si>
  <si>
    <t xml:space="preserve">(RCAF) aircraft crashed on return from an op flight over Countrai France</t>
  </si>
  <si>
    <t xml:space="preserve">29.08.42</t>
  </si>
  <si>
    <t xml:space="preserve">Sgt W A Hayes (RCAF) +</t>
  </si>
  <si>
    <t xml:space="preserve">29 August 1942</t>
  </si>
  <si>
    <t xml:space="preserve">2364</t>
  </si>
  <si>
    <t xml:space="preserve">AIR 81/17641</t>
  </si>
  <si>
    <t xml:space="preserve">BR594</t>
  </si>
  <si>
    <t xml:space="preserve">engaged by enemy aircraft during an op flight over Manston Kent</t>
  </si>
  <si>
    <t xml:space="preserve">Sgt K M Rogers: inj</t>
  </si>
  <si>
    <t xml:space="preserve">2373</t>
  </si>
  <si>
    <t xml:space="preserve">AIR 81/17642</t>
  </si>
  <si>
    <t xml:space="preserve">BR139</t>
  </si>
  <si>
    <t xml:space="preserve">aircraft accident Martlesham Suffolk</t>
  </si>
  <si>
    <t xml:space="preserve">P/O E Galitzine: inj</t>
  </si>
  <si>
    <t xml:space="preserve">2374</t>
  </si>
  <si>
    <t xml:space="preserve">AIR 81/17644</t>
  </si>
  <si>
    <t xml:space="preserve">AR425</t>
  </si>
  <si>
    <t xml:space="preserve">aircraft FTR from an op flight over the South Coast</t>
  </si>
  <si>
    <t xml:space="preserve">Sgt W C Meachen: missing bld+</t>
  </si>
  <si>
    <t xml:space="preserve">2375</t>
  </si>
  <si>
    <t xml:space="preserve">AIR 81/17823</t>
  </si>
  <si>
    <t xml:space="preserve">BS160</t>
  </si>
  <si>
    <t xml:space="preserve">engaged by enemy aircraft and crashed 20 miles of Grand Harboor Malta</t>
  </si>
  <si>
    <t xml:space="preserve">P/O D P Pollock: missing bld+</t>
  </si>
  <si>
    <t xml:space="preserve">2400</t>
  </si>
  <si>
    <t xml:space="preserve">AIR 81/4712</t>
  </si>
  <si>
    <t xml:space="preserve">L8045</t>
  </si>
  <si>
    <t xml:space="preserve">29.12.40</t>
  </si>
  <si>
    <t xml:space="preserve">Sgt J C Cheetham: inj</t>
  </si>
  <si>
    <t xml:space="preserve">29 December 1940</t>
  </si>
  <si>
    <t xml:space="preserve">508</t>
  </si>
  <si>
    <t xml:space="preserve">AIR 81/19447</t>
  </si>
  <si>
    <t xml:space="preserve">EN782</t>
  </si>
  <si>
    <t xml:space="preserve">29.12.42</t>
  </si>
  <si>
    <t xml:space="preserve">P/O I W Downer (RNZAF): missing bld+</t>
  </si>
  <si>
    <t xml:space="preserve">29 December 1942</t>
  </si>
  <si>
    <t xml:space="preserve">2586</t>
  </si>
  <si>
    <t xml:space="preserve">AIR 81/22155</t>
  </si>
  <si>
    <t xml:space="preserve">BM310</t>
  </si>
  <si>
    <t xml:space="preserve">aircraft accident North Sea nr Arbroath Angus</t>
  </si>
  <si>
    <t xml:space="preserve">P/O M Widziszewski (Pol): +</t>
  </si>
  <si>
    <t xml:space="preserve">2929</t>
  </si>
  <si>
    <t xml:space="preserve">AIR 81/22136</t>
  </si>
  <si>
    <t xml:space="preserve">EN114</t>
  </si>
  <si>
    <t xml:space="preserve">RAF Hucknall</t>
  </si>
  <si>
    <t xml:space="preserve">aircraft accident Rearsby Aerodrome Leicestershire</t>
  </si>
  <si>
    <t xml:space="preserve">F/O S T Hollick: +</t>
  </si>
  <si>
    <t xml:space="preserve">2928</t>
  </si>
  <si>
    <t xml:space="preserve">AIR 81/1855</t>
  </si>
  <si>
    <t xml:space="preserve">K9809</t>
  </si>
  <si>
    <t xml:space="preserve">aircraft accident Duxford</t>
  </si>
  <si>
    <t xml:space="preserve">29.02.40</t>
  </si>
  <si>
    <t xml:space="preserve">P/O H A Trenchard: +</t>
  </si>
  <si>
    <t xml:space="preserve">29 February 1940</t>
  </si>
  <si>
    <t xml:space="preserve">170</t>
  </si>
  <si>
    <t xml:space="preserve">AIR 81/11842</t>
  </si>
  <si>
    <t xml:space="preserve">AB504</t>
  </si>
  <si>
    <t xml:space="preserve">aircraft accident nr Nottingham</t>
  </si>
  <si>
    <t xml:space="preserve">29.01.42</t>
  </si>
  <si>
    <t xml:space="preserve">F/O B Acton (USA) (ATA): inj</t>
  </si>
  <si>
    <t xml:space="preserve">29 January 1942</t>
  </si>
  <si>
    <t xml:space="preserve">1425</t>
  </si>
  <si>
    <t xml:space="preserve">AIR 81/11844</t>
  </si>
  <si>
    <t xml:space="preserve">AA863</t>
  </si>
  <si>
    <t xml:space="preserve">FTR from an op flight over Courseulles-Sur-Mer France</t>
  </si>
  <si>
    <t xml:space="preserve">Sgt H C Kerr (RAAF): +</t>
  </si>
  <si>
    <t xml:space="preserve">1426</t>
  </si>
  <si>
    <t xml:space="preserve">AIR 81/21237</t>
  </si>
  <si>
    <t xml:space="preserve">AB519</t>
  </si>
  <si>
    <t xml:space="preserve">FTR from an op flight enemy action sea nr Morlaix France</t>
  </si>
  <si>
    <t xml:space="preserve">29.01.43</t>
  </si>
  <si>
    <t xml:space="preserve">W/O J Sala (Czech): missing bld+</t>
  </si>
  <si>
    <t xml:space="preserve">29 January 1943</t>
  </si>
  <si>
    <t xml:space="preserve">2833</t>
  </si>
  <si>
    <t xml:space="preserve">AIR 81/21229</t>
  </si>
  <si>
    <t xml:space="preserve">EN932</t>
  </si>
  <si>
    <t xml:space="preserve">FTR from an op flight enemy action North Sea</t>
  </si>
  <si>
    <t xml:space="preserve">FSgt A L Cross (RCAF): missing bld+</t>
  </si>
  <si>
    <t xml:space="preserve">2832</t>
  </si>
  <si>
    <t xml:space="preserve">AIR 81/21039</t>
  </si>
  <si>
    <t xml:space="preserve">EP464</t>
  </si>
  <si>
    <t xml:space="preserve">FTR from an op flight nr French Coast</t>
  </si>
  <si>
    <t xml:space="preserve">W/O M Petr (Czech): missing bld+</t>
  </si>
  <si>
    <t xml:space="preserve">2805</t>
  </si>
  <si>
    <t xml:space="preserve">AIR 81/21243</t>
  </si>
  <si>
    <t xml:space="preserve">P7430</t>
  </si>
  <si>
    <t xml:space="preserve">aircraft accident nr Mostyn Flintshire</t>
  </si>
  <si>
    <t xml:space="preserve">Sgt J H Dyer: DoI</t>
  </si>
  <si>
    <t xml:space="preserve">2835</t>
  </si>
  <si>
    <t xml:space="preserve">AIR 81/21239</t>
  </si>
  <si>
    <t xml:space="preserve">P8394</t>
  </si>
  <si>
    <t xml:space="preserve">aircraft accident Great Hill Stirling</t>
  </si>
  <si>
    <t xml:space="preserve">P/O H L P de la Bastita (Belgian): +</t>
  </si>
  <si>
    <t xml:space="preserve">2834</t>
  </si>
  <si>
    <t xml:space="preserve">AIR 81/21228</t>
  </si>
  <si>
    <t xml:space="preserve">P8643</t>
  </si>
  <si>
    <t xml:space="preserve">aircraft damaged during an op flight nr Rye Kent</t>
  </si>
  <si>
    <t xml:space="preserve">F/O R J Gee: inj</t>
  </si>
  <si>
    <t xml:space="preserve">2831</t>
  </si>
  <si>
    <t xml:space="preserve">AIR 81/1220</t>
  </si>
  <si>
    <t xml:space="preserve">P9336</t>
  </si>
  <si>
    <t xml:space="preserve">in air operations nr Dover</t>
  </si>
  <si>
    <t xml:space="preserve">29.07.40</t>
  </si>
  <si>
    <t xml:space="preserve">Sgt E A Mould: inj</t>
  </si>
  <si>
    <t xml:space="preserve">29 July 1940</t>
  </si>
  <si>
    <t xml:space="preserve">105</t>
  </si>
  <si>
    <t xml:space="preserve">AIR 81/1225</t>
  </si>
  <si>
    <t xml:space="preserve">N3038</t>
  </si>
  <si>
    <t xml:space="preserve">F/O D R Gamblen: Missing pres+</t>
  </si>
  <si>
    <t xml:space="preserve">107</t>
  </si>
  <si>
    <t xml:space="preserve">AIR 81/2481</t>
  </si>
  <si>
    <t xml:space="preserve">N3042</t>
  </si>
  <si>
    <t xml:space="preserve">aircraft accident Orford Ness</t>
  </si>
  <si>
    <t xml:space="preserve">P/O L W Collingridge: inj</t>
  </si>
  <si>
    <t xml:space="preserve">201</t>
  </si>
  <si>
    <t xml:space="preserve">AIR 81/7956</t>
  </si>
  <si>
    <t xml:space="preserve">P7755</t>
  </si>
  <si>
    <t xml:space="preserve">aircraft accident at Pyewipe Lincolnshire</t>
  </si>
  <si>
    <t xml:space="preserve">29.07.41</t>
  </si>
  <si>
    <t xml:space="preserve">Sgt R M Murray (RCAF): +</t>
  </si>
  <si>
    <t xml:space="preserve">29 July 1941</t>
  </si>
  <si>
    <t xml:space="preserve">885</t>
  </si>
  <si>
    <t xml:space="preserve">AIR 81/16421</t>
  </si>
  <si>
    <t xml:space="preserve">EP113</t>
  </si>
  <si>
    <t xml:space="preserve">29.07.42</t>
  </si>
  <si>
    <t xml:space="preserve">FSgt A C Kelly (RCAF): +</t>
  </si>
  <si>
    <t xml:space="preserve">29 July 1942</t>
  </si>
  <si>
    <t xml:space="preserve">2170</t>
  </si>
  <si>
    <t xml:space="preserve">AIR 81/16635</t>
  </si>
  <si>
    <t xml:space="preserve">aircraft FTR from an op flight crashed into the sea off the French coast</t>
  </si>
  <si>
    <t xml:space="preserve">P/O Z Slomski (Pol): +</t>
  </si>
  <si>
    <t xml:space="preserve">2178</t>
  </si>
  <si>
    <t xml:space="preserve">AIR 81/16787</t>
  </si>
  <si>
    <t xml:space="preserve">BM227</t>
  </si>
  <si>
    <t xml:space="preserve">aircraft FTR from op flight over Belgium</t>
  </si>
  <si>
    <t xml:space="preserve">P/O P B L Evans (RCAF): missing bld+</t>
  </si>
  <si>
    <t xml:space="preserve">2202</t>
  </si>
  <si>
    <t xml:space="preserve">AIR 81/16803</t>
  </si>
  <si>
    <t xml:space="preserve">BM141</t>
  </si>
  <si>
    <t xml:space="preserve">P/O A E Shackleton: missing bld+</t>
  </si>
  <si>
    <t xml:space="preserve">2205</t>
  </si>
  <si>
    <t xml:space="preserve">AIR 81/2325</t>
  </si>
  <si>
    <t xml:space="preserve">R9498</t>
  </si>
  <si>
    <t xml:space="preserve">aircraft accident Gravesend</t>
  </si>
  <si>
    <t xml:space="preserve">29.06.40</t>
  </si>
  <si>
    <t xml:space="preserve">Sgt R W Haines: +</t>
  </si>
  <si>
    <t xml:space="preserve">29 June 1940</t>
  </si>
  <si>
    <t xml:space="preserve">189</t>
  </si>
  <si>
    <t xml:space="preserve">AIR 81/15290</t>
  </si>
  <si>
    <t xml:space="preserve">BM254</t>
  </si>
  <si>
    <t xml:space="preserve">aircraft FTR from an op flight over the French coast</t>
  </si>
  <si>
    <t xml:space="preserve">29.06.42</t>
  </si>
  <si>
    <t xml:space="preserve">FSgt R J Goode: missing bld+</t>
  </si>
  <si>
    <t xml:space="preserve">29 June 1942</t>
  </si>
  <si>
    <t xml:space="preserve">2003</t>
  </si>
  <si>
    <t xml:space="preserve">AIR 81/15564</t>
  </si>
  <si>
    <t xml:space="preserve">BL448</t>
  </si>
  <si>
    <t xml:space="preserve">aircraft believed to have dived into the sea twenty miles east of St John's Point County Down Northern Ireland</t>
  </si>
  <si>
    <t xml:space="preserve">P/O H Bunyar: missing bld+</t>
  </si>
  <si>
    <t xml:space="preserve">2043</t>
  </si>
  <si>
    <t xml:space="preserve">AIR 81/15658</t>
  </si>
  <si>
    <t xml:space="preserve">AA835</t>
  </si>
  <si>
    <t xml:space="preserve">aircraft brought down during enemy action 10mls inland between Hazebrouck and Gravelines Northern France</t>
  </si>
  <si>
    <t xml:space="preserve">P/O R De Wever (Belgian): PoW</t>
  </si>
  <si>
    <t xml:space="preserve">2059</t>
  </si>
  <si>
    <t xml:space="preserve">AIR 81/15812</t>
  </si>
  <si>
    <t xml:space="preserve">BL768</t>
  </si>
  <si>
    <t xml:space="preserve">Sgt D J Curling: +</t>
  </si>
  <si>
    <t xml:space="preserve">2082</t>
  </si>
  <si>
    <t xml:space="preserve">AIR 81/15840</t>
  </si>
  <si>
    <t xml:space="preserve">AD570</t>
  </si>
  <si>
    <t xml:space="preserve">aircraft accident at sea 8 miles south west of Isle of Man</t>
  </si>
  <si>
    <t xml:space="preserve">Sgt J D Lowney: +</t>
  </si>
  <si>
    <t xml:space="preserve">2085</t>
  </si>
  <si>
    <t xml:space="preserve">AIR 81/15863</t>
  </si>
  <si>
    <t xml:space="preserve">AD172</t>
  </si>
  <si>
    <t xml:space="preserve">aircraft accident during op flight over Exmouth Devon</t>
  </si>
  <si>
    <t xml:space="preserve">FLt A Liska (Czech): inj</t>
  </si>
  <si>
    <t xml:space="preserve">2086</t>
  </si>
  <si>
    <t xml:space="preserve">AIR 81/15879</t>
  </si>
  <si>
    <t xml:space="preserve">EN847</t>
  </si>
  <si>
    <t xml:space="preserve">308FS USAAF</t>
  </si>
  <si>
    <t xml:space="preserve">aircraft accident shortly after take off Atcham aerodrome Shropshire</t>
  </si>
  <si>
    <t xml:space="preserve">Lt A W Giacomini: +</t>
  </si>
  <si>
    <t xml:space="preserve">2089</t>
  </si>
  <si>
    <t xml:space="preserve">AIR 81/15987</t>
  </si>
  <si>
    <t xml:space="preserve">BL532</t>
  </si>
  <si>
    <t xml:space="preserve">aircraft accident returning from an op flight over France</t>
  </si>
  <si>
    <t xml:space="preserve">F/O S Kedzierski (Pol): inj</t>
  </si>
  <si>
    <t xml:space="preserve">2098</t>
  </si>
  <si>
    <t xml:space="preserve">AIR 81/16142</t>
  </si>
  <si>
    <t xml:space="preserve">AD449</t>
  </si>
  <si>
    <t xml:space="preserve">engaged by enemy aircraft pilot baled from aircraft nr the French coast</t>
  </si>
  <si>
    <t xml:space="preserve">Lt A AAS (Nor): missing bld+</t>
  </si>
  <si>
    <t xml:space="preserve">2127</t>
  </si>
  <si>
    <t xml:space="preserve">AIR 81/16180</t>
  </si>
  <si>
    <t xml:space="preserve">AR369</t>
  </si>
  <si>
    <t xml:space="preserve">aircraft FTR from op flight over Northern France</t>
  </si>
  <si>
    <t xml:space="preserve">SqLdr N Anderson: missing bld+</t>
  </si>
  <si>
    <t xml:space="preserve">2135</t>
  </si>
  <si>
    <t xml:space="preserve">AIR 81/5632</t>
  </si>
  <si>
    <t xml:space="preserve">N3059</t>
  </si>
  <si>
    <t xml:space="preserve">aircraft accident nr Markyate Hertfordshire</t>
  </si>
  <si>
    <t xml:space="preserve">29.03.41</t>
  </si>
  <si>
    <t xml:space="preserve">Sgt T A Veasey: +</t>
  </si>
  <si>
    <t xml:space="preserve">29 March 1941</t>
  </si>
  <si>
    <t xml:space="preserve">586</t>
  </si>
  <si>
    <t xml:space="preserve">AIR 81/13033</t>
  </si>
  <si>
    <t xml:space="preserve">BL989</t>
  </si>
  <si>
    <t xml:space="preserve">402Sq RCAF</t>
  </si>
  <si>
    <t xml:space="preserve">aircraft crashed into the Bristol Channel during an op flight</t>
  </si>
  <si>
    <t xml:space="preserve">29.03.42</t>
  </si>
  <si>
    <t xml:space="preserve">FSgt L G Elliott (RCAF): missing bld+</t>
  </si>
  <si>
    <t xml:space="preserve">29 March 1942</t>
  </si>
  <si>
    <t xml:space="preserve">1588</t>
  </si>
  <si>
    <t xml:space="preserve">AIR 81/2182</t>
  </si>
  <si>
    <t xml:space="preserve">P9500</t>
  </si>
  <si>
    <t xml:space="preserve">29.05.40</t>
  </si>
  <si>
    <t xml:space="preserve">Sgt R J Fowler: inj</t>
  </si>
  <si>
    <t xml:space="preserve">29 May 1940</t>
  </si>
  <si>
    <t xml:space="preserve">184</t>
  </si>
  <si>
    <t xml:space="preserve">AIR 81/629</t>
  </si>
  <si>
    <t xml:space="preserve">N3271</t>
  </si>
  <si>
    <t xml:space="preserve">P/O H B Hackney: Missing pres+</t>
  </si>
  <si>
    <t xml:space="preserve">39</t>
  </si>
  <si>
    <t xml:space="preserve">AIR 81/664</t>
  </si>
  <si>
    <t xml:space="preserve">L1052</t>
  </si>
  <si>
    <t xml:space="preserve">in air operations over the Dunkirk area France</t>
  </si>
  <si>
    <t xml:space="preserve">SqLdr E G Rogers: Missing pres+</t>
  </si>
  <si>
    <t xml:space="preserve">41</t>
  </si>
  <si>
    <t xml:space="preserve">AIR 81/665</t>
  </si>
  <si>
    <t xml:space="preserve">in air operations over France</t>
  </si>
  <si>
    <t xml:space="preserve">F/O R T George: Missing pres+</t>
  </si>
  <si>
    <t xml:space="preserve">42</t>
  </si>
  <si>
    <t xml:space="preserve">AIR 81/670</t>
  </si>
  <si>
    <t xml:space="preserve">L1006</t>
  </si>
  <si>
    <t xml:space="preserve">F/O G M T Kerr: Missing pres+</t>
  </si>
  <si>
    <t xml:space="preserve">43</t>
  </si>
  <si>
    <t xml:space="preserve">AIR 81/671</t>
  </si>
  <si>
    <t xml:space="preserve">N3177</t>
  </si>
  <si>
    <t xml:space="preserve">shot down over Dunkirk France</t>
  </si>
  <si>
    <t xml:space="preserve">SqLdr A L Franks: report of death</t>
  </si>
  <si>
    <t xml:space="preserve">44</t>
  </si>
  <si>
    <t xml:space="preserve">AIR 81/672</t>
  </si>
  <si>
    <t xml:space="preserve">N3289</t>
  </si>
  <si>
    <t xml:space="preserve">F/O J K Wilson: Missing pres+</t>
  </si>
  <si>
    <t xml:space="preserve">45</t>
  </si>
  <si>
    <t xml:space="preserve">AIR 81/676</t>
  </si>
  <si>
    <t xml:space="preserve">L1062</t>
  </si>
  <si>
    <t xml:space="preserve">Sgt P D Jenkins: Missing pres+</t>
  </si>
  <si>
    <t xml:space="preserve">46</t>
  </si>
  <si>
    <t xml:space="preserve">AIR 81/14573</t>
  </si>
  <si>
    <t xml:space="preserve">BL382</t>
  </si>
  <si>
    <t xml:space="preserve">aircraft accident Eglinton Aerodrome Derry Northern Island</t>
  </si>
  <si>
    <t xml:space="preserve">29.05.42</t>
  </si>
  <si>
    <t xml:space="preserve">FSgt W G T McKay (RCAF): inj</t>
  </si>
  <si>
    <t xml:space="preserve">29 May 1942</t>
  </si>
  <si>
    <t xml:space="preserve">1901</t>
  </si>
  <si>
    <t xml:space="preserve">AIR 81/14575</t>
  </si>
  <si>
    <t xml:space="preserve">AB150</t>
  </si>
  <si>
    <t xml:space="preserve">baled from aircraft last seen approximately 10 miles off Dunkirk France</t>
  </si>
  <si>
    <t xml:space="preserve">F/O B O Parker: missing bld+</t>
  </si>
  <si>
    <t xml:space="preserve">1902</t>
  </si>
  <si>
    <t xml:space="preserve">AIR 81/14580</t>
  </si>
  <si>
    <t xml:space="preserve">R7257</t>
  </si>
  <si>
    <t xml:space="preserve">aircraft accident Alton street Crewe Cheshire</t>
  </si>
  <si>
    <t xml:space="preserve">Sgt D B Leaf (RCAF): inj</t>
  </si>
  <si>
    <t xml:space="preserve">1903</t>
  </si>
  <si>
    <t xml:space="preserve">AIR 81/14586</t>
  </si>
  <si>
    <t xml:space="preserve">K9975</t>
  </si>
  <si>
    <t xml:space="preserve">aircraft accident Sealand rifle ranges Cheshire</t>
  </si>
  <si>
    <t xml:space="preserve">P/O J T Parrott: +</t>
  </si>
  <si>
    <t xml:space="preserve">1904</t>
  </si>
  <si>
    <t xml:space="preserve">AIR 81/14587</t>
  </si>
  <si>
    <t xml:space="preserve">P8725</t>
  </si>
  <si>
    <t xml:space="preserve">aircraft accident nr Henley on Thames Kent</t>
  </si>
  <si>
    <t xml:space="preserve">F/O S Godlewski (Pol): +</t>
  </si>
  <si>
    <t xml:space="preserve">1905</t>
  </si>
  <si>
    <t xml:space="preserve">AIR 81/4396</t>
  </si>
  <si>
    <t xml:space="preserve">P7449</t>
  </si>
  <si>
    <t xml:space="preserve">FTR from op flight over Maidstone</t>
  </si>
  <si>
    <t xml:space="preserve">29.11.40</t>
  </si>
  <si>
    <t xml:space="preserve">P/O W P H Rafter: +</t>
  </si>
  <si>
    <t xml:space="preserve">29 November 1940</t>
  </si>
  <si>
    <t xml:space="preserve">491</t>
  </si>
  <si>
    <t xml:space="preserve">AIR 81/4397</t>
  </si>
  <si>
    <t xml:space="preserve">R6907</t>
  </si>
  <si>
    <t xml:space="preserve">FTR from op flight over Warmwell</t>
  </si>
  <si>
    <t xml:space="preserve">P/O J F W Allen: +</t>
  </si>
  <si>
    <t xml:space="preserve">29 November 1940. With photographs</t>
  </si>
  <si>
    <t xml:space="preserve">492</t>
  </si>
  <si>
    <t xml:space="preserve">AIR 81/10619</t>
  </si>
  <si>
    <t xml:space="preserve">P9516</t>
  </si>
  <si>
    <t xml:space="preserve">aircraft crashed at Longhaven during an op flight</t>
  </si>
  <si>
    <t xml:space="preserve">29.11.41</t>
  </si>
  <si>
    <t xml:space="preserve">P/O D T McLaren: +</t>
  </si>
  <si>
    <t xml:space="preserve">29 November 1941</t>
  </si>
  <si>
    <t xml:space="preserve">1292</t>
  </si>
  <si>
    <t xml:space="preserve">AIR 81/10575</t>
  </si>
  <si>
    <t xml:space="preserve">P7445</t>
  </si>
  <si>
    <t xml:space="preserve">Sgt R T Brewin (RAAF): missing bld+</t>
  </si>
  <si>
    <t xml:space="preserve">1288</t>
  </si>
  <si>
    <t xml:space="preserve">AIR 81/10578</t>
  </si>
  <si>
    <t xml:space="preserve">W3968</t>
  </si>
  <si>
    <t xml:space="preserve">P/O K W Wojcik (Pol): + </t>
  </si>
  <si>
    <t xml:space="preserve">29 November 1941. With photographs</t>
  </si>
  <si>
    <t xml:space="preserve">1289</t>
  </si>
  <si>
    <t xml:space="preserve">AIR 81/20109</t>
  </si>
  <si>
    <t xml:space="preserve">BS112</t>
  </si>
  <si>
    <t xml:space="preserve">FTR from an op flight over Butin Northern France</t>
  </si>
  <si>
    <t xml:space="preserve">29.11.42</t>
  </si>
  <si>
    <t xml:space="preserve">P/O P E Helmore: +</t>
  </si>
  <si>
    <t xml:space="preserve">29 November 1942.</t>
  </si>
  <si>
    <t xml:space="preserve">2668</t>
  </si>
  <si>
    <t xml:space="preserve">AIR 81/20137</t>
  </si>
  <si>
    <t xml:space="preserve">BS143</t>
  </si>
  <si>
    <t xml:space="preserve">FTR from an op flight over the Dutch coast</t>
  </si>
  <si>
    <t xml:space="preserve">FSgt G Owren (RNAF): missing bld+</t>
  </si>
  <si>
    <t xml:space="preserve">2673</t>
  </si>
  <si>
    <t xml:space="preserve">AIR 81/20129</t>
  </si>
  <si>
    <t xml:space="preserve">BS316</t>
  </si>
  <si>
    <t xml:space="preserve">aircraft accident Kenley aerodrome Surrey</t>
  </si>
  <si>
    <t xml:space="preserve">Sgt D S Hill (RCAF): +</t>
  </si>
  <si>
    <t xml:space="preserve">2671</t>
  </si>
  <si>
    <t xml:space="preserve">AIR 81/20157</t>
  </si>
  <si>
    <t xml:space="preserve">EN821</t>
  </si>
  <si>
    <t xml:space="preserve">aircraft accident Drem aerodrome East Lothian Scotland</t>
  </si>
  <si>
    <t xml:space="preserve">Sgt A Zwierowski (Pol): inj</t>
  </si>
  <si>
    <t xml:space="preserve">2676</t>
  </si>
  <si>
    <t xml:space="preserve">AIR 81/20279</t>
  </si>
  <si>
    <t xml:space="preserve">ER671</t>
  </si>
  <si>
    <t xml:space="preserve">FSgt L B Telfor: +</t>
  </si>
  <si>
    <t xml:space="preserve">2699</t>
  </si>
  <si>
    <t xml:space="preserve">AIR 81/9925</t>
  </si>
  <si>
    <t xml:space="preserve">AD178</t>
  </si>
  <si>
    <t xml:space="preserve">aircraft accident nr Sedgebrook Lincolnshire</t>
  </si>
  <si>
    <t xml:space="preserve">Sgt R G G Gain: +</t>
  </si>
  <si>
    <t xml:space="preserve">1196</t>
  </si>
  <si>
    <t xml:space="preserve">AIR 81/9926</t>
  </si>
  <si>
    <t xml:space="preserve">AA801</t>
  </si>
  <si>
    <t xml:space="preserve">aircraft accident nr Watchfield</t>
  </si>
  <si>
    <t xml:space="preserve">P/O E R Hamer: +</t>
  </si>
  <si>
    <t xml:space="preserve">1197</t>
  </si>
  <si>
    <t xml:space="preserve">AIR 81/19159</t>
  </si>
  <si>
    <t xml:space="preserve">AD467</t>
  </si>
  <si>
    <t xml:space="preserve">aircraft collision with truck on aerodrome civilian casualties: Sidney Fuller Samuel Goodwin: + Leslie Peacock: inj RAF Station Redhill Surrey</t>
  </si>
  <si>
    <t xml:space="preserve">29.10.42</t>
  </si>
  <si>
    <t xml:space="preserve">P/O F H Richards (RCAF): inj</t>
  </si>
  <si>
    <t xml:space="preserve">29 October 1942</t>
  </si>
  <si>
    <t xml:space="preserve">2560</t>
  </si>
  <si>
    <t xml:space="preserve">AIR 81/19188</t>
  </si>
  <si>
    <t xml:space="preserve">EP329</t>
  </si>
  <si>
    <t xml:space="preserve">aircraft accident Ta Kali aerodrome Malta</t>
  </si>
  <si>
    <t xml:space="preserve">Sgt W Parks (RAAF): DoI</t>
  </si>
  <si>
    <t xml:space="preserve">2564</t>
  </si>
  <si>
    <t xml:space="preserve">AIR 81/19203</t>
  </si>
  <si>
    <t xml:space="preserve">AR488</t>
  </si>
  <si>
    <t xml:space="preserve">aircraft accident during take off Ta Kali aerodrome Malta</t>
  </si>
  <si>
    <t xml:space="preserve">P/O K C M Geddings: inj</t>
  </si>
  <si>
    <t xml:space="preserve">2565</t>
  </si>
  <si>
    <t xml:space="preserve">AIR 81/3524</t>
  </si>
  <si>
    <t xml:space="preserve">N3035</t>
  </si>
  <si>
    <t xml:space="preserve">29.09.40</t>
  </si>
  <si>
    <t xml:space="preserve">Sgt P H Willocks: inj</t>
  </si>
  <si>
    <t xml:space="preserve">29 September 1940</t>
  </si>
  <si>
    <t xml:space="preserve">384</t>
  </si>
  <si>
    <t xml:space="preserve">AIR 81/18588</t>
  </si>
  <si>
    <t xml:space="preserve">BS392</t>
  </si>
  <si>
    <t xml:space="preserve">29.09.42</t>
  </si>
  <si>
    <t xml:space="preserve">P/O R J E Sherk (RCAF): PoW</t>
  </si>
  <si>
    <t xml:space="preserve">29 September 1942</t>
  </si>
  <si>
    <t xml:space="preserve">2485</t>
  </si>
  <si>
    <t xml:space="preserve">AIR 81/18963</t>
  </si>
  <si>
    <t xml:space="preserve">BM575</t>
  </si>
  <si>
    <t xml:space="preserve">aircraft accident nr Maesteg Glamorganshire</t>
  </si>
  <si>
    <t xml:space="preserve">Sgt N H Mackay (RCAF): +</t>
  </si>
  <si>
    <t xml:space="preserve">2531</t>
  </si>
  <si>
    <t xml:space="preserve">AIR 81/5673</t>
  </si>
  <si>
    <t xml:space="preserve">P7989</t>
  </si>
  <si>
    <t xml:space="preserve">03.04.41</t>
  </si>
  <si>
    <t xml:space="preserve">P/O W Lokuciewski (Pol): inj</t>
  </si>
  <si>
    <t xml:space="preserve">3 April 1941</t>
  </si>
  <si>
    <t xml:space="preserve">589</t>
  </si>
  <si>
    <t xml:space="preserve">AIR 81/5674</t>
  </si>
  <si>
    <t xml:space="preserve">P7780</t>
  </si>
  <si>
    <t xml:space="preserve">Sgt J Scott: +</t>
  </si>
  <si>
    <t xml:space="preserve">590</t>
  </si>
  <si>
    <t xml:space="preserve">AIR 81/5678</t>
  </si>
  <si>
    <t xml:space="preserve">P7610</t>
  </si>
  <si>
    <t xml:space="preserve">Sgt D S Thompson: inj</t>
  </si>
  <si>
    <t xml:space="preserve">591</t>
  </si>
  <si>
    <t xml:space="preserve">AIR 81/13121</t>
  </si>
  <si>
    <t xml:space="preserve">AA797</t>
  </si>
  <si>
    <t xml:space="preserve">03.04.42</t>
  </si>
  <si>
    <t xml:space="preserve">FSgt M A Jones: missing bld+</t>
  </si>
  <si>
    <t xml:space="preserve">3 April 1942</t>
  </si>
  <si>
    <t xml:space="preserve">1600</t>
  </si>
  <si>
    <t xml:space="preserve">AIR 81/13136</t>
  </si>
  <si>
    <t xml:space="preserve">P8595</t>
  </si>
  <si>
    <t xml:space="preserve">aircraft accident at Epworth</t>
  </si>
  <si>
    <t xml:space="preserve">P/O S F Whedon: +</t>
  </si>
  <si>
    <t xml:space="preserve">1602</t>
  </si>
  <si>
    <t xml:space="preserve">AIR 81/2521</t>
  </si>
  <si>
    <t xml:space="preserve">aircraft accident Sutton Bridge</t>
  </si>
  <si>
    <t xml:space="preserve">03.08.40</t>
  </si>
  <si>
    <t xml:space="preserve">P/O F S Gregory: inj</t>
  </si>
  <si>
    <t xml:space="preserve">3 August 1940</t>
  </si>
  <si>
    <t xml:space="preserve">205</t>
  </si>
  <si>
    <t xml:space="preserve">AIR 81/8030</t>
  </si>
  <si>
    <t xml:space="preserve">W3257</t>
  </si>
  <si>
    <t xml:space="preserve">FLt E S Lock: missing bld+ </t>
  </si>
  <si>
    <t xml:space="preserve">891</t>
  </si>
  <si>
    <t xml:space="preserve">AIR 81/16966</t>
  </si>
  <si>
    <t xml:space="preserve">aircraft engaged and damaged by enemy aircraft over El Alamein landed safely Landing Ground 154 Egypt</t>
  </si>
  <si>
    <t xml:space="preserve">03.08.42</t>
  </si>
  <si>
    <t xml:space="preserve">FLt C H Saunders: inj</t>
  </si>
  <si>
    <t xml:space="preserve">3 August 1942</t>
  </si>
  <si>
    <t xml:space="preserve">2226</t>
  </si>
  <si>
    <t xml:space="preserve">AIR 81/16827</t>
  </si>
  <si>
    <t xml:space="preserve">BR321</t>
  </si>
  <si>
    <t xml:space="preserve">aircraft crashed into the sea during an op flight Malta</t>
  </si>
  <si>
    <t xml:space="preserve">Sgt M L McLeod (RNZAF): missing bld+</t>
  </si>
  <si>
    <t xml:space="preserve">2210</t>
  </si>
  <si>
    <t xml:space="preserve">AIR 81/16838</t>
  </si>
  <si>
    <t xml:space="preserve">EP331</t>
  </si>
  <si>
    <t xml:space="preserve">aircraft crashed in to sea nr St Paul's Bay Malta</t>
  </si>
  <si>
    <t xml:space="preserve">Sgt W B Knox-Williams (RAAF): inj</t>
  </si>
  <si>
    <t xml:space="preserve">2211</t>
  </si>
  <si>
    <t xml:space="preserve">AIR 81/11904</t>
  </si>
  <si>
    <t xml:space="preserve">BL391</t>
  </si>
  <si>
    <t xml:space="preserve">aircraft accident at West Coney nr Meir</t>
  </si>
  <si>
    <t xml:space="preserve">03.02.42</t>
  </si>
  <si>
    <t xml:space="preserve">Sgt L G R Donaldson (RNZAF): +</t>
  </si>
  <si>
    <t xml:space="preserve">3 February 1942</t>
  </si>
  <si>
    <t xml:space="preserve">1429</t>
  </si>
  <si>
    <t xml:space="preserve">AIR 81/21558</t>
  </si>
  <si>
    <t xml:space="preserve">BL412</t>
  </si>
  <si>
    <t xml:space="preserve">FTR from an op flight enemy action between Courtrai and the French Coast</t>
  </si>
  <si>
    <t xml:space="preserve">FSgt J Okroj (Pol): PoW</t>
  </si>
  <si>
    <t xml:space="preserve">2870</t>
  </si>
  <si>
    <t xml:space="preserve">AIR 81/21562</t>
  </si>
  <si>
    <t xml:space="preserve">BL812</t>
  </si>
  <si>
    <t xml:space="preserve">FTR from an op flight enemy action Goodwin Sands English Channel</t>
  </si>
  <si>
    <t xml:space="preserve">F/O J B Rainville (RCAF): inj</t>
  </si>
  <si>
    <t xml:space="preserve">2873</t>
  </si>
  <si>
    <t xml:space="preserve">AIR 81/21559</t>
  </si>
  <si>
    <t xml:space="preserve">BL977</t>
  </si>
  <si>
    <t xml:space="preserve">FLt T Koo (Pol): escaped internment</t>
  </si>
  <si>
    <t xml:space="preserve">2871</t>
  </si>
  <si>
    <t xml:space="preserve">AIR 81/21563</t>
  </si>
  <si>
    <t xml:space="preserve">BM128</t>
  </si>
  <si>
    <t xml:space="preserve">F/O J P Gofton (RCAF): PoW</t>
  </si>
  <si>
    <t xml:space="preserve">2874</t>
  </si>
  <si>
    <t xml:space="preserve">AIR 81/21561</t>
  </si>
  <si>
    <t xml:space="preserve">BM325</t>
  </si>
  <si>
    <t xml:space="preserve">F/O L S McKendy (RCAF): PoW</t>
  </si>
  <si>
    <t xml:space="preserve">2872</t>
  </si>
  <si>
    <t xml:space="preserve">AIR 81/21499</t>
  </si>
  <si>
    <t xml:space="preserve">EE770</t>
  </si>
  <si>
    <t xml:space="preserve">FTR from an op flight enemy action Pichon Tunisia</t>
  </si>
  <si>
    <t xml:space="preserve">P/O S M Austin: +</t>
  </si>
  <si>
    <t xml:space="preserve">2862</t>
  </si>
  <si>
    <t xml:space="preserve">AIR 81/21473</t>
  </si>
  <si>
    <t xml:space="preserve">EP493</t>
  </si>
  <si>
    <t xml:space="preserve">FTR from an op flight enemy action Saitn Omer France</t>
  </si>
  <si>
    <t xml:space="preserve">F/O R J Turp (RCAF): +</t>
  </si>
  <si>
    <t xml:space="preserve">2860</t>
  </si>
  <si>
    <t xml:space="preserve">AIR 81/21503</t>
  </si>
  <si>
    <t xml:space="preserve">ER851</t>
  </si>
  <si>
    <t xml:space="preserve">Sgt J G McAter: missing bld+</t>
  </si>
  <si>
    <t xml:space="preserve">2863</t>
  </si>
  <si>
    <t xml:space="preserve">AIR 81/21510</t>
  </si>
  <si>
    <t xml:space="preserve">aircraft accident Rothbury Northumberland</t>
  </si>
  <si>
    <t xml:space="preserve">Sgt H Moureaux (Free French): +</t>
  </si>
  <si>
    <t xml:space="preserve">2864</t>
  </si>
  <si>
    <t xml:space="preserve">AIR 81/20791</t>
  </si>
  <si>
    <t xml:space="preserve">VB720</t>
  </si>
  <si>
    <t xml:space="preserve">241Sq</t>
  </si>
  <si>
    <t xml:space="preserve">FLt P D Furniss: missing bld+</t>
  </si>
  <si>
    <t xml:space="preserve">2769</t>
  </si>
  <si>
    <t xml:space="preserve">AIR 81/21557</t>
  </si>
  <si>
    <t xml:space="preserve">F/O J Zbierzchowski (Pol): PoW</t>
  </si>
  <si>
    <t xml:space="preserve">2869</t>
  </si>
  <si>
    <t xml:space="preserve">AIR 81/11363</t>
  </si>
  <si>
    <t xml:space="preserve">P9491</t>
  </si>
  <si>
    <t xml:space="preserve">aircraft accident nr Tonpentre Wales</t>
  </si>
  <si>
    <t xml:space="preserve">03.01.42</t>
  </si>
  <si>
    <t xml:space="preserve">Sgt P N Shaw (RNZAF) +</t>
  </si>
  <si>
    <t xml:space="preserve">3 January 1942</t>
  </si>
  <si>
    <t xml:space="preserve">1371</t>
  </si>
  <si>
    <t xml:space="preserve">AIR 81/20590</t>
  </si>
  <si>
    <t xml:space="preserve">AR239</t>
  </si>
  <si>
    <t xml:space="preserve">aircraft accident Northlew Devon</t>
  </si>
  <si>
    <t xml:space="preserve">Sgt A Smith: +</t>
  </si>
  <si>
    <t xml:space="preserve">2740</t>
  </si>
  <si>
    <t xml:space="preserve">AIR 81/2345</t>
  </si>
  <si>
    <t xml:space="preserve">K9928</t>
  </si>
  <si>
    <t xml:space="preserve">pres aircraft struck by lightning</t>
  </si>
  <si>
    <t xml:space="preserve">03.07.40</t>
  </si>
  <si>
    <t xml:space="preserve">Sgt J R B White: +</t>
  </si>
  <si>
    <t xml:space="preserve">3 July 1940</t>
  </si>
  <si>
    <t xml:space="preserve">190</t>
  </si>
  <si>
    <t xml:space="preserve">AIR 81/7333</t>
  </si>
  <si>
    <t xml:space="preserve">P9780</t>
  </si>
  <si>
    <t xml:space="preserve">03.07.41</t>
  </si>
  <si>
    <t xml:space="preserve">Sgt D B Crabtree: missing now safe</t>
  </si>
  <si>
    <t xml:space="preserve">3 July 1941</t>
  </si>
  <si>
    <t xml:space="preserve">760</t>
  </si>
  <si>
    <t xml:space="preserve">AIR 81/7335</t>
  </si>
  <si>
    <t xml:space="preserve">P8173</t>
  </si>
  <si>
    <t xml:space="preserve">FTR from op flight nr Dunkirk</t>
  </si>
  <si>
    <t xml:space="preserve">Sgt R J Thoburn: PoW </t>
  </si>
  <si>
    <t xml:space="preserve">761</t>
  </si>
  <si>
    <t xml:space="preserve">AIR 81/7336</t>
  </si>
  <si>
    <t xml:space="preserve">W3232</t>
  </si>
  <si>
    <t xml:space="preserve">Sgt R H Cochrane: PoW </t>
  </si>
  <si>
    <t xml:space="preserve">762</t>
  </si>
  <si>
    <t xml:space="preserve">AIR 81/7339</t>
  </si>
  <si>
    <t xml:space="preserve">P8273</t>
  </si>
  <si>
    <t xml:space="preserve">FLt S A Ellaby: +</t>
  </si>
  <si>
    <t xml:space="preserve">763</t>
  </si>
  <si>
    <t xml:space="preserve">AIR 81/7341</t>
  </si>
  <si>
    <t xml:space="preserve">P7424</t>
  </si>
  <si>
    <t xml:space="preserve">aircraft accident nr Morvah Cornwall</t>
  </si>
  <si>
    <t xml:space="preserve">Sgt D J Taylor: +</t>
  </si>
  <si>
    <t xml:space="preserve">764</t>
  </si>
  <si>
    <t xml:space="preserve">AIR 81/7343</t>
  </si>
  <si>
    <t xml:space="preserve">P8566</t>
  </si>
  <si>
    <t xml:space="preserve">Sgt G W L Matthews: +</t>
  </si>
  <si>
    <t xml:space="preserve">765</t>
  </si>
  <si>
    <t xml:space="preserve">AIR 81/7345</t>
  </si>
  <si>
    <t xml:space="preserve">P7972</t>
  </si>
  <si>
    <t xml:space="preserve">aircraft crashed at St Just Cornwall cause not recorded</t>
  </si>
  <si>
    <t xml:space="preserve">Sgt R Turner: +</t>
  </si>
  <si>
    <t xml:space="preserve">766</t>
  </si>
  <si>
    <t xml:space="preserve">AIR 81/7346</t>
  </si>
  <si>
    <t xml:space="preserve">X4167</t>
  </si>
  <si>
    <t xml:space="preserve">P/O G H J Dupret De Beco: +</t>
  </si>
  <si>
    <t xml:space="preserve">767</t>
  </si>
  <si>
    <t xml:space="preserve">AIR 81/7369</t>
  </si>
  <si>
    <t xml:space="preserve">K9592</t>
  </si>
  <si>
    <t xml:space="preserve">P/O Baron R J M G G Del Marmol +</t>
  </si>
  <si>
    <t xml:space="preserve">770</t>
  </si>
  <si>
    <t xml:space="preserve">AIR 81/7332</t>
  </si>
  <si>
    <t xml:space="preserve">R7293</t>
  </si>
  <si>
    <t xml:space="preserve">shot down at Wizernes France aerial combat</t>
  </si>
  <si>
    <t xml:space="preserve">Sgt M K McHugh (RNZAF): +</t>
  </si>
  <si>
    <t xml:space="preserve">3 July 1941. With photographs</t>
  </si>
  <si>
    <t xml:space="preserve">759</t>
  </si>
  <si>
    <t xml:space="preserve">AIR 81/16153</t>
  </si>
  <si>
    <t xml:space="preserve">BR465</t>
  </si>
  <si>
    <t xml:space="preserve">engaged by enemy aircraft pilot baled out over Siggiewi Malta</t>
  </si>
  <si>
    <t xml:space="preserve">03.07.42</t>
  </si>
  <si>
    <t xml:space="preserve">F/O R E McChain: inj</t>
  </si>
  <si>
    <t xml:space="preserve">3 July 1942</t>
  </si>
  <si>
    <t xml:space="preserve">2131</t>
  </si>
  <si>
    <t xml:space="preserve">AIR 81/14786</t>
  </si>
  <si>
    <t xml:space="preserve">R7224</t>
  </si>
  <si>
    <t xml:space="preserve">aircraft accident at Dyce Aerodrome Aberdeenshire</t>
  </si>
  <si>
    <t xml:space="preserve">03.06.42</t>
  </si>
  <si>
    <t xml:space="preserve">P/O R A Buckham (RCAF): inj</t>
  </si>
  <si>
    <t xml:space="preserve">3 June 1942</t>
  </si>
  <si>
    <t xml:space="preserve">1930</t>
  </si>
  <si>
    <t xml:space="preserve">AIR 81/14792</t>
  </si>
  <si>
    <t xml:space="preserve">VB340</t>
  </si>
  <si>
    <t xml:space="preserve">FLt B Dvorak (Czech): PoW</t>
  </si>
  <si>
    <t xml:space="preserve">1931</t>
  </si>
  <si>
    <t xml:space="preserve">AIR 81/14793</t>
  </si>
  <si>
    <t xml:space="preserve">BL626</t>
  </si>
  <si>
    <t xml:space="preserve">F/O I Tonder (Czech): PoW</t>
  </si>
  <si>
    <t xml:space="preserve">1932</t>
  </si>
  <si>
    <t xml:space="preserve">AIR 81/14804</t>
  </si>
  <si>
    <t xml:space="preserve">BR191</t>
  </si>
  <si>
    <t xml:space="preserve">enemy action aircraft crashed off the coast of Le Touquet France during an op flight</t>
  </si>
  <si>
    <t xml:space="preserve">P/O P J Moore: +</t>
  </si>
  <si>
    <t xml:space="preserve">1937</t>
  </si>
  <si>
    <t xml:space="preserve">AIR 81/14818</t>
  </si>
  <si>
    <t xml:space="preserve">AE246</t>
  </si>
  <si>
    <t xml:space="preserve">aircraft accident at RAF Wittering during take off for an op flight</t>
  </si>
  <si>
    <t xml:space="preserve">SqLdr K H Blair: injuries</t>
  </si>
  <si>
    <t xml:space="preserve">1939</t>
  </si>
  <si>
    <t xml:space="preserve">AIR 81/14836</t>
  </si>
  <si>
    <t xml:space="preserve">BR313</t>
  </si>
  <si>
    <t xml:space="preserve">277Sq</t>
  </si>
  <si>
    <t xml:space="preserve">aircraft failed to arrive in Malta whilst on a transit flight from Pantelleria Island Sicily Straits</t>
  </si>
  <si>
    <t xml:space="preserve">FSgt T F Beaumont: missing bld+</t>
  </si>
  <si>
    <t xml:space="preserve">1940</t>
  </si>
  <si>
    <t xml:space="preserve">AIR 81/14837</t>
  </si>
  <si>
    <t xml:space="preserve">BR308</t>
  </si>
  <si>
    <t xml:space="preserve">Sgt H D K MacPherson (RCAF): missing bld+</t>
  </si>
  <si>
    <t xml:space="preserve">1941</t>
  </si>
  <si>
    <t xml:space="preserve">AIR 81/14842</t>
  </si>
  <si>
    <t xml:space="preserve">R7037</t>
  </si>
  <si>
    <t xml:space="preserve">aircraft FTR from an op PR flight over enemy territory</t>
  </si>
  <si>
    <t xml:space="preserve">Sgt J C McPherson (RCAF): +</t>
  </si>
  <si>
    <t xml:space="preserve">1944</t>
  </si>
  <si>
    <t xml:space="preserve">AIR 81/14867</t>
  </si>
  <si>
    <t xml:space="preserve">BR322</t>
  </si>
  <si>
    <t xml:space="preserve">OADU</t>
  </si>
  <si>
    <t xml:space="preserve">aircraft failed to arrive at Malta during a DelFlt from Gibraltar</t>
  </si>
  <si>
    <t xml:space="preserve">F/O J H Menary: missing bld+</t>
  </si>
  <si>
    <t xml:space="preserve">1945</t>
  </si>
  <si>
    <t xml:space="preserve">AIR 81/14882</t>
  </si>
  <si>
    <t xml:space="preserve">BR358</t>
  </si>
  <si>
    <t xml:space="preserve">P/O D F G Rouleau (RCAF): missing bld+</t>
  </si>
  <si>
    <t xml:space="preserve">1948</t>
  </si>
  <si>
    <t xml:space="preserve">AIR 81/5343</t>
  </si>
  <si>
    <t xml:space="preserve">P7300</t>
  </si>
  <si>
    <t xml:space="preserve">03.03.41</t>
  </si>
  <si>
    <t xml:space="preserve">Sgt J C Lockwood: +</t>
  </si>
  <si>
    <t xml:space="preserve">3 March 1941</t>
  </si>
  <si>
    <t xml:space="preserve">560</t>
  </si>
  <si>
    <t xml:space="preserve">AIR 81/6212</t>
  </si>
  <si>
    <t xml:space="preserve">X4495</t>
  </si>
  <si>
    <t xml:space="preserve">1PRU Benson</t>
  </si>
  <si>
    <t xml:space="preserve">03.05.41</t>
  </si>
  <si>
    <t xml:space="preserve">F/O W Panton: missing bld+ </t>
  </si>
  <si>
    <t xml:space="preserve">3 May 1941</t>
  </si>
  <si>
    <t xml:space="preserve">629</t>
  </si>
  <si>
    <t xml:space="preserve">AIR 81/6213</t>
  </si>
  <si>
    <t xml:space="preserve">R6805</t>
  </si>
  <si>
    <t xml:space="preserve">aircraft crashed Soumagne Belgium</t>
  </si>
  <si>
    <t xml:space="preserve">Sgt P G Rose: +</t>
  </si>
  <si>
    <t xml:space="preserve">630</t>
  </si>
  <si>
    <t xml:space="preserve">AIR 81/6217</t>
  </si>
  <si>
    <t xml:space="preserve">P8269</t>
  </si>
  <si>
    <t xml:space="preserve">Sgt C J Bowles: +</t>
  </si>
  <si>
    <t xml:space="preserve">631</t>
  </si>
  <si>
    <t xml:space="preserve">AIR 81/6219</t>
  </si>
  <si>
    <t xml:space="preserve">X4825</t>
  </si>
  <si>
    <t xml:space="preserve">SqLdr R G Dutton: inj</t>
  </si>
  <si>
    <t xml:space="preserve">632</t>
  </si>
  <si>
    <t xml:space="preserve">AIR 81/13960</t>
  </si>
  <si>
    <t xml:space="preserve">AD537</t>
  </si>
  <si>
    <t xml:space="preserve">enemy action aircraft shot down and crashed off the coast of Fleetwood Lancashire</t>
  </si>
  <si>
    <t xml:space="preserve">03.05.42</t>
  </si>
  <si>
    <t xml:space="preserve">P/O W J Lamerton (RAAF): missing now safe</t>
  </si>
  <si>
    <t xml:space="preserve">3 May 1942</t>
  </si>
  <si>
    <t xml:space="preserve">1789</t>
  </si>
  <si>
    <t xml:space="preserve">AIR 81/13968</t>
  </si>
  <si>
    <t xml:space="preserve">BL303</t>
  </si>
  <si>
    <t xml:space="preserve">enemy action pilot baled from aircraft over Crevey Foret France during an op flight over northern France</t>
  </si>
  <si>
    <t xml:space="preserve">Sgt M Cybulski (Pol): PoW</t>
  </si>
  <si>
    <t xml:space="preserve">1790</t>
  </si>
  <si>
    <t xml:space="preserve">AIR 81/10057</t>
  </si>
  <si>
    <t xml:space="preserve">AD386</t>
  </si>
  <si>
    <t xml:space="preserve">03.11.41</t>
  </si>
  <si>
    <t xml:space="preserve">P/O H Stefankiewicz (Pol): inj</t>
  </si>
  <si>
    <t xml:space="preserve">3 November 1941</t>
  </si>
  <si>
    <t xml:space="preserve">1222</t>
  </si>
  <si>
    <t xml:space="preserve">AIR 81/10070</t>
  </si>
  <si>
    <t xml:space="preserve">X4913</t>
  </si>
  <si>
    <t xml:space="preserve">Sgt C C Gardiner (RCAF): +</t>
  </si>
  <si>
    <t xml:space="preserve">1226</t>
  </si>
  <si>
    <t xml:space="preserve">AIR 81/19479</t>
  </si>
  <si>
    <t xml:space="preserve">aircraft accident non op training flight</t>
  </si>
  <si>
    <t xml:space="preserve">03.11.42</t>
  </si>
  <si>
    <t xml:space="preserve">Sgt B O K McRoberts (RAAF): missing bld+</t>
  </si>
  <si>
    <t xml:space="preserve">3 November 1942</t>
  </si>
  <si>
    <t xml:space="preserve">2593</t>
  </si>
  <si>
    <t xml:space="preserve">AIR 81/19495</t>
  </si>
  <si>
    <t xml:space="preserve">EP254</t>
  </si>
  <si>
    <t xml:space="preserve">P/O S M Duigan: PoW</t>
  </si>
  <si>
    <t xml:space="preserve">2594</t>
  </si>
  <si>
    <t xml:space="preserve">AIR 81/9410</t>
  </si>
  <si>
    <t xml:space="preserve">P7839</t>
  </si>
  <si>
    <t xml:space="preserve">03.10.41</t>
  </si>
  <si>
    <t xml:space="preserve">Sgt A A Taylor (RNZAF): +</t>
  </si>
  <si>
    <t xml:space="preserve">3 October 1941</t>
  </si>
  <si>
    <t xml:space="preserve">1130</t>
  </si>
  <si>
    <t xml:space="preserve">AIR 81/9413</t>
  </si>
  <si>
    <t xml:space="preserve">Sgt J C Ward: + </t>
  </si>
  <si>
    <t xml:space="preserve">1131</t>
  </si>
  <si>
    <t xml:space="preserve">AIR 81/9415</t>
  </si>
  <si>
    <t xml:space="preserve">AB779</t>
  </si>
  <si>
    <t xml:space="preserve">Sgt G E F Woods-Scawen: + </t>
  </si>
  <si>
    <t xml:space="preserve">1132</t>
  </si>
  <si>
    <t xml:space="preserve">AIR 81/9416</t>
  </si>
  <si>
    <t xml:space="preserve">W3710</t>
  </si>
  <si>
    <t xml:space="preserve">aerial combat shot down over northern France</t>
  </si>
  <si>
    <t xml:space="preserve">Sgt H Cox: missing bld+</t>
  </si>
  <si>
    <t xml:space="preserve">1133</t>
  </si>
  <si>
    <t xml:space="preserve">AIR 81/3012</t>
  </si>
  <si>
    <t xml:space="preserve">X4277</t>
  </si>
  <si>
    <t xml:space="preserve">03.09.40</t>
  </si>
  <si>
    <t xml:space="preserve">3 September 1940</t>
  </si>
  <si>
    <t xml:space="preserve">278</t>
  </si>
  <si>
    <t xml:space="preserve">AIR 81/3016</t>
  </si>
  <si>
    <t xml:space="preserve">X4185</t>
  </si>
  <si>
    <t xml:space="preserve">P/O D Stewart-Clark: inj</t>
  </si>
  <si>
    <t xml:space="preserve">279</t>
  </si>
  <si>
    <t xml:space="preserve">AIR 81/3020</t>
  </si>
  <si>
    <t xml:space="preserve">R6921</t>
  </si>
  <si>
    <t xml:space="preserve">aircraft accident Hawarden</t>
  </si>
  <si>
    <t xml:space="preserve">Sgt W H A Jones: inj</t>
  </si>
  <si>
    <t xml:space="preserve">280</t>
  </si>
  <si>
    <t xml:space="preserve">AIR 81/17831</t>
  </si>
  <si>
    <t xml:space="preserve">aircraft accident Deal Kent</t>
  </si>
  <si>
    <t xml:space="preserve">03.09.42</t>
  </si>
  <si>
    <t xml:space="preserve">P/O N R MacQueen: +</t>
  </si>
  <si>
    <t xml:space="preserve">3 September 1942</t>
  </si>
  <si>
    <t xml:space="preserve">2401</t>
  </si>
  <si>
    <t xml:space="preserve">AIR 81/18182</t>
  </si>
  <si>
    <t xml:space="preserve">Sgt M Powers (RCAF): inj</t>
  </si>
  <si>
    <t xml:space="preserve">2452</t>
  </si>
  <si>
    <t xml:space="preserve">AIR 81/13752</t>
  </si>
  <si>
    <t xml:space="preserve">AD210</t>
  </si>
  <si>
    <t xml:space="preserve">enemy action aircraft shot down and crashed into the English Channel during an op flight over Cherbourg France</t>
  </si>
  <si>
    <t xml:space="preserve">30.04.42</t>
  </si>
  <si>
    <t xml:space="preserve">FSgt G Fernand (FFAF): missing bld+</t>
  </si>
  <si>
    <t xml:space="preserve">30 April 1942</t>
  </si>
  <si>
    <t xml:space="preserve">1734</t>
  </si>
  <si>
    <t xml:space="preserve">AIR 81/13759</t>
  </si>
  <si>
    <t xml:space="preserve">enemy action aircraft FTR from an op flight over northern France</t>
  </si>
  <si>
    <t xml:space="preserve">Sgt W H McEwan: PoW</t>
  </si>
  <si>
    <t xml:space="preserve">1736</t>
  </si>
  <si>
    <t xml:space="preserve">AIR 81/13765</t>
  </si>
  <si>
    <t xml:space="preserve">BL619</t>
  </si>
  <si>
    <t xml:space="preserve">enemy action aircraft f/l nr Abbeville France</t>
  </si>
  <si>
    <t xml:space="preserve">Sgt L G Rowe: died in captivity</t>
  </si>
  <si>
    <t xml:space="preserve">1739</t>
  </si>
  <si>
    <t xml:space="preserve">AIR 81/13766</t>
  </si>
  <si>
    <t xml:space="preserve">BL827</t>
  </si>
  <si>
    <t xml:space="preserve">Sgt M E C Waillier (FFAF): missing bld+</t>
  </si>
  <si>
    <t xml:space="preserve">1740</t>
  </si>
  <si>
    <t xml:space="preserve">AIR 81/13767</t>
  </si>
  <si>
    <t xml:space="preserve">BL824</t>
  </si>
  <si>
    <t xml:space="preserve">enemy action aircraft f/l at Westhampnett Aerodrome Sussex on return from an op flight over northern France</t>
  </si>
  <si>
    <t xml:space="preserve">Lt R Blitz (FFAF): inj</t>
  </si>
  <si>
    <t xml:space="preserve">1741</t>
  </si>
  <si>
    <t xml:space="preserve">AIR 81/13771</t>
  </si>
  <si>
    <t xml:space="preserve">AB807</t>
  </si>
  <si>
    <t xml:space="preserve">2Lt C C P Steyn (SAAF): missing bld+</t>
  </si>
  <si>
    <t xml:space="preserve">1743</t>
  </si>
  <si>
    <t xml:space="preserve">AIR 81/2885</t>
  </si>
  <si>
    <t xml:space="preserve">X4248</t>
  </si>
  <si>
    <t xml:space="preserve">30.08.40</t>
  </si>
  <si>
    <t xml:space="preserve">F/O J S Bell: +</t>
  </si>
  <si>
    <t xml:space="preserve">30 August 1940</t>
  </si>
  <si>
    <t xml:space="preserve">259</t>
  </si>
  <si>
    <t xml:space="preserve">AIR 81/2900</t>
  </si>
  <si>
    <t xml:space="preserve">R6628</t>
  </si>
  <si>
    <t xml:space="preserve">Sgt G I Johnson: +</t>
  </si>
  <si>
    <t xml:space="preserve">260</t>
  </si>
  <si>
    <t xml:space="preserve">AIR 81/2901</t>
  </si>
  <si>
    <t xml:space="preserve">R6715</t>
  </si>
  <si>
    <t xml:space="preserve">261</t>
  </si>
  <si>
    <t xml:space="preserve">AIR 81/2935</t>
  </si>
  <si>
    <t xml:space="preserve">K9826</t>
  </si>
  <si>
    <t xml:space="preserve">P/O H P M Edridge: DoI</t>
  </si>
  <si>
    <t xml:space="preserve">267</t>
  </si>
  <si>
    <t xml:space="preserve">AIR 81/16853</t>
  </si>
  <si>
    <t xml:space="preserve">BL923</t>
  </si>
  <si>
    <t xml:space="preserve">aircraft accident Tangmere aerodrome Sussex</t>
  </si>
  <si>
    <t xml:space="preserve">30.08.42</t>
  </si>
  <si>
    <t xml:space="preserve">Sgt H R Bernie (RCAF): inj</t>
  </si>
  <si>
    <t xml:space="preserve">30 August 1942</t>
  </si>
  <si>
    <t xml:space="preserve">2212</t>
  </si>
  <si>
    <t xml:space="preserve">AIR 81/18179</t>
  </si>
  <si>
    <t xml:space="preserve">RS185</t>
  </si>
  <si>
    <t xml:space="preserve">aircraft accident during op flight Herne Bay Kent</t>
  </si>
  <si>
    <t xml:space="preserve">P/O A H Friday: +</t>
  </si>
  <si>
    <t xml:space="preserve">2451</t>
  </si>
  <si>
    <t xml:space="preserve">AIR 81/1761</t>
  </si>
  <si>
    <t xml:space="preserve">K9977</t>
  </si>
  <si>
    <t xml:space="preserve">30.12.39</t>
  </si>
  <si>
    <t xml:space="preserve">Sgt B P Bailey: +</t>
  </si>
  <si>
    <t xml:space="preserve">30 December 1939</t>
  </si>
  <si>
    <t xml:space="preserve">166</t>
  </si>
  <si>
    <t xml:space="preserve">AIR 81/11274</t>
  </si>
  <si>
    <t xml:space="preserve">P3945</t>
  </si>
  <si>
    <t xml:space="preserve">shot down aerial combat nr Brest France</t>
  </si>
  <si>
    <t xml:space="preserve">30.12.41</t>
  </si>
  <si>
    <t xml:space="preserve">FLt S Zielinski (Pol): missing bld+</t>
  </si>
  <si>
    <t xml:space="preserve">30 December 1941</t>
  </si>
  <si>
    <t xml:space="preserve">1362</t>
  </si>
  <si>
    <t xml:space="preserve">AIR 81/11278</t>
  </si>
  <si>
    <t xml:space="preserve">AD306</t>
  </si>
  <si>
    <t xml:space="preserve">FSgt T Baranowski (Pol): PoW</t>
  </si>
  <si>
    <t xml:space="preserve">1363</t>
  </si>
  <si>
    <t xml:space="preserve">AIR 81/11284</t>
  </si>
  <si>
    <t xml:space="preserve">AA796</t>
  </si>
  <si>
    <t xml:space="preserve">SqLdr T D Calnan: PoW </t>
  </si>
  <si>
    <t xml:space="preserve">1364</t>
  </si>
  <si>
    <t xml:space="preserve">AIR 81/22161</t>
  </si>
  <si>
    <t xml:space="preserve">BR209</t>
  </si>
  <si>
    <t xml:space="preserve">FTR from an op flight enemy action Larncate Cyprus</t>
  </si>
  <si>
    <t xml:space="preserve">30.12.42</t>
  </si>
  <si>
    <t xml:space="preserve">F/O F Paterson (RCAF): +</t>
  </si>
  <si>
    <t xml:space="preserve">30 December 1942</t>
  </si>
  <si>
    <t xml:space="preserve">2930</t>
  </si>
  <si>
    <t xml:space="preserve">AIR 81/11853</t>
  </si>
  <si>
    <t xml:space="preserve">aircraft accident Scorton Aerodrome North Yorkshire</t>
  </si>
  <si>
    <t xml:space="preserve">30.01.42</t>
  </si>
  <si>
    <t xml:space="preserve">Sgt B Booth: inj</t>
  </si>
  <si>
    <t xml:space="preserve">30 January 1942</t>
  </si>
  <si>
    <t xml:space="preserve">1427</t>
  </si>
  <si>
    <t xml:space="preserve">AIR 81/21257</t>
  </si>
  <si>
    <t xml:space="preserve">BS251</t>
  </si>
  <si>
    <t xml:space="preserve">aircraft accident East Bergholt Suffolk</t>
  </si>
  <si>
    <t xml:space="preserve">30.01.43</t>
  </si>
  <si>
    <t xml:space="preserve">Sgt J N Eyde (Nor): +</t>
  </si>
  <si>
    <t xml:space="preserve">30 January 1943</t>
  </si>
  <si>
    <t xml:space="preserve">2836</t>
  </si>
  <si>
    <t xml:space="preserve">AIR 81/21201</t>
  </si>
  <si>
    <t xml:space="preserve">ER544</t>
  </si>
  <si>
    <t xml:space="preserve">aircarft failed to return during a transit flight between Mersa Matru and Agedabia North Africa</t>
  </si>
  <si>
    <t xml:space="preserve">Sgt M W Bentley (RNZAF): missing bld+</t>
  </si>
  <si>
    <t xml:space="preserve">2828</t>
  </si>
  <si>
    <t xml:space="preserve">AIR 81/21263</t>
  </si>
  <si>
    <t xml:space="preserve">ER707</t>
  </si>
  <si>
    <t xml:space="preserve">FTR from an op flight enemy action Tunisia</t>
  </si>
  <si>
    <t xml:space="preserve">FSgt J Lawrence (RCAF): missing bld+</t>
  </si>
  <si>
    <t xml:space="preserve">2837</t>
  </si>
  <si>
    <t xml:space="preserve">AIR 81/7968</t>
  </si>
  <si>
    <t xml:space="preserve">C7825</t>
  </si>
  <si>
    <t xml:space="preserve">aircraft accident nr RAF Cosford</t>
  </si>
  <si>
    <t xml:space="preserve">30.07.41</t>
  </si>
  <si>
    <t xml:space="preserve">Sgt L German (RCAF): +</t>
  </si>
  <si>
    <t xml:space="preserve">30 July 1941</t>
  </si>
  <si>
    <t xml:space="preserve">886</t>
  </si>
  <si>
    <t xml:space="preserve">AIR 81/15762</t>
  </si>
  <si>
    <t xml:space="preserve">AB461</t>
  </si>
  <si>
    <t xml:space="preserve">aircraft accident during op convoy patrol 5mls south of St Albans Head</t>
  </si>
  <si>
    <t xml:space="preserve">30.07.42</t>
  </si>
  <si>
    <t xml:space="preserve">Sgt J E Beasley: +</t>
  </si>
  <si>
    <t xml:space="preserve">30 July 1942</t>
  </si>
  <si>
    <t xml:space="preserve">2073</t>
  </si>
  <si>
    <t xml:space="preserve">AIR 81/16212</t>
  </si>
  <si>
    <t xml:space="preserve">AD380</t>
  </si>
  <si>
    <t xml:space="preserve">aircraft FTR from a non op night training flight</t>
  </si>
  <si>
    <t xml:space="preserve">F/O S C Bushell: missing bld+</t>
  </si>
  <si>
    <t xml:space="preserve">2140</t>
  </si>
  <si>
    <t xml:space="preserve">AIR 81/16679</t>
  </si>
  <si>
    <t xml:space="preserve">BR167</t>
  </si>
  <si>
    <t xml:space="preserve">aircraft FTR from an op flight over the English Channel nr Dungeness Kent</t>
  </si>
  <si>
    <t xml:space="preserve">Sgt M F Cooper: missing now safe</t>
  </si>
  <si>
    <t xml:space="preserve">2184</t>
  </si>
  <si>
    <t xml:space="preserve">AIR 81/16681</t>
  </si>
  <si>
    <t xml:space="preserve">BR243</t>
  </si>
  <si>
    <t xml:space="preserve">Sgt D Lee: +</t>
  </si>
  <si>
    <t xml:space="preserve">2185</t>
  </si>
  <si>
    <t xml:space="preserve">AIR 81/16683</t>
  </si>
  <si>
    <t xml:space="preserve">BL312</t>
  </si>
  <si>
    <t xml:space="preserve">Sgt B Kaye: missing bld+</t>
  </si>
  <si>
    <t xml:space="preserve">2186</t>
  </si>
  <si>
    <t xml:space="preserve">AIR 81/16737</t>
  </si>
  <si>
    <t xml:space="preserve">BR597</t>
  </si>
  <si>
    <t xml:space="preserve">626Sq</t>
  </si>
  <si>
    <t xml:space="preserve">P/O J R Mace: PoW</t>
  </si>
  <si>
    <t xml:space="preserve">2193</t>
  </si>
  <si>
    <t xml:space="preserve">AIR 81/16744</t>
  </si>
  <si>
    <t xml:space="preserve">AA800</t>
  </si>
  <si>
    <t xml:space="preserve">aircraft FTR from op flight over Bergen Germany</t>
  </si>
  <si>
    <t xml:space="preserve">F/O J L Tully (RAAF): missing bld+</t>
  </si>
  <si>
    <t xml:space="preserve">2194</t>
  </si>
  <si>
    <t xml:space="preserve">AIR 81/16749</t>
  </si>
  <si>
    <t xml:space="preserve">BM584</t>
  </si>
  <si>
    <t xml:space="preserve">engaged by enemy aircraft during op flight to St Omer France</t>
  </si>
  <si>
    <t xml:space="preserve">Lt H Debec (Free French): missing</t>
  </si>
  <si>
    <t xml:space="preserve">2195</t>
  </si>
  <si>
    <t xml:space="preserve">AIR 81/16755</t>
  </si>
  <si>
    <t xml:space="preserve">BM352</t>
  </si>
  <si>
    <t xml:space="preserve">engaged by enemy aircraft during op flight over St Omer France</t>
  </si>
  <si>
    <t xml:space="preserve">P/O J C Durkin: missing</t>
  </si>
  <si>
    <t xml:space="preserve">2196</t>
  </si>
  <si>
    <t xml:space="preserve">AIR 81/16756</t>
  </si>
  <si>
    <t xml:space="preserve">BM242</t>
  </si>
  <si>
    <t xml:space="preserve">Sgt A M McPherson (RNZA) missing bld+</t>
  </si>
  <si>
    <t xml:space="preserve">2197</t>
  </si>
  <si>
    <t xml:space="preserve">AIR 81/16760</t>
  </si>
  <si>
    <t xml:space="preserve">BS108</t>
  </si>
  <si>
    <t xml:space="preserve">engaged with enemy aircraft during an op flight over Cap Gris Nez France</t>
  </si>
  <si>
    <t xml:space="preserve">P/O R Large: missing now safe</t>
  </si>
  <si>
    <t xml:space="preserve">2198</t>
  </si>
  <si>
    <t xml:space="preserve">AIR 81/16769</t>
  </si>
  <si>
    <t xml:space="preserve">EP344</t>
  </si>
  <si>
    <t xml:space="preserve">engaged by enemy aircraft during op flight off St Paul's Bay Malta</t>
  </si>
  <si>
    <t xml:space="preserve">Sgt C L Wood (RNZAF): missing bld+</t>
  </si>
  <si>
    <t xml:space="preserve">2199</t>
  </si>
  <si>
    <t xml:space="preserve">AIR 81/16772</t>
  </si>
  <si>
    <t xml:space="preserve">BM374</t>
  </si>
  <si>
    <t xml:space="preserve">Sgt I M Dawson (Rhodn): missing bld+</t>
  </si>
  <si>
    <t xml:space="preserve">2200</t>
  </si>
  <si>
    <t xml:space="preserve">AIR 81/16782</t>
  </si>
  <si>
    <t xml:space="preserve">AR363</t>
  </si>
  <si>
    <t xml:space="preserve">Lt J Lambert (Free French): missing now safe</t>
  </si>
  <si>
    <t xml:space="preserve">2201</t>
  </si>
  <si>
    <t xml:space="preserve">AIR 81/16808</t>
  </si>
  <si>
    <t xml:space="preserve">AB301</t>
  </si>
  <si>
    <t xml:space="preserve">F/O H M Jones: missing bld+</t>
  </si>
  <si>
    <t xml:space="preserve">2206</t>
  </si>
  <si>
    <t xml:space="preserve">AIR 81/16819</t>
  </si>
  <si>
    <t xml:space="preserve">BM194</t>
  </si>
  <si>
    <t xml:space="preserve">P/O C E Hurt: missing bld+</t>
  </si>
  <si>
    <t xml:space="preserve">2207</t>
  </si>
  <si>
    <t xml:space="preserve">AIR 81/16822</t>
  </si>
  <si>
    <t xml:space="preserve">BL733</t>
  </si>
  <si>
    <t xml:space="preserve">P/O R Pentz (Pol): PoW</t>
  </si>
  <si>
    <t xml:space="preserve">2209</t>
  </si>
  <si>
    <t xml:space="preserve">AIR 81/16906</t>
  </si>
  <si>
    <t xml:space="preserve">BN244</t>
  </si>
  <si>
    <t xml:space="preserve">Sgt J Skjeseth (Nor): missing bld+</t>
  </si>
  <si>
    <t xml:space="preserve">2216</t>
  </si>
  <si>
    <t xml:space="preserve">AIR 81/16953</t>
  </si>
  <si>
    <t xml:space="preserve">R6916</t>
  </si>
  <si>
    <t xml:space="preserve">aircraft accident Llandow South Glamorgan</t>
  </si>
  <si>
    <t xml:space="preserve">Sgt W H Cyples (RCAF): inj</t>
  </si>
  <si>
    <t xml:space="preserve">2220</t>
  </si>
  <si>
    <t xml:space="preserve">AIR 81/17074</t>
  </si>
  <si>
    <t xml:space="preserve">BM266</t>
  </si>
  <si>
    <t xml:space="preserve">aircraft FTR from op flight over St Omer France</t>
  </si>
  <si>
    <t xml:space="preserve">SqLdr L O Prevot (Belgian): missing</t>
  </si>
  <si>
    <t xml:space="preserve">2245</t>
  </si>
  <si>
    <t xml:space="preserve">AIR 81/7254</t>
  </si>
  <si>
    <t xml:space="preserve">K9787</t>
  </si>
  <si>
    <t xml:space="preserve">P/O S Bowes: missing bld+ </t>
  </si>
  <si>
    <t xml:space="preserve">744</t>
  </si>
  <si>
    <t xml:space="preserve">AIR 81/7270</t>
  </si>
  <si>
    <t xml:space="preserve">shot down at Marck nr Calais France aerial combat</t>
  </si>
  <si>
    <t xml:space="preserve">Sgt L S Salt: +</t>
  </si>
  <si>
    <t xml:space="preserve">745</t>
  </si>
  <si>
    <t xml:space="preserve">AIR 81/7305</t>
  </si>
  <si>
    <t xml:space="preserve">Sgt Krzyagorfki (Pol): inj</t>
  </si>
  <si>
    <t xml:space="preserve">751</t>
  </si>
  <si>
    <t xml:space="preserve">AIR 81/16016</t>
  </si>
  <si>
    <t xml:space="preserve">X4715</t>
  </si>
  <si>
    <t xml:space="preserve">aircraft accident during non op training flight Aberdeenshire Scotland</t>
  </si>
  <si>
    <t xml:space="preserve">30.06.42</t>
  </si>
  <si>
    <t xml:space="preserve">P/O W T Vlasto: +</t>
  </si>
  <si>
    <t xml:space="preserve">30 June 1942</t>
  </si>
  <si>
    <t xml:space="preserve">2102</t>
  </si>
  <si>
    <t xml:space="preserve">AIR 81/13055</t>
  </si>
  <si>
    <t xml:space="preserve">AD421</t>
  </si>
  <si>
    <t xml:space="preserve">30.03.42</t>
  </si>
  <si>
    <t xml:space="preserve">Sgt P D Smith (RCAF): inj</t>
  </si>
  <si>
    <t xml:space="preserve">30 March 1942</t>
  </si>
  <si>
    <t xml:space="preserve">1593</t>
  </si>
  <si>
    <t xml:space="preserve">AIR 81/683</t>
  </si>
  <si>
    <t xml:space="preserve">L1085</t>
  </si>
  <si>
    <t xml:space="preserve">crashed on return to the UK from flight over France</t>
  </si>
  <si>
    <t xml:space="preserve">30.05.40</t>
  </si>
  <si>
    <t xml:space="preserve">F/O G D Ayre: report of death</t>
  </si>
  <si>
    <t xml:space="preserve">30 May 1940</t>
  </si>
  <si>
    <t xml:space="preserve">47</t>
  </si>
  <si>
    <t xml:space="preserve">AIR 81/14603</t>
  </si>
  <si>
    <t xml:space="preserve">P7563</t>
  </si>
  <si>
    <t xml:space="preserve">aircraft accident nr Llantwit Major Glamorgan</t>
  </si>
  <si>
    <t xml:space="preserve">30.05.42</t>
  </si>
  <si>
    <t xml:space="preserve">Sgt A M Spalding: inj</t>
  </si>
  <si>
    <t xml:space="preserve">30 May 1942</t>
  </si>
  <si>
    <t xml:space="preserve">1907</t>
  </si>
  <si>
    <t xml:space="preserve">AIR 81/14611</t>
  </si>
  <si>
    <t xml:space="preserve">aircraft accident at Fairwood Common Aerodrome Glamorganshire</t>
  </si>
  <si>
    <t xml:space="preserve">Sgt D Goodwin (RCAF): inj</t>
  </si>
  <si>
    <t xml:space="preserve">1908</t>
  </si>
  <si>
    <t xml:space="preserve">AIR 81/16426</t>
  </si>
  <si>
    <t xml:space="preserve">P7968</t>
  </si>
  <si>
    <t xml:space="preserve">aircraft accident Nimpsfield Gloucestershire</t>
  </si>
  <si>
    <t xml:space="preserve">2173</t>
  </si>
  <si>
    <t xml:space="preserve">AIR 81/10595</t>
  </si>
  <si>
    <t xml:space="preserve">AD312</t>
  </si>
  <si>
    <t xml:space="preserve">aircraft accident at RAF Hornchurch</t>
  </si>
  <si>
    <t xml:space="preserve">30.11.41</t>
  </si>
  <si>
    <t xml:space="preserve">Sgt W S Harper: inj</t>
  </si>
  <si>
    <t xml:space="preserve">30 November 1941</t>
  </si>
  <si>
    <t xml:space="preserve">1290</t>
  </si>
  <si>
    <t xml:space="preserve">AIR 81/10597</t>
  </si>
  <si>
    <t xml:space="preserve">aircraft accident off the coast of North Wales</t>
  </si>
  <si>
    <t xml:space="preserve">Sgt J A Brown (RCAF): +</t>
  </si>
  <si>
    <t xml:space="preserve">1291</t>
  </si>
  <si>
    <t xml:space="preserve">AIR 81/10630</t>
  </si>
  <si>
    <t xml:space="preserve">aircraft accident at Mulladarragh Eire</t>
  </si>
  <si>
    <t xml:space="preserve">P/O R L Wolfe: interned</t>
  </si>
  <si>
    <t xml:space="preserve">1295</t>
  </si>
  <si>
    <t xml:space="preserve">AIR 81/20173</t>
  </si>
  <si>
    <t xml:space="preserve">BR298</t>
  </si>
  <si>
    <t xml:space="preserve">30.11.42</t>
  </si>
  <si>
    <t xml:space="preserve">Sgt W D Wendt (RCAF): PoW</t>
  </si>
  <si>
    <t xml:space="preserve">30 November 1942.</t>
  </si>
  <si>
    <t xml:space="preserve">2677</t>
  </si>
  <si>
    <t xml:space="preserve">AIR 81/4022</t>
  </si>
  <si>
    <t xml:space="preserve">L9939</t>
  </si>
  <si>
    <t xml:space="preserve">30.10.40</t>
  </si>
  <si>
    <t xml:space="preserve">P/O H P M Edridge: +</t>
  </si>
  <si>
    <t xml:space="preserve">30 October 1940</t>
  </si>
  <si>
    <t xml:space="preserve">452</t>
  </si>
  <si>
    <t xml:space="preserve">AIR 81/4025</t>
  </si>
  <si>
    <t xml:space="preserve">X4542</t>
  </si>
  <si>
    <t xml:space="preserve">Sgt W B Smith: inj</t>
  </si>
  <si>
    <t xml:space="preserve">453</t>
  </si>
  <si>
    <t xml:space="preserve">AIR 81/4028</t>
  </si>
  <si>
    <t xml:space="preserve">P7375</t>
  </si>
  <si>
    <t xml:space="preserve">Sgt L A Garvey: +</t>
  </si>
  <si>
    <t xml:space="preserve">454</t>
  </si>
  <si>
    <t xml:space="preserve">AIR 81/4031</t>
  </si>
  <si>
    <t xml:space="preserve">N3119</t>
  </si>
  <si>
    <t xml:space="preserve">P/O A E Davies: +</t>
  </si>
  <si>
    <t xml:space="preserve">456</t>
  </si>
  <si>
    <t xml:space="preserve">AIR 81/9942</t>
  </si>
  <si>
    <t xml:space="preserve">X4251</t>
  </si>
  <si>
    <t xml:space="preserve">aircraft accident nr Peebles</t>
  </si>
  <si>
    <t xml:space="preserve">30.10.41</t>
  </si>
  <si>
    <t xml:space="preserve">Sgt B Slonski-Ostoja (Pol): +</t>
  </si>
  <si>
    <t xml:space="preserve">30 October 1941</t>
  </si>
  <si>
    <t xml:space="preserve">1199</t>
  </si>
  <si>
    <t xml:space="preserve">AIR 81/19222</t>
  </si>
  <si>
    <t xml:space="preserve">AR255</t>
  </si>
  <si>
    <t xml:space="preserve">aircraft accident nr Broomfield Church Somerset</t>
  </si>
  <si>
    <t xml:space="preserve">30.10.42</t>
  </si>
  <si>
    <t xml:space="preserve">P/O B W Andrews (RCAF): +</t>
  </si>
  <si>
    <t xml:space="preserve">30 October 1942</t>
  </si>
  <si>
    <t xml:space="preserve">2566</t>
  </si>
  <si>
    <t xml:space="preserve">AIR 81/19238</t>
  </si>
  <si>
    <t xml:space="preserve">EP643</t>
  </si>
  <si>
    <t xml:space="preserve">F/O H J Phillips: +</t>
  </si>
  <si>
    <t xml:space="preserve">2568</t>
  </si>
  <si>
    <t xml:space="preserve">AIR 81/3543</t>
  </si>
  <si>
    <t xml:space="preserve">L1037</t>
  </si>
  <si>
    <t xml:space="preserve">Sgt H R Clarke: inj</t>
  </si>
  <si>
    <t xml:space="preserve">387</t>
  </si>
  <si>
    <t xml:space="preserve">AIR 81/3546</t>
  </si>
  <si>
    <t xml:space="preserve">K9818</t>
  </si>
  <si>
    <t xml:space="preserve">P/O C H Bacon: +</t>
  </si>
  <si>
    <t xml:space="preserve">388</t>
  </si>
  <si>
    <t xml:space="preserve">AIR 81/3554</t>
  </si>
  <si>
    <t xml:space="preserve">L1072</t>
  </si>
  <si>
    <t xml:space="preserve">Sgt L A E Reddington: missing bld+</t>
  </si>
  <si>
    <t xml:space="preserve">389</t>
  </si>
  <si>
    <t xml:space="preserve">AIR 81/3571</t>
  </si>
  <si>
    <t xml:space="preserve">X4096</t>
  </si>
  <si>
    <t xml:space="preserve">FLt A R Wright: inj</t>
  </si>
  <si>
    <t xml:space="preserve">390</t>
  </si>
  <si>
    <t xml:space="preserve">AIR 81/9314</t>
  </si>
  <si>
    <t xml:space="preserve">N3849</t>
  </si>
  <si>
    <t xml:space="preserve">shot down hit by enemy anti-aircraft fire over target at sea</t>
  </si>
  <si>
    <t xml:space="preserve">30.09.41</t>
  </si>
  <si>
    <t xml:space="preserve">Sgt G A Painting: missing bld+</t>
  </si>
  <si>
    <t xml:space="preserve">30 September 1941</t>
  </si>
  <si>
    <t xml:space="preserve">1121</t>
  </si>
  <si>
    <t xml:space="preserve">AIR 81/9380</t>
  </si>
  <si>
    <t xml:space="preserve">R7043</t>
  </si>
  <si>
    <t xml:space="preserve">F/O J F Swift: + </t>
  </si>
  <si>
    <t xml:space="preserve">30 September 1941. With photographs</t>
  </si>
  <si>
    <t xml:space="preserve">1123</t>
  </si>
  <si>
    <t xml:space="preserve">AIR 81/2906</t>
  </si>
  <si>
    <t xml:space="preserve">N3249</t>
  </si>
  <si>
    <t xml:space="preserve">aircraft accident Bibury</t>
  </si>
  <si>
    <t xml:space="preserve">31.08.40</t>
  </si>
  <si>
    <t xml:space="preserve">Sgt R E Havercroft: inj</t>
  </si>
  <si>
    <t xml:space="preserve">31 August 1940</t>
  </si>
  <si>
    <t xml:space="preserve">262</t>
  </si>
  <si>
    <t xml:space="preserve">AIR 81/2918</t>
  </si>
  <si>
    <t xml:space="preserve">P9443</t>
  </si>
  <si>
    <t xml:space="preserve">FLt G C Matheson: inj</t>
  </si>
  <si>
    <t xml:space="preserve">263</t>
  </si>
  <si>
    <t xml:space="preserve">AIR 81/2921</t>
  </si>
  <si>
    <t xml:space="preserve">R6912</t>
  </si>
  <si>
    <t xml:space="preserve">P/O R A C Aeberhardt: +</t>
  </si>
  <si>
    <t xml:space="preserve">264</t>
  </si>
  <si>
    <t xml:space="preserve">AIR 81/2922</t>
  </si>
  <si>
    <t xml:space="preserve">M4231</t>
  </si>
  <si>
    <t xml:space="preserve">F/O J B Coward: inj</t>
  </si>
  <si>
    <t xml:space="preserve">265</t>
  </si>
  <si>
    <t xml:space="preserve">AIR 81/2925</t>
  </si>
  <si>
    <t xml:space="preserve">X4273</t>
  </si>
  <si>
    <t xml:space="preserve">F/O R M Waterston: +</t>
  </si>
  <si>
    <t xml:space="preserve">266</t>
  </si>
  <si>
    <t xml:space="preserve">AIR 81/2947</t>
  </si>
  <si>
    <t xml:space="preserve">X4271</t>
  </si>
  <si>
    <t xml:space="preserve">aerial combat baled out</t>
  </si>
  <si>
    <t xml:space="preserve">P/O G K Gilroy: inj</t>
  </si>
  <si>
    <t xml:space="preserve">269</t>
  </si>
  <si>
    <t xml:space="preserve">AIR 81/2949</t>
  </si>
  <si>
    <t xml:space="preserve">R6835</t>
  </si>
  <si>
    <t xml:space="preserve">F/O B J G Carbury: inj</t>
  </si>
  <si>
    <t xml:space="preserve">270</t>
  </si>
  <si>
    <t xml:space="preserve">AIR 81/2978</t>
  </si>
  <si>
    <t xml:space="preserve">P9337</t>
  </si>
  <si>
    <t xml:space="preserve">P/O G G A Davies: inj</t>
  </si>
  <si>
    <t xml:space="preserve">273</t>
  </si>
  <si>
    <t xml:space="preserve">AIR 81/3036</t>
  </si>
  <si>
    <t xml:space="preserve">F/O E J Wilcox: +</t>
  </si>
  <si>
    <t xml:space="preserve">281</t>
  </si>
  <si>
    <t xml:space="preserve">AIR 81/3084</t>
  </si>
  <si>
    <t xml:space="preserve">L1056</t>
  </si>
  <si>
    <t xml:space="preserve">Sgt M H Pocock: inj</t>
  </si>
  <si>
    <t xml:space="preserve">296</t>
  </si>
  <si>
    <t xml:space="preserve">AIR 81/3088</t>
  </si>
  <si>
    <t xml:space="preserve">P9438</t>
  </si>
  <si>
    <t xml:space="preserve">FLt F M Smith: inj</t>
  </si>
  <si>
    <t xml:space="preserve">299</t>
  </si>
  <si>
    <t xml:space="preserve">AIR 81/8733</t>
  </si>
  <si>
    <t xml:space="preserve">P8471</t>
  </si>
  <si>
    <t xml:space="preserve">aircraft accident at Collyweston Aerodrome Nothamptonshire</t>
  </si>
  <si>
    <t xml:space="preserve">31.08.41</t>
  </si>
  <si>
    <t xml:space="preserve">Sgt V L Carine (SRAF): +</t>
  </si>
  <si>
    <t xml:space="preserve">31 August 1941</t>
  </si>
  <si>
    <t xml:space="preserve">1027</t>
  </si>
  <si>
    <t xml:space="preserve">AIR 81/8735</t>
  </si>
  <si>
    <t xml:space="preserve">P7307</t>
  </si>
  <si>
    <t xml:space="preserve">shot down and captured</t>
  </si>
  <si>
    <t xml:space="preserve">Sgt P Hind: PoW</t>
  </si>
  <si>
    <t xml:space="preserve">1028</t>
  </si>
  <si>
    <t xml:space="preserve">AIR 81/8738</t>
  </si>
  <si>
    <t xml:space="preserve">W3712</t>
  </si>
  <si>
    <t xml:space="preserve">FLt R Mottram: +</t>
  </si>
  <si>
    <t xml:space="preserve">1029</t>
  </si>
  <si>
    <t xml:space="preserve">AIR 81/8739</t>
  </si>
  <si>
    <t xml:space="preserve">D8586</t>
  </si>
  <si>
    <t xml:space="preserve">mid air collision with Hampden AD939 44Sq</t>
  </si>
  <si>
    <t xml:space="preserve">P/O W R Hughes (RCAF) P/O P R Owen Sgt D G Forbes AM F B Prest Sgt D G Forbes: +</t>
  </si>
  <si>
    <t xml:space="preserve">1030</t>
  </si>
  <si>
    <t xml:space="preserve">AIR 81/17809</t>
  </si>
  <si>
    <t xml:space="preserve">BM305</t>
  </si>
  <si>
    <t xml:space="preserve">returning from an op flight aircraft made a f/l at sea 30 miles north of Dunkirk France</t>
  </si>
  <si>
    <t xml:space="preserve">31.08.42</t>
  </si>
  <si>
    <t xml:space="preserve">P/O W D Taylor: missing bld+</t>
  </si>
  <si>
    <t xml:space="preserve">31 August 1942</t>
  </si>
  <si>
    <t xml:space="preserve">2398</t>
  </si>
  <si>
    <t xml:space="preserve">AIR 81/17834</t>
  </si>
  <si>
    <t xml:space="preserve">BR470</t>
  </si>
  <si>
    <t xml:space="preserve">aircraft FTR from an op flight over El Alamein Egypt</t>
  </si>
  <si>
    <t xml:space="preserve">Sgt K J Lusty: missing bld+</t>
  </si>
  <si>
    <t xml:space="preserve">2402</t>
  </si>
  <si>
    <t xml:space="preserve">AIR 81/4733</t>
  </si>
  <si>
    <t xml:space="preserve">P7664</t>
  </si>
  <si>
    <t xml:space="preserve">31.12.40</t>
  </si>
  <si>
    <t xml:space="preserve">Sgt M A Lee: +</t>
  </si>
  <si>
    <t xml:space="preserve">31 December 1940</t>
  </si>
  <si>
    <t xml:space="preserve">509</t>
  </si>
  <si>
    <t xml:space="preserve">AIR 81/4734</t>
  </si>
  <si>
    <t xml:space="preserve">P7550</t>
  </si>
  <si>
    <t xml:space="preserve">Sgt B C Webber: +</t>
  </si>
  <si>
    <t xml:space="preserve">510</t>
  </si>
  <si>
    <t xml:space="preserve">AIR 81/11303</t>
  </si>
  <si>
    <t xml:space="preserve">P7905</t>
  </si>
  <si>
    <t xml:space="preserve">aircraft accident at RAF Andreas</t>
  </si>
  <si>
    <t xml:space="preserve">31.12.41</t>
  </si>
  <si>
    <t xml:space="preserve">Sgt R N S Stevens (RAAF): inj</t>
  </si>
  <si>
    <t xml:space="preserve">31 December 1941</t>
  </si>
  <si>
    <t xml:space="preserve">1365</t>
  </si>
  <si>
    <t xml:space="preserve">AIR 81/11307</t>
  </si>
  <si>
    <t xml:space="preserve">BL286</t>
  </si>
  <si>
    <t xml:space="preserve">aircraft crashed during an op flight into Falmouth Bay</t>
  </si>
  <si>
    <t xml:space="preserve">Sgt J Cox: missing bld+</t>
  </si>
  <si>
    <t xml:space="preserve">1366</t>
  </si>
  <si>
    <t xml:space="preserve">AIR 81/22166</t>
  </si>
  <si>
    <t xml:space="preserve">BS455</t>
  </si>
  <si>
    <t xml:space="preserve">FTR from an op flight enemy action Berck France</t>
  </si>
  <si>
    <t xml:space="preserve">FLt J Gil (Pol): missing bld+</t>
  </si>
  <si>
    <t xml:space="preserve">2932</t>
  </si>
  <si>
    <t xml:space="preserve">AIR 81/22162</t>
  </si>
  <si>
    <t xml:space="preserve">EN125</t>
  </si>
  <si>
    <t xml:space="preserve">P/O L Kosmowski (Pol): missing bld+</t>
  </si>
  <si>
    <t xml:space="preserve">2931</t>
  </si>
  <si>
    <t xml:space="preserve">AIR 81/21267</t>
  </si>
  <si>
    <t xml:space="preserve">EN117</t>
  </si>
  <si>
    <t xml:space="preserve">aircraft accident Tingley Algeria</t>
  </si>
  <si>
    <t xml:space="preserve">31.01.43</t>
  </si>
  <si>
    <t xml:space="preserve">Sgt J L Brown: inj</t>
  </si>
  <si>
    <t xml:space="preserve">31 January 1943</t>
  </si>
  <si>
    <t xml:space="preserve">2838</t>
  </si>
  <si>
    <t xml:space="preserve">AIR 81/1237</t>
  </si>
  <si>
    <t xml:space="preserve">P9379</t>
  </si>
  <si>
    <t xml:space="preserve">crashed at sea off the coast of Dover</t>
  </si>
  <si>
    <t xml:space="preserve">31.07.40</t>
  </si>
  <si>
    <t xml:space="preserve">P/O H R Gunn: report of death</t>
  </si>
  <si>
    <t xml:space="preserve">31 July 1940</t>
  </si>
  <si>
    <t xml:space="preserve">108</t>
  </si>
  <si>
    <t xml:space="preserve">AIR 81/1238</t>
  </si>
  <si>
    <t xml:space="preserve">Sgt F W Eley: report of death</t>
  </si>
  <si>
    <t xml:space="preserve">109</t>
  </si>
  <si>
    <t xml:space="preserve">AIR 81/2493</t>
  </si>
  <si>
    <t xml:space="preserve">P9365</t>
  </si>
  <si>
    <t xml:space="preserve">aircraft accident St Eval</t>
  </si>
  <si>
    <t xml:space="preserve">Sgt W W Thompson: inj</t>
  </si>
  <si>
    <t xml:space="preserve">202</t>
  </si>
  <si>
    <t xml:space="preserve">AIR 81/7995</t>
  </si>
  <si>
    <t xml:space="preserve">X4919</t>
  </si>
  <si>
    <t xml:space="preserve">aircraft accident nr Eire</t>
  </si>
  <si>
    <t xml:space="preserve">31.07.41</t>
  </si>
  <si>
    <t xml:space="preserve">Sgt N F C Williams: interned</t>
  </si>
  <si>
    <t xml:space="preserve">31 July 1941</t>
  </si>
  <si>
    <t xml:space="preserve">888</t>
  </si>
  <si>
    <t xml:space="preserve">AIR 81/16247</t>
  </si>
  <si>
    <t xml:space="preserve">AA732</t>
  </si>
  <si>
    <t xml:space="preserve">aircraft FTR from an op flight over Berck-Sur-Mer France</t>
  </si>
  <si>
    <t xml:space="preserve">P/O N D Young: missing bld+</t>
  </si>
  <si>
    <t xml:space="preserve">2145</t>
  </si>
  <si>
    <t xml:space="preserve">AIR 81/16677</t>
  </si>
  <si>
    <t xml:space="preserve">BL627</t>
  </si>
  <si>
    <t xml:space="preserve">aircraft shot down by the enemy over the English Channel</t>
  </si>
  <si>
    <t xml:space="preserve">P/O J Kratke (Pol): inj</t>
  </si>
  <si>
    <t xml:space="preserve">2183</t>
  </si>
  <si>
    <t xml:space="preserve">AIR 81/16727</t>
  </si>
  <si>
    <t xml:space="preserve">EP177</t>
  </si>
  <si>
    <t xml:space="preserve">aircraft engaged the enemy over North Weald Essex</t>
  </si>
  <si>
    <t xml:space="preserve">Capt V Mohr (Nor): inj</t>
  </si>
  <si>
    <t xml:space="preserve">2190</t>
  </si>
  <si>
    <t xml:space="preserve">AIR 81/16821</t>
  </si>
  <si>
    <t xml:space="preserve">BL234</t>
  </si>
  <si>
    <t xml:space="preserve">aircraft crash landed nr New Romney Kent returning from an op flight over France</t>
  </si>
  <si>
    <t xml:space="preserve">SqLdr H C Kennard: inj</t>
  </si>
  <si>
    <t xml:space="preserve">2208</t>
  </si>
  <si>
    <t xml:space="preserve">AIR 81/16961</t>
  </si>
  <si>
    <t xml:space="preserve">EP355</t>
  </si>
  <si>
    <t xml:space="preserve">aircraft accident Brixham beach Devon</t>
  </si>
  <si>
    <t xml:space="preserve">FLt B Kimlicka (Czech): inj</t>
  </si>
  <si>
    <t xml:space="preserve">2223</t>
  </si>
  <si>
    <t xml:space="preserve">AIR 81/16967</t>
  </si>
  <si>
    <t xml:space="preserve">BM591</t>
  </si>
  <si>
    <t xml:space="preserve">aircraft engaged and damaged by enemy aircraft over English Channel landed safely Gravesend Kent</t>
  </si>
  <si>
    <t xml:space="preserve">P/O E D Taylor: inj</t>
  </si>
  <si>
    <t xml:space="preserve">2227</t>
  </si>
  <si>
    <t xml:space="preserve">AIR 81/5644</t>
  </si>
  <si>
    <t xml:space="preserve">X4029</t>
  </si>
  <si>
    <t xml:space="preserve">FTR from op flight between RAF Benson and Rotterdam</t>
  </si>
  <si>
    <t xml:space="preserve">31.03.41</t>
  </si>
  <si>
    <t xml:space="preserve">P/O J K Punshon: missing bld+ </t>
  </si>
  <si>
    <t xml:space="preserve">31 March 1941</t>
  </si>
  <si>
    <t xml:space="preserve">587</t>
  </si>
  <si>
    <t xml:space="preserve">AIR 81/2194</t>
  </si>
  <si>
    <t xml:space="preserve">FPP</t>
  </si>
  <si>
    <t xml:space="preserve">31.05.40</t>
  </si>
  <si>
    <t xml:space="preserve">AM W H Smythe: + F/O C J Callingham: uninj</t>
  </si>
  <si>
    <t xml:space="preserve">31 May 1940</t>
  </si>
  <si>
    <t xml:space="preserve">185</t>
  </si>
  <si>
    <t xml:space="preserve">AIR 81/689</t>
  </si>
  <si>
    <t xml:space="preserve">N3295</t>
  </si>
  <si>
    <t xml:space="preserve">experienced e/f over Dunkirk France</t>
  </si>
  <si>
    <t xml:space="preserve">P/O G G A Davies: missing later safe</t>
  </si>
  <si>
    <t xml:space="preserve">48</t>
  </si>
  <si>
    <t xml:space="preserve">AIR 81/701</t>
  </si>
  <si>
    <t xml:space="preserve">L1081</t>
  </si>
  <si>
    <t xml:space="preserve">F/O J C Gilbert: Missing pres+</t>
  </si>
  <si>
    <t xml:space="preserve">49</t>
  </si>
  <si>
    <t xml:space="preserve">AIR 81/704</t>
  </si>
  <si>
    <t xml:space="preserve">N3202</t>
  </si>
  <si>
    <t xml:space="preserve">FLt D Persse-Joynt: Missing pres+</t>
  </si>
  <si>
    <t xml:space="preserve">50</t>
  </si>
  <si>
    <t xml:space="preserve">AIR 81/707</t>
  </si>
  <si>
    <t xml:space="preserve">K9813</t>
  </si>
  <si>
    <t xml:space="preserve">Sgt G H Hatch: report of DoI</t>
  </si>
  <si>
    <t xml:space="preserve">51</t>
  </si>
  <si>
    <t xml:space="preserve">AIR 81/730</t>
  </si>
  <si>
    <t xml:space="preserve">L1087</t>
  </si>
  <si>
    <t xml:space="preserve">Sgt G C Bennett: inj</t>
  </si>
  <si>
    <t xml:space="preserve">58</t>
  </si>
  <si>
    <t xml:space="preserve">AIR 81/735</t>
  </si>
  <si>
    <t xml:space="preserve">N3274</t>
  </si>
  <si>
    <t xml:space="preserve">F/O G L Chambers: Missing pres+</t>
  </si>
  <si>
    <t xml:space="preserve">61</t>
  </si>
  <si>
    <t xml:space="preserve">AIR 81/14673</t>
  </si>
  <si>
    <t xml:space="preserve">EN891</t>
  </si>
  <si>
    <t xml:space="preserve">31.05.42</t>
  </si>
  <si>
    <t xml:space="preserve">P/O F H J Ashton: missing bld+</t>
  </si>
  <si>
    <t xml:space="preserve">31 May 1942</t>
  </si>
  <si>
    <t xml:space="preserve">1910</t>
  </si>
  <si>
    <t xml:space="preserve">AIR 81/14680</t>
  </si>
  <si>
    <t xml:space="preserve">BL996</t>
  </si>
  <si>
    <t xml:space="preserve">enemy action aircraft shot down and crashed at St Valery en Caux France</t>
  </si>
  <si>
    <t xml:space="preserve">P/O M S Morris: +</t>
  </si>
  <si>
    <t xml:space="preserve">1911</t>
  </si>
  <si>
    <t xml:space="preserve">AIR 81/14685</t>
  </si>
  <si>
    <t xml:space="preserve">BL677</t>
  </si>
  <si>
    <t xml:space="preserve">Sgt J Galazka (Pol): missing bld+</t>
  </si>
  <si>
    <t xml:space="preserve">1912</t>
  </si>
  <si>
    <t xml:space="preserve">AIR 81/14688</t>
  </si>
  <si>
    <t xml:space="preserve">VB383</t>
  </si>
  <si>
    <t xml:space="preserve">FLt M G Barnett (RNZAF): interned</t>
  </si>
  <si>
    <t xml:space="preserve">1913</t>
  </si>
  <si>
    <t xml:space="preserve">AIR 81/14692</t>
  </si>
  <si>
    <t xml:space="preserve">P8755</t>
  </si>
  <si>
    <t xml:space="preserve">enemy action aircraft f/l nr Walcheren Island Holland</t>
  </si>
  <si>
    <t xml:space="preserve">P/O W H C Beaumont: PoW</t>
  </si>
  <si>
    <t xml:space="preserve">1915</t>
  </si>
  <si>
    <t xml:space="preserve">AIR 81/14695</t>
  </si>
  <si>
    <t xml:space="preserve">W3645</t>
  </si>
  <si>
    <t xml:space="preserve">enemy action aircraft shot down and crashed off the coast of Flushing Holland during an op flight</t>
  </si>
  <si>
    <t xml:space="preserve">FLt T W Allen (RCAF): missing bld+</t>
  </si>
  <si>
    <t xml:space="preserve">1917</t>
  </si>
  <si>
    <t xml:space="preserve">AIR 81/14699</t>
  </si>
  <si>
    <t xml:space="preserve">BL699</t>
  </si>
  <si>
    <t xml:space="preserve">aircraft FTR from fighter sweep over enemy territory</t>
  </si>
  <si>
    <t xml:space="preserve">Sgt S F Browne (RNZAF): PoW</t>
  </si>
  <si>
    <t xml:space="preserve">1920</t>
  </si>
  <si>
    <t xml:space="preserve">AIR 81/14701</t>
  </si>
  <si>
    <t xml:space="preserve">BL961</t>
  </si>
  <si>
    <t xml:space="preserve">aircraft FTR from a fighter sweep over Northern France</t>
  </si>
  <si>
    <t xml:space="preserve">P/O W K Ford: missing bld+</t>
  </si>
  <si>
    <t xml:space="preserve">1921</t>
  </si>
  <si>
    <t xml:space="preserve">AIR 81/4029</t>
  </si>
  <si>
    <t xml:space="preserve">P7282</t>
  </si>
  <si>
    <t xml:space="preserve">31.10.40</t>
  </si>
  <si>
    <t xml:space="preserve">P/O G G F Draper P/O Wallams: inj</t>
  </si>
  <si>
    <t xml:space="preserve">31 October 1940</t>
  </si>
  <si>
    <t xml:space="preserve">455</t>
  </si>
  <si>
    <t xml:space="preserve">AIR 81/9961</t>
  </si>
  <si>
    <t xml:space="preserve">P9320</t>
  </si>
  <si>
    <t xml:space="preserve">31.10.41</t>
  </si>
  <si>
    <t xml:space="preserve">P/O D T Tucker (RAAF): +</t>
  </si>
  <si>
    <t xml:space="preserve">31 October 1941</t>
  </si>
  <si>
    <t xml:space="preserve">1200</t>
  </si>
  <si>
    <t xml:space="preserve">AIR 81/9964</t>
  </si>
  <si>
    <t xml:space="preserve">aircraft crashed at Gravelines France</t>
  </si>
  <si>
    <t xml:space="preserve">WgCdr E N Ryder: PoW</t>
  </si>
  <si>
    <t xml:space="preserve">1201</t>
  </si>
  <si>
    <t xml:space="preserve">AIR 81/15295</t>
  </si>
  <si>
    <t xml:space="preserve">BS535</t>
  </si>
  <si>
    <t xml:space="preserve">31.10.42</t>
  </si>
  <si>
    <t xml:space="preserve">F/O E C Helies (FFAF): missing bld+</t>
  </si>
  <si>
    <t xml:space="preserve">31 October 1942</t>
  </si>
  <si>
    <t xml:space="preserve">2004</t>
  </si>
  <si>
    <t xml:space="preserve">AIR 81/19392</t>
  </si>
  <si>
    <t xml:space="preserve">BS243</t>
  </si>
  <si>
    <t xml:space="preserve">enemy action Calais France</t>
  </si>
  <si>
    <t xml:space="preserve">FLt F Chauvin (FFAF): PoW</t>
  </si>
  <si>
    <t xml:space="preserve">2576</t>
  </si>
  <si>
    <t xml:space="preserve">AIR 81/19393</t>
  </si>
  <si>
    <t xml:space="preserve">BM533</t>
  </si>
  <si>
    <t xml:space="preserve">crash landing fuel shortage Wexford Southern Ireland</t>
  </si>
  <si>
    <t xml:space="preserve">Sgt J Zimek (Pol): missing now safe</t>
  </si>
  <si>
    <t xml:space="preserve">2577</t>
  </si>
  <si>
    <t xml:space="preserve">AIR 81/19416</t>
  </si>
  <si>
    <t xml:space="preserve">Sgt J R Furlong (RAAF): missing bld+</t>
  </si>
  <si>
    <t xml:space="preserve">2583</t>
  </si>
  <si>
    <t xml:space="preserve">AIR 81/19435</t>
  </si>
  <si>
    <t xml:space="preserve">AD458</t>
  </si>
  <si>
    <t xml:space="preserve">F/O R G V Gibbs: missing bld+</t>
  </si>
  <si>
    <t xml:space="preserve">2584</t>
  </si>
  <si>
    <t xml:space="preserve">AIR 81/5689</t>
  </si>
  <si>
    <t xml:space="preserve">P7783</t>
  </si>
  <si>
    <t xml:space="preserve">04.04.41</t>
  </si>
  <si>
    <t xml:space="preserve">4 April 1941</t>
  </si>
  <si>
    <t xml:space="preserve">592</t>
  </si>
  <si>
    <t xml:space="preserve">AIR 81/5694</t>
  </si>
  <si>
    <t xml:space="preserve">P7565</t>
  </si>
  <si>
    <t xml:space="preserve">baled out at Little Mongham</t>
  </si>
  <si>
    <t xml:space="preserve">Sgt A W P Spears: inj</t>
  </si>
  <si>
    <t xml:space="preserve">593</t>
  </si>
  <si>
    <t xml:space="preserve">AIR 81/13142</t>
  </si>
  <si>
    <t xml:space="preserve">AB824</t>
  </si>
  <si>
    <t xml:space="preserve">aerial combat aircraft f/l nr St Omer France</t>
  </si>
  <si>
    <t xml:space="preserve">04.04.42</t>
  </si>
  <si>
    <t xml:space="preserve">FLt Z Kustrzynski (Pol): PoW</t>
  </si>
  <si>
    <t xml:space="preserve">4 April 1942</t>
  </si>
  <si>
    <t xml:space="preserve">1603</t>
  </si>
  <si>
    <t xml:space="preserve">AIR 81/13143</t>
  </si>
  <si>
    <t xml:space="preserve">AD455</t>
  </si>
  <si>
    <t xml:space="preserve">aerial combat aircraft shot down and crashed at Brouckerque France</t>
  </si>
  <si>
    <t xml:space="preserve">FLt J Daszewski (Pol): +</t>
  </si>
  <si>
    <t xml:space="preserve">1604</t>
  </si>
  <si>
    <t xml:space="preserve">AIR 81/13146</t>
  </si>
  <si>
    <t xml:space="preserve">AB994</t>
  </si>
  <si>
    <t xml:space="preserve">FTR from an op flight over St Omer France</t>
  </si>
  <si>
    <t xml:space="preserve">Sgt A B Burgess (RAAF): missing bld+</t>
  </si>
  <si>
    <t xml:space="preserve">1605</t>
  </si>
  <si>
    <t xml:space="preserve">AIR 81/13147</t>
  </si>
  <si>
    <t xml:space="preserve">BL789</t>
  </si>
  <si>
    <t xml:space="preserve">FSgt D S Thomas: +</t>
  </si>
  <si>
    <t xml:space="preserve">1606</t>
  </si>
  <si>
    <t xml:space="preserve">AIR 81/13148</t>
  </si>
  <si>
    <t xml:space="preserve">P8606</t>
  </si>
  <si>
    <t xml:space="preserve">F/O J Muszel (Pol): missing bld+</t>
  </si>
  <si>
    <t xml:space="preserve">1607</t>
  </si>
  <si>
    <t xml:space="preserve">AIR 81/13149</t>
  </si>
  <si>
    <t xml:space="preserve">BL509</t>
  </si>
  <si>
    <t xml:space="preserve">P/O R E Bush: missing bld+</t>
  </si>
  <si>
    <t xml:space="preserve">1608</t>
  </si>
  <si>
    <t xml:space="preserve">AIR 81/13153</t>
  </si>
  <si>
    <t xml:space="preserve">BM231</t>
  </si>
  <si>
    <t xml:space="preserve">485Sq RNZAF</t>
  </si>
  <si>
    <t xml:space="preserve">FTR from an op flight over Boulogne France</t>
  </si>
  <si>
    <t xml:space="preserve">P/O E F Chandler (RNZAF): missing bld+</t>
  </si>
  <si>
    <t xml:space="preserve">1609</t>
  </si>
  <si>
    <t xml:space="preserve">AIR 81/13154</t>
  </si>
  <si>
    <t xml:space="preserve">BP859</t>
  </si>
  <si>
    <t xml:space="preserve">FLt G G Russell (RAAF): PoW</t>
  </si>
  <si>
    <t xml:space="preserve">1610</t>
  </si>
  <si>
    <t xml:space="preserve">AIR 81/13156</t>
  </si>
  <si>
    <t xml:space="preserve">BM191</t>
  </si>
  <si>
    <t xml:space="preserve">aircraft crashed nr Dunkirk France during an op flight</t>
  </si>
  <si>
    <t xml:space="preserve">P/O L Divoy (Belgian): PoW</t>
  </si>
  <si>
    <t xml:space="preserve">1611</t>
  </si>
  <si>
    <t xml:space="preserve">AIR 81/13160</t>
  </si>
  <si>
    <t xml:space="preserve">P8724</t>
  </si>
  <si>
    <t xml:space="preserve">aircraft crashed at Louche France during an op flight over northern France</t>
  </si>
  <si>
    <t xml:space="preserve">P/O T T Fox (RNZAF): missing bld+</t>
  </si>
  <si>
    <t xml:space="preserve">1613</t>
  </si>
  <si>
    <t xml:space="preserve">AIR 81/13162</t>
  </si>
  <si>
    <t xml:space="preserve">AD274</t>
  </si>
  <si>
    <t xml:space="preserve">aircraft crashed at Boughton-on-Chelsea on return from an op flight</t>
  </si>
  <si>
    <t xml:space="preserve">Sgt J Garden: inj</t>
  </si>
  <si>
    <t xml:space="preserve">1615</t>
  </si>
  <si>
    <t xml:space="preserve">AIR 81/13163</t>
  </si>
  <si>
    <t xml:space="preserve">BA258</t>
  </si>
  <si>
    <t xml:space="preserve">Sgt A H Hake (RAAF): PoW</t>
  </si>
  <si>
    <t xml:space="preserve">1616</t>
  </si>
  <si>
    <t xml:space="preserve">AIR 81/13164</t>
  </si>
  <si>
    <t xml:space="preserve">BL935</t>
  </si>
  <si>
    <t xml:space="preserve">FSgt T Watson: missing bld+</t>
  </si>
  <si>
    <t xml:space="preserve">1617</t>
  </si>
  <si>
    <t xml:space="preserve">AIR 81/13170</t>
  </si>
  <si>
    <t xml:space="preserve">BL721</t>
  </si>
  <si>
    <t xml:space="preserve">FLt R R Gillespie (RCAF): PoW</t>
  </si>
  <si>
    <t xml:space="preserve">1618</t>
  </si>
  <si>
    <t xml:space="preserve">AIR 81/2525</t>
  </si>
  <si>
    <t xml:space="preserve">aircraft accident Beverley</t>
  </si>
  <si>
    <t xml:space="preserve">04.08.40</t>
  </si>
  <si>
    <t xml:space="preserve">Sgt J P Walsh: +</t>
  </si>
  <si>
    <t xml:space="preserve">4 August 1940</t>
  </si>
  <si>
    <t xml:space="preserve">206</t>
  </si>
  <si>
    <t xml:space="preserve">AIR 81/8068</t>
  </si>
  <si>
    <t xml:space="preserve">P8516</t>
  </si>
  <si>
    <t xml:space="preserve">FTR from convoy patrol nr Owermoigne Dorset</t>
  </si>
  <si>
    <t xml:space="preserve">04.08.41</t>
  </si>
  <si>
    <t xml:space="preserve">Sgt C W Smith: + </t>
  </si>
  <si>
    <t xml:space="preserve">4 August 1941. With photographs</t>
  </si>
  <si>
    <t xml:space="preserve">895</t>
  </si>
  <si>
    <t xml:space="preserve">AIR 81/16705</t>
  </si>
  <si>
    <t xml:space="preserve">AB314</t>
  </si>
  <si>
    <t xml:space="preserve">35Sq</t>
  </si>
  <si>
    <t xml:space="preserve">aircraft FTR from an op flight over Trondheim Norway</t>
  </si>
  <si>
    <t xml:space="preserve">04.08.42</t>
  </si>
  <si>
    <t xml:space="preserve">F/O L Whitaker: missing now safe</t>
  </si>
  <si>
    <t xml:space="preserve">4 August 1942</t>
  </si>
  <si>
    <t xml:space="preserve">2189</t>
  </si>
  <si>
    <t xml:space="preserve">AIR 81/16948</t>
  </si>
  <si>
    <t xml:space="preserve">P7770</t>
  </si>
  <si>
    <t xml:space="preserve">aircraft accident Baldo Bridge Kinross Scotland</t>
  </si>
  <si>
    <t xml:space="preserve">Sgt J Smith (RAAF): inj</t>
  </si>
  <si>
    <t xml:space="preserve">2219</t>
  </si>
  <si>
    <t xml:space="preserve">AIR 81/16980</t>
  </si>
  <si>
    <t xml:space="preserve">BL683</t>
  </si>
  <si>
    <t xml:space="preserve">aircraft FTR from an op flight over Le Touquet France</t>
  </si>
  <si>
    <t xml:space="preserve">P/O R K J Wildish: missing bld+</t>
  </si>
  <si>
    <t xml:space="preserve">2230</t>
  </si>
  <si>
    <t xml:space="preserve">AIR 81/16698</t>
  </si>
  <si>
    <t xml:space="preserve">X4551</t>
  </si>
  <si>
    <t xml:space="preserve">aircraft accident St Tudie Cornwall</t>
  </si>
  <si>
    <t xml:space="preserve">Sgt W D M Arthur: inj</t>
  </si>
  <si>
    <t xml:space="preserve">2188</t>
  </si>
  <si>
    <t xml:space="preserve">AIR 81/10663</t>
  </si>
  <si>
    <t xml:space="preserve">04.12.41</t>
  </si>
  <si>
    <t xml:space="preserve">Sgt P Borrossi (Free French): inj</t>
  </si>
  <si>
    <t xml:space="preserve">4 December 1941</t>
  </si>
  <si>
    <t xml:space="preserve">1298</t>
  </si>
  <si>
    <t xml:space="preserve">AIR 81/20372</t>
  </si>
  <si>
    <t xml:space="preserve">B6367 [B6367]</t>
  </si>
  <si>
    <t xml:space="preserve">04.12.42</t>
  </si>
  <si>
    <t xml:space="preserve">F/O J E L Waring: missing now safe</t>
  </si>
  <si>
    <t xml:space="preserve">4 December 1942</t>
  </si>
  <si>
    <t xml:space="preserve">2719</t>
  </si>
  <si>
    <t xml:space="preserve">AIR 81/22221</t>
  </si>
  <si>
    <t xml:space="preserve">BS132</t>
  </si>
  <si>
    <t xml:space="preserve">attacked by enemy aircraft over Boulogne France</t>
  </si>
  <si>
    <t xml:space="preserve">Sgt R B Honeycombe (RCAF): +</t>
  </si>
  <si>
    <t xml:space="preserve">2941</t>
  </si>
  <si>
    <t xml:space="preserve">AIR 81/22230</t>
  </si>
  <si>
    <t xml:space="preserve">BS277</t>
  </si>
  <si>
    <t xml:space="preserve">Sgt H M Batters (RCAF): +</t>
  </si>
  <si>
    <t xml:space="preserve">2945</t>
  </si>
  <si>
    <t xml:space="preserve">AIR 81/22235</t>
  </si>
  <si>
    <t xml:space="preserve">BS317</t>
  </si>
  <si>
    <t xml:space="preserve">FTR from a fighter sweep over the Boulogne area France</t>
  </si>
  <si>
    <t xml:space="preserve">Sgt B H Nickel (RCAF): missing bld+</t>
  </si>
  <si>
    <t xml:space="preserve">2946</t>
  </si>
  <si>
    <t xml:space="preserve">AIR 81/22229</t>
  </si>
  <si>
    <t xml:space="preserve">BS450</t>
  </si>
  <si>
    <t xml:space="preserve">aerial combat over Boulogne France</t>
  </si>
  <si>
    <t xml:space="preserve">Sgt H E McGraw (RCAF): +</t>
  </si>
  <si>
    <t xml:space="preserve">2944</t>
  </si>
  <si>
    <t xml:space="preserve">AIR 81/22228</t>
  </si>
  <si>
    <t xml:space="preserve">BS536</t>
  </si>
  <si>
    <t xml:space="preserve">P/O J W Fiander (RCAF): inj:</t>
  </si>
  <si>
    <t xml:space="preserve">2943</t>
  </si>
  <si>
    <t xml:space="preserve">AIR 81/22379</t>
  </si>
  <si>
    <t xml:space="preserve">EP840</t>
  </si>
  <si>
    <t xml:space="preserve">FTR from an op flight nr Chouigi Tunisia</t>
  </si>
  <si>
    <t xml:space="preserve">F/O R J Curtis: missing bld+</t>
  </si>
  <si>
    <t xml:space="preserve">2955</t>
  </si>
  <si>
    <t xml:space="preserve">AIR 81/20262</t>
  </si>
  <si>
    <t xml:space="preserve">BE764</t>
  </si>
  <si>
    <t xml:space="preserve">engaged by enemy aircraft over Chouigui Tunisia</t>
  </si>
  <si>
    <t xml:space="preserve">Sgt P J Turner: missing bld+</t>
  </si>
  <si>
    <t xml:space="preserve">4 December 1942.</t>
  </si>
  <si>
    <t xml:space="preserve">2690</t>
  </si>
  <si>
    <t xml:space="preserve">AIR 81/11917</t>
  </si>
  <si>
    <t xml:space="preserve">AD412</t>
  </si>
  <si>
    <t xml:space="preserve">FTR from an op flight nr the Scilly Isles</t>
  </si>
  <si>
    <t xml:space="preserve">04.02.42</t>
  </si>
  <si>
    <t xml:space="preserve">Sgt Z Skarvada (Czech): PoW</t>
  </si>
  <si>
    <t xml:space="preserve">4 February 1942</t>
  </si>
  <si>
    <t xml:space="preserve">1430</t>
  </si>
  <si>
    <t xml:space="preserve">AIR 81/11371</t>
  </si>
  <si>
    <t xml:space="preserve">AB195</t>
  </si>
  <si>
    <t xml:space="preserve">aircraft accident off the coast of Beachy Head</t>
  </si>
  <si>
    <t xml:space="preserve">04.01.42</t>
  </si>
  <si>
    <t xml:space="preserve">P/O A L Baker (RAAF): missing bld+</t>
  </si>
  <si>
    <t xml:space="preserve">4 January 1942</t>
  </si>
  <si>
    <t xml:space="preserve">1372</t>
  </si>
  <si>
    <t xml:space="preserve">AIR 81/11375</t>
  </si>
  <si>
    <t xml:space="preserve">P8149</t>
  </si>
  <si>
    <t xml:space="preserve">and Master N3826 RAF Valley Flt ground collision during take off at RAF Valley</t>
  </si>
  <si>
    <t xml:space="preserve">P/O B E Bear: inj</t>
  </si>
  <si>
    <t xml:space="preserve">1373</t>
  </si>
  <si>
    <t xml:space="preserve">AIR 81/20650</t>
  </si>
  <si>
    <t xml:space="preserve">BS387</t>
  </si>
  <si>
    <t xml:space="preserve">aircraft accident during an op flight RAF Hornchurch Essex</t>
  </si>
  <si>
    <t xml:space="preserve">04.01.43</t>
  </si>
  <si>
    <t xml:space="preserve">P/O L W Burt: inj</t>
  </si>
  <si>
    <t xml:space="preserve">4 January 1943</t>
  </si>
  <si>
    <t xml:space="preserve">2754</t>
  </si>
  <si>
    <t xml:space="preserve">AIR 81/1014</t>
  </si>
  <si>
    <t xml:space="preserve">N3294</t>
  </si>
  <si>
    <t xml:space="preserve">04.07.40</t>
  </si>
  <si>
    <t xml:space="preserve">Sgt E I Lewis: report of death</t>
  </si>
  <si>
    <t xml:space="preserve">4 July 1940</t>
  </si>
  <si>
    <t xml:space="preserve">76</t>
  </si>
  <si>
    <t xml:space="preserve">AIR 81/7356</t>
  </si>
  <si>
    <t xml:space="preserve">W3258</t>
  </si>
  <si>
    <t xml:space="preserve">aerial combat Norrent Fontes France</t>
  </si>
  <si>
    <t xml:space="preserve">04.07.41</t>
  </si>
  <si>
    <t xml:space="preserve">P/O W G Henderson: +</t>
  </si>
  <si>
    <t xml:space="preserve">4 July 1941</t>
  </si>
  <si>
    <t xml:space="preserve">768</t>
  </si>
  <si>
    <t xml:space="preserve">AIR 81/7362</t>
  </si>
  <si>
    <t xml:space="preserve">X4664</t>
  </si>
  <si>
    <t xml:space="preserve">baled out nr Lille France enemy action</t>
  </si>
  <si>
    <t xml:space="preserve">F/O A K Ogilvie (RCAF): PoW</t>
  </si>
  <si>
    <t xml:space="preserve">769</t>
  </si>
  <si>
    <t xml:space="preserve">AIR 81/7385</t>
  </si>
  <si>
    <t xml:space="preserve">R7339</t>
  </si>
  <si>
    <t xml:space="preserve">crash landed nr St Omer France enemy action</t>
  </si>
  <si>
    <t xml:space="preserve">FLt H A R Prowse: PoW</t>
  </si>
  <si>
    <t xml:space="preserve">771</t>
  </si>
  <si>
    <t xml:space="preserve">AIR 81/16150</t>
  </si>
  <si>
    <t xml:space="preserve">BM427</t>
  </si>
  <si>
    <t xml:space="preserve">aircraft accident Castleton Caithness</t>
  </si>
  <si>
    <t xml:space="preserve">04.07.42</t>
  </si>
  <si>
    <t xml:space="preserve">P/O J K A Pickering: inj</t>
  </si>
  <si>
    <t xml:space="preserve">4 July 1942</t>
  </si>
  <si>
    <t xml:space="preserve">2130</t>
  </si>
  <si>
    <t xml:space="preserve">AIR 81/766</t>
  </si>
  <si>
    <t xml:space="preserve">N3130</t>
  </si>
  <si>
    <t xml:space="preserve">crashed nr Rochford</t>
  </si>
  <si>
    <t xml:space="preserve">04.06.40</t>
  </si>
  <si>
    <t xml:space="preserve">P/O E W S Scott: report of death</t>
  </si>
  <si>
    <t xml:space="preserve">4 June 1940</t>
  </si>
  <si>
    <t xml:space="preserve">68</t>
  </si>
  <si>
    <t xml:space="preserve">AIR 81/6744</t>
  </si>
  <si>
    <t xml:space="preserve">P9875</t>
  </si>
  <si>
    <t xml:space="preserve">aircraft accident Gatwick</t>
  </si>
  <si>
    <t xml:space="preserve">04.06.41</t>
  </si>
  <si>
    <t xml:space="preserve">Sgt W M Krebbs (RNZAF): inj</t>
  </si>
  <si>
    <t xml:space="preserve">4 June 1941</t>
  </si>
  <si>
    <t xml:space="preserve">671</t>
  </si>
  <si>
    <t xml:space="preserve">AIR 81/6747</t>
  </si>
  <si>
    <t xml:space="preserve">P8034</t>
  </si>
  <si>
    <t xml:space="preserve">aircraft crashed into the sea nr Dungeness</t>
  </si>
  <si>
    <t xml:space="preserve">WgCdr W E Coope: missing bld+</t>
  </si>
  <si>
    <t xml:space="preserve">672</t>
  </si>
  <si>
    <t xml:space="preserve">AIR 81/6748</t>
  </si>
  <si>
    <t xml:space="preserve">R7275</t>
  </si>
  <si>
    <t xml:space="preserve">aerial combat Boulogne and Calais area</t>
  </si>
  <si>
    <t xml:space="preserve">FLt D G Gribble: missing bld+</t>
  </si>
  <si>
    <t xml:space="preserve">673</t>
  </si>
  <si>
    <t xml:space="preserve">AIR 81/6749</t>
  </si>
  <si>
    <t xml:space="preserve">P7292</t>
  </si>
  <si>
    <t xml:space="preserve">FLt J Curchin: missing bld+</t>
  </si>
  <si>
    <t xml:space="preserve">674</t>
  </si>
  <si>
    <t xml:space="preserve">AIR 81/6750</t>
  </si>
  <si>
    <t xml:space="preserve">P8205</t>
  </si>
  <si>
    <t xml:space="preserve">aerial combat f/l</t>
  </si>
  <si>
    <t xml:space="preserve">P/O B Klosin (Pol): inj</t>
  </si>
  <si>
    <t xml:space="preserve">675</t>
  </si>
  <si>
    <t xml:space="preserve">AIR 81/14795</t>
  </si>
  <si>
    <t xml:space="preserve">baled from aircraft during enemy action nr Cherbourg France</t>
  </si>
  <si>
    <t xml:space="preserve">04.06.42</t>
  </si>
  <si>
    <t xml:space="preserve">Sgt D J King: PoW</t>
  </si>
  <si>
    <t xml:space="preserve">4 June 1942</t>
  </si>
  <si>
    <t xml:space="preserve">1933</t>
  </si>
  <si>
    <t xml:space="preserve">AIR 81/14803</t>
  </si>
  <si>
    <t xml:space="preserve">W3842</t>
  </si>
  <si>
    <t xml:space="preserve">enemy action aircraft shot down and crashed 10 miles off the coast of northern France during an op flight</t>
  </si>
  <si>
    <t xml:space="preserve">Sgt B Strachan (RCAF): missing bld+</t>
  </si>
  <si>
    <t xml:space="preserve">1936</t>
  </si>
  <si>
    <t xml:space="preserve">AIR 81/14810</t>
  </si>
  <si>
    <t xml:space="preserve">AB381</t>
  </si>
  <si>
    <t xml:space="preserve">attacked by enemy aircraft 10 miles from the French coast</t>
  </si>
  <si>
    <t xml:space="preserve">Sgt J E A Potelle (Belgian): PoW</t>
  </si>
  <si>
    <t xml:space="preserve">1938</t>
  </si>
  <si>
    <t xml:space="preserve">AIR 81/14838</t>
  </si>
  <si>
    <t xml:space="preserve">R6815</t>
  </si>
  <si>
    <t xml:space="preserve">aircraft accident at Tintern nr Chepstow Monmouthshire</t>
  </si>
  <si>
    <t xml:space="preserve">P/O J F Lutz (USA): inj</t>
  </si>
  <si>
    <t xml:space="preserve">1942</t>
  </si>
  <si>
    <t xml:space="preserve">AIR 81/14840</t>
  </si>
  <si>
    <t xml:space="preserve">EN835</t>
  </si>
  <si>
    <t xml:space="preserve">P/O R Schrobiltgen (Belgian): missing bld+</t>
  </si>
  <si>
    <t xml:space="preserve">1943</t>
  </si>
  <si>
    <t xml:space="preserve">AIR 81/14920</t>
  </si>
  <si>
    <t xml:space="preserve">enemy action aircraft shot down and crashed over the English Channel</t>
  </si>
  <si>
    <t xml:space="preserve">Sgt W H Jackson (RCAF): missing bld+</t>
  </si>
  <si>
    <t xml:space="preserve">1952</t>
  </si>
  <si>
    <t xml:space="preserve">AIR 81/6233</t>
  </si>
  <si>
    <t xml:space="preserve">P7699</t>
  </si>
  <si>
    <t xml:space="preserve">04.05.41</t>
  </si>
  <si>
    <t xml:space="preserve">P/O B P Klee: +</t>
  </si>
  <si>
    <t xml:space="preserve">4 May 1941</t>
  </si>
  <si>
    <t xml:space="preserve">633</t>
  </si>
  <si>
    <t xml:space="preserve">AIR 81/6262</t>
  </si>
  <si>
    <t xml:space="preserve">X4609</t>
  </si>
  <si>
    <t xml:space="preserve">P/O W A Middleton (RNZAF): inj</t>
  </si>
  <si>
    <t xml:space="preserve">634</t>
  </si>
  <si>
    <t xml:space="preserve">AIR 81/13977</t>
  </si>
  <si>
    <t xml:space="preserve">W3947</t>
  </si>
  <si>
    <t xml:space="preserve">enemy action aircraft shot down and crashed off the coast of Cabourg France</t>
  </si>
  <si>
    <t xml:space="preserve">04.05.42</t>
  </si>
  <si>
    <t xml:space="preserve">Sgt Bourgeois (FFAF): missing bld+</t>
  </si>
  <si>
    <t xml:space="preserve">4 May 1942</t>
  </si>
  <si>
    <t xml:space="preserve">1791</t>
  </si>
  <si>
    <t xml:space="preserve">AIR 81/13980</t>
  </si>
  <si>
    <t xml:space="preserve">MB274</t>
  </si>
  <si>
    <t xml:space="preserve">aircraft FTR from an op flight off the coast of Holland</t>
  </si>
  <si>
    <t xml:space="preserve">P/O T M Welch: missing bld+</t>
  </si>
  <si>
    <t xml:space="preserve">1792</t>
  </si>
  <si>
    <t xml:space="preserve">AIR 81/13991</t>
  </si>
  <si>
    <t xml:space="preserve">BM319</t>
  </si>
  <si>
    <t xml:space="preserve">enemy action over Le Havre France</t>
  </si>
  <si>
    <t xml:space="preserve">FSgt H D McPhee (RCAF): missing bld+</t>
  </si>
  <si>
    <t xml:space="preserve">1793</t>
  </si>
  <si>
    <t xml:space="preserve">AIR 81/13994</t>
  </si>
  <si>
    <t xml:space="preserve">BM421</t>
  </si>
  <si>
    <t xml:space="preserve">FSgt V E Tucker: missing bld+</t>
  </si>
  <si>
    <t xml:space="preserve">1794</t>
  </si>
  <si>
    <t xml:space="preserve">AIR 81/13995</t>
  </si>
  <si>
    <t xml:space="preserve">enemy action over Worth Matravers Dorset</t>
  </si>
  <si>
    <t xml:space="preserve">FSgt B J Hull: inj</t>
  </si>
  <si>
    <t xml:space="preserve">1795</t>
  </si>
  <si>
    <t xml:space="preserve">AIR 81/13998</t>
  </si>
  <si>
    <t xml:space="preserve">P8794</t>
  </si>
  <si>
    <t xml:space="preserve">P/O R W Freiberg: missing bld+</t>
  </si>
  <si>
    <t xml:space="preserve">1796</t>
  </si>
  <si>
    <t xml:space="preserve">AIR 81/14000</t>
  </si>
  <si>
    <t xml:space="preserve">AD460</t>
  </si>
  <si>
    <t xml:space="preserve">P/O R V Brossmer: missing bld+</t>
  </si>
  <si>
    <t xml:space="preserve">1797</t>
  </si>
  <si>
    <t xml:space="preserve">AIR 81/14001</t>
  </si>
  <si>
    <t xml:space="preserve">BL715</t>
  </si>
  <si>
    <t xml:space="preserve">aircraft accident at Kinloss Aerodrome Morayshire Scotland</t>
  </si>
  <si>
    <t xml:space="preserve">Sgt B Reynolds (RCAF): inj</t>
  </si>
  <si>
    <t xml:space="preserve">1798</t>
  </si>
  <si>
    <t xml:space="preserve">AIR 81/14006</t>
  </si>
  <si>
    <t xml:space="preserve">BR187</t>
  </si>
  <si>
    <t xml:space="preserve">enemy action aircraft shot down and crashed nr Naxaro Malta</t>
  </si>
  <si>
    <t xml:space="preserve">FLt N C MacQueen: +</t>
  </si>
  <si>
    <t xml:space="preserve">1799</t>
  </si>
  <si>
    <t xml:space="preserve">AIR 81/14014</t>
  </si>
  <si>
    <t xml:space="preserve">BM196</t>
  </si>
  <si>
    <t xml:space="preserve">enemy action aircraft shot down and crashed into the English Channel</t>
  </si>
  <si>
    <t xml:space="preserve">FSgt D M Russell (RNZAF): +</t>
  </si>
  <si>
    <t xml:space="preserve">1802</t>
  </si>
  <si>
    <t xml:space="preserve">AIR 81/14027</t>
  </si>
  <si>
    <t xml:space="preserve">AB323</t>
  </si>
  <si>
    <t xml:space="preserve">ground crew accident shortly after landing at RAF Geneina Sudan</t>
  </si>
  <si>
    <t xml:space="preserve">AM P V Wilson LdgAM T F Blasby: inj</t>
  </si>
  <si>
    <t xml:space="preserve">1804</t>
  </si>
  <si>
    <t xml:space="preserve">AIR 81/15350</t>
  </si>
  <si>
    <t xml:space="preserve">L1094</t>
  </si>
  <si>
    <t xml:space="preserve">aircraft accident nr Craigs House Farm Eglingham Northumberland</t>
  </si>
  <si>
    <t xml:space="preserve">04.11.40</t>
  </si>
  <si>
    <t xml:space="preserve">Sgt I M K Miller: +</t>
  </si>
  <si>
    <t xml:space="preserve">4 November 1940</t>
  </si>
  <si>
    <t xml:space="preserve">2017</t>
  </si>
  <si>
    <t xml:space="preserve">AIR 81/10055</t>
  </si>
  <si>
    <t xml:space="preserve">X4992</t>
  </si>
  <si>
    <t xml:space="preserve">04.11.41</t>
  </si>
  <si>
    <t xml:space="preserve">Sgt K Samiec (Pol): +</t>
  </si>
  <si>
    <t xml:space="preserve">4 November 1941</t>
  </si>
  <si>
    <t xml:space="preserve">1221</t>
  </si>
  <si>
    <t xml:space="preserve">AIR 81/10061</t>
  </si>
  <si>
    <t xml:space="preserve">X4060</t>
  </si>
  <si>
    <t xml:space="preserve">aircraft accident at Wallington Surrey</t>
  </si>
  <si>
    <t xml:space="preserve">Sgt I D Waddy (RNZAF): inj</t>
  </si>
  <si>
    <t xml:space="preserve">1223</t>
  </si>
  <si>
    <t xml:space="preserve">AIR 81/10064</t>
  </si>
  <si>
    <t xml:space="preserve">AA837</t>
  </si>
  <si>
    <t xml:space="preserve">P/O E H L Shore: PoW </t>
  </si>
  <si>
    <t xml:space="preserve">1224</t>
  </si>
  <si>
    <t xml:space="preserve">AIR 81/10068</t>
  </si>
  <si>
    <t xml:space="preserve">P7624</t>
  </si>
  <si>
    <t xml:space="preserve">aircraft accident nr RAF Catterick</t>
  </si>
  <si>
    <t xml:space="preserve">F/O R M Cooke (RAAF): +</t>
  </si>
  <si>
    <t xml:space="preserve">1225</t>
  </si>
  <si>
    <t xml:space="preserve">AIR 81/3633</t>
  </si>
  <si>
    <t xml:space="preserve">X4320</t>
  </si>
  <si>
    <t xml:space="preserve">04.10.40</t>
  </si>
  <si>
    <t xml:space="preserve">FLt K M Gillies: +</t>
  </si>
  <si>
    <t xml:space="preserve">4 October 1940</t>
  </si>
  <si>
    <t xml:space="preserve">396</t>
  </si>
  <si>
    <t xml:space="preserve">AIR 81/9427</t>
  </si>
  <si>
    <t xml:space="preserve">X4598</t>
  </si>
  <si>
    <t xml:space="preserve">04.10.41</t>
  </si>
  <si>
    <t xml:space="preserve">Sgt K C Phillips (RNZAF): +</t>
  </si>
  <si>
    <t xml:space="preserve">4 October 1941</t>
  </si>
  <si>
    <t xml:space="preserve">1134</t>
  </si>
  <si>
    <t xml:space="preserve">AIR 81/9435</t>
  </si>
  <si>
    <t xml:space="preserve">P8678</t>
  </si>
  <si>
    <t xml:space="preserve">P/O C R K Fry: +</t>
  </si>
  <si>
    <t xml:space="preserve">1135</t>
  </si>
  <si>
    <t xml:space="preserve">AIR 81/18586</t>
  </si>
  <si>
    <t xml:space="preserve">BR379</t>
  </si>
  <si>
    <t xml:space="preserve">crash landing following enemy action over Malta</t>
  </si>
  <si>
    <t xml:space="preserve">FSgt G A Hogarth (RCAF): DoI</t>
  </si>
  <si>
    <t xml:space="preserve">2483</t>
  </si>
  <si>
    <t xml:space="preserve">AIR 81/18596</t>
  </si>
  <si>
    <t xml:space="preserve">BR411</t>
  </si>
  <si>
    <t xml:space="preserve">F/O M E Leng: PoW</t>
  </si>
  <si>
    <t xml:space="preserve">2486</t>
  </si>
  <si>
    <t xml:space="preserve">AIR 81/3047</t>
  </si>
  <si>
    <t xml:space="preserve">K9962</t>
  </si>
  <si>
    <t xml:space="preserve">04.09.40</t>
  </si>
  <si>
    <t xml:space="preserve">Sgt J W Ramshaw: +</t>
  </si>
  <si>
    <t xml:space="preserve">4 September 1940</t>
  </si>
  <si>
    <t xml:space="preserve">282</t>
  </si>
  <si>
    <t xml:space="preserve">AIR 81/3053</t>
  </si>
  <si>
    <t xml:space="preserve">P9378</t>
  </si>
  <si>
    <t xml:space="preserve">P/O J M V Carpenter: inj</t>
  </si>
  <si>
    <t xml:space="preserve">283</t>
  </si>
  <si>
    <t xml:space="preserve">AIR 81/3071</t>
  </si>
  <si>
    <t xml:space="preserve">X4278</t>
  </si>
  <si>
    <t xml:space="preserve">F/O J W Cutts: missing bld+</t>
  </si>
  <si>
    <t xml:space="preserve">287</t>
  </si>
  <si>
    <t xml:space="preserve">AIR 81/3092</t>
  </si>
  <si>
    <t xml:space="preserve">R6909</t>
  </si>
  <si>
    <t xml:space="preserve">Sgt J K Barker: +</t>
  </si>
  <si>
    <t xml:space="preserve">301</t>
  </si>
  <si>
    <t xml:space="preserve">AIR 81/8834</t>
  </si>
  <si>
    <t xml:space="preserve">W3711</t>
  </si>
  <si>
    <t xml:space="preserve">enemy action at RAF Manston</t>
  </si>
  <si>
    <t xml:space="preserve">04.09.41</t>
  </si>
  <si>
    <t xml:space="preserve">Sgt G Neil: inj</t>
  </si>
  <si>
    <t xml:space="preserve">4 September 1941</t>
  </si>
  <si>
    <t xml:space="preserve">1035</t>
  </si>
  <si>
    <t xml:space="preserve">AIR 81/8836</t>
  </si>
  <si>
    <t xml:space="preserve">AB808</t>
  </si>
  <si>
    <t xml:space="preserve">shot down on the Wormhout to Cassel road France aerial combat</t>
  </si>
  <si>
    <t xml:space="preserve">P/O J S Harris: +</t>
  </si>
  <si>
    <t xml:space="preserve">1036</t>
  </si>
  <si>
    <t xml:space="preserve">AIR 81/8842</t>
  </si>
  <si>
    <t xml:space="preserve">W3620</t>
  </si>
  <si>
    <t xml:space="preserve">P/O M M Evans: missing bld+ </t>
  </si>
  <si>
    <t xml:space="preserve">1037</t>
  </si>
  <si>
    <t xml:space="preserve">AIR 81/8843</t>
  </si>
  <si>
    <t xml:space="preserve">W3182</t>
  </si>
  <si>
    <t xml:space="preserve">P/O J E T Asselin (RCAF): PoW</t>
  </si>
  <si>
    <t xml:space="preserve">1038</t>
  </si>
  <si>
    <t xml:space="preserve">AIR 81/8849</t>
  </si>
  <si>
    <t xml:space="preserve">AB801</t>
  </si>
  <si>
    <t xml:space="preserve">aerial combat baled out nr St Omer France</t>
  </si>
  <si>
    <t xml:space="preserve">FSgt A O Sharples: PoW</t>
  </si>
  <si>
    <t xml:space="preserve">1039</t>
  </si>
  <si>
    <t xml:space="preserve">AIR 81/8850</t>
  </si>
  <si>
    <t xml:space="preserve">W3124</t>
  </si>
  <si>
    <t xml:space="preserve">shot down nr Dunkirk France aerial combat</t>
  </si>
  <si>
    <t xml:space="preserve">Sgt W B Rudd: PoW</t>
  </si>
  <si>
    <t xml:space="preserve">1040</t>
  </si>
  <si>
    <t xml:space="preserve">AIR 81/8851</t>
  </si>
  <si>
    <t xml:space="preserve">R6780</t>
  </si>
  <si>
    <t xml:space="preserve">Sgt D C Johnston: +</t>
  </si>
  <si>
    <t xml:space="preserve">1041</t>
  </si>
  <si>
    <t xml:space="preserve">AIR 81/8857</t>
  </si>
  <si>
    <t xml:space="preserve">P7887</t>
  </si>
  <si>
    <t xml:space="preserve">aircraft accident at Matlask satellite ground nr RAF Coltishall</t>
  </si>
  <si>
    <t xml:space="preserve">Sgt W F Simms: inj</t>
  </si>
  <si>
    <t xml:space="preserve">1044</t>
  </si>
  <si>
    <t xml:space="preserve">AIR 81/18134</t>
  </si>
  <si>
    <t xml:space="preserve">BS297</t>
  </si>
  <si>
    <t xml:space="preserve">baled from aircraft during op flight</t>
  </si>
  <si>
    <t xml:space="preserve">04.09.42</t>
  </si>
  <si>
    <t xml:space="preserve">4 September 1942</t>
  </si>
  <si>
    <t xml:space="preserve">2445</t>
  </si>
  <si>
    <t xml:space="preserve">AIR 81/13161</t>
  </si>
  <si>
    <t xml:space="preserve">W3170</t>
  </si>
  <si>
    <t xml:space="preserve">05.04.42</t>
  </si>
  <si>
    <t xml:space="preserve">Sgt D L Rawson (RCAF): inj</t>
  </si>
  <si>
    <t xml:space="preserve">5 April 1942</t>
  </si>
  <si>
    <t xml:space="preserve">1614</t>
  </si>
  <si>
    <t xml:space="preserve">AIR 81/13214</t>
  </si>
  <si>
    <t xml:space="preserve">X4239</t>
  </si>
  <si>
    <t xml:space="preserve">aircraft accident nr Blaenau-Ffestiniog Wales</t>
  </si>
  <si>
    <t xml:space="preserve">P/O D M Brown (USA): +</t>
  </si>
  <si>
    <t xml:space="preserve">1621</t>
  </si>
  <si>
    <t xml:space="preserve">AIR 81/1264</t>
  </si>
  <si>
    <t xml:space="preserve">L1029</t>
  </si>
  <si>
    <t xml:space="preserve">in air operations over the Channel</t>
  </si>
  <si>
    <t xml:space="preserve">05.08.40</t>
  </si>
  <si>
    <t xml:space="preserve">Sgt L R Isaac: Missing pres+</t>
  </si>
  <si>
    <t xml:space="preserve">5 August 1940</t>
  </si>
  <si>
    <t xml:space="preserve">111</t>
  </si>
  <si>
    <t xml:space="preserve">AIR 81/1299</t>
  </si>
  <si>
    <t xml:space="preserve">P9436</t>
  </si>
  <si>
    <t xml:space="preserve">F/O W H M Walker: inj</t>
  </si>
  <si>
    <t xml:space="preserve">117</t>
  </si>
  <si>
    <t xml:space="preserve">AIR 81/8099</t>
  </si>
  <si>
    <t xml:space="preserve">X4663</t>
  </si>
  <si>
    <t xml:space="preserve">05.08.41</t>
  </si>
  <si>
    <t xml:space="preserve">P/O N H C Keable: + </t>
  </si>
  <si>
    <t xml:space="preserve">5 August 1941</t>
  </si>
  <si>
    <t xml:space="preserve">896</t>
  </si>
  <si>
    <t xml:space="preserve">AIR 81/16968</t>
  </si>
  <si>
    <t xml:space="preserve">X4642</t>
  </si>
  <si>
    <t xml:space="preserve">aircraft accident Llangollen Denbighshire Wales</t>
  </si>
  <si>
    <t xml:space="preserve">Sgt G D Jones: DoI</t>
  </si>
  <si>
    <t xml:space="preserve">2228</t>
  </si>
  <si>
    <t xml:space="preserve">AIR 81/17679</t>
  </si>
  <si>
    <t xml:space="preserve">BS150</t>
  </si>
  <si>
    <t xml:space="preserve">aircraft FTR from an op flight over Le Treport France</t>
  </si>
  <si>
    <t xml:space="preserve">F/O C Thomas: missing bld+</t>
  </si>
  <si>
    <t xml:space="preserve">2385</t>
  </si>
  <si>
    <t xml:space="preserve">AIR 81/16692</t>
  </si>
  <si>
    <t xml:space="preserve">BP855</t>
  </si>
  <si>
    <t xml:space="preserve">Sgt W R Leitch: missing bld+</t>
  </si>
  <si>
    <t xml:space="preserve">2187</t>
  </si>
  <si>
    <t xml:space="preserve">AIR 81/1711</t>
  </si>
  <si>
    <t xml:space="preserve">K9917</t>
  </si>
  <si>
    <t xml:space="preserve">aircraft accident Aldermaston</t>
  </si>
  <si>
    <t xml:space="preserve">05.12.39</t>
  </si>
  <si>
    <t xml:space="preserve">P/O J B H Nicholas: inj</t>
  </si>
  <si>
    <t xml:space="preserve">5 December 1939</t>
  </si>
  <si>
    <t xml:space="preserve">163</t>
  </si>
  <si>
    <t xml:space="preserve">AIR 81/4457</t>
  </si>
  <si>
    <t xml:space="preserve">P9450</t>
  </si>
  <si>
    <t xml:space="preserve">05.12.40</t>
  </si>
  <si>
    <t xml:space="preserve">Sgt C L Hopgood: +</t>
  </si>
  <si>
    <t xml:space="preserve">5 December 1940</t>
  </si>
  <si>
    <t xml:space="preserve">497</t>
  </si>
  <si>
    <t xml:space="preserve">AIR 81/10676</t>
  </si>
  <si>
    <t xml:space="preserve">P7749</t>
  </si>
  <si>
    <t xml:space="preserve">aircraft accident at St Anns Lancashire</t>
  </si>
  <si>
    <t xml:space="preserve">05.12.41</t>
  </si>
  <si>
    <t xml:space="preserve">Sgt O Pudrychi (Pol): +</t>
  </si>
  <si>
    <t xml:space="preserve">5 December 1941</t>
  </si>
  <si>
    <t xml:space="preserve">1299</t>
  </si>
  <si>
    <t xml:space="preserve">AIR 81/10679</t>
  </si>
  <si>
    <t xml:space="preserve">P/O R G Bates: inj</t>
  </si>
  <si>
    <t xml:space="preserve">1300</t>
  </si>
  <si>
    <t xml:space="preserve">AIR 81/10680</t>
  </si>
  <si>
    <t xml:space="preserve">BL251</t>
  </si>
  <si>
    <t xml:space="preserve">aircraft crashed nr Middlesbrough during op flight</t>
  </si>
  <si>
    <t xml:space="preserve">Sgt G W Hutton (RAAF): +</t>
  </si>
  <si>
    <t xml:space="preserve">1301</t>
  </si>
  <si>
    <t xml:space="preserve">AIR 81/10684</t>
  </si>
  <si>
    <t xml:space="preserve">P7502</t>
  </si>
  <si>
    <t xml:space="preserve">aircraft accident nr Ramsey</t>
  </si>
  <si>
    <t xml:space="preserve">FLt A L Edy (RCAF): +</t>
  </si>
  <si>
    <t xml:space="preserve">1302</t>
  </si>
  <si>
    <t xml:space="preserve">AIR 81/10695</t>
  </si>
  <si>
    <t xml:space="preserve">AA723</t>
  </si>
  <si>
    <t xml:space="preserve">FTR from op flight over Cherbourg France</t>
  </si>
  <si>
    <t xml:space="preserve">Sgt J H Walker (RCAF): missing bld+ </t>
  </si>
  <si>
    <t xml:space="preserve">1303</t>
  </si>
  <si>
    <t xml:space="preserve">AIR 81/10697</t>
  </si>
  <si>
    <t xml:space="preserve">AO427</t>
  </si>
  <si>
    <t xml:space="preserve">P/O F R Clarke: + </t>
  </si>
  <si>
    <t xml:space="preserve">1304</t>
  </si>
  <si>
    <t xml:space="preserve">AIR 81/19364</t>
  </si>
  <si>
    <t xml:space="preserve">ER523</t>
  </si>
  <si>
    <t xml:space="preserve">05.12.42</t>
  </si>
  <si>
    <t xml:space="preserve">P/O J W Macdonald: missing bld+</t>
  </si>
  <si>
    <t xml:space="preserve">5 December 1942</t>
  </si>
  <si>
    <t xml:space="preserve">2574</t>
  </si>
  <si>
    <t xml:space="preserve">AIR 81/22208</t>
  </si>
  <si>
    <t xml:space="preserve">AB369</t>
  </si>
  <si>
    <t xml:space="preserve">aircraft crashed at sea 6 miles off Dunkirk</t>
  </si>
  <si>
    <t xml:space="preserve">P/O A D Chiddenton (RCAF): missing bld+</t>
  </si>
  <si>
    <t xml:space="preserve">2940</t>
  </si>
  <si>
    <t xml:space="preserve">AIR 81/22222</t>
  </si>
  <si>
    <t xml:space="preserve">BL403</t>
  </si>
  <si>
    <t xml:space="preserve">aircraft accident Norwood green Middlesex</t>
  </si>
  <si>
    <t xml:space="preserve">P/O M Rytka (Pol): +</t>
  </si>
  <si>
    <t xml:space="preserve">2942</t>
  </si>
  <si>
    <t xml:space="preserve">AIR 81/20380</t>
  </si>
  <si>
    <t xml:space="preserve">ER594</t>
  </si>
  <si>
    <t xml:space="preserve">FTR from an op flight Middle East</t>
  </si>
  <si>
    <t xml:space="preserve">Sgt A Mottram: +</t>
  </si>
  <si>
    <t xml:space="preserve">2721</t>
  </si>
  <si>
    <t xml:space="preserve">AIR 81/5015</t>
  </si>
  <si>
    <t xml:space="preserve">X4547</t>
  </si>
  <si>
    <t xml:space="preserve">aerial combat in vicinity of Boulogne</t>
  </si>
  <si>
    <t xml:space="preserve">05.02.41</t>
  </si>
  <si>
    <t xml:space="preserve">P/O H S Sadler: missing bld+</t>
  </si>
  <si>
    <t xml:space="preserve">5 February 1941</t>
  </si>
  <si>
    <t xml:space="preserve">522</t>
  </si>
  <si>
    <t xml:space="preserve">AIR 81/5023</t>
  </si>
  <si>
    <t xml:space="preserve">P7733</t>
  </si>
  <si>
    <t xml:space="preserve">shot down aerial combat over Neufchatel France</t>
  </si>
  <si>
    <t xml:space="preserve">Sgt H Orchard: +</t>
  </si>
  <si>
    <t xml:space="preserve">523</t>
  </si>
  <si>
    <t xml:space="preserve">AIR 81/5025</t>
  </si>
  <si>
    <t xml:space="preserve">P7665</t>
  </si>
  <si>
    <t xml:space="preserve">FLt G Hill: PoW</t>
  </si>
  <si>
    <t xml:space="preserve">524</t>
  </si>
  <si>
    <t xml:space="preserve">AIR 81/5026</t>
  </si>
  <si>
    <t xml:space="preserve">P/O C R Fenwick: inj</t>
  </si>
  <si>
    <t xml:space="preserve">525</t>
  </si>
  <si>
    <t xml:space="preserve">AIR 81/5029</t>
  </si>
  <si>
    <t xml:space="preserve">baled out from aircraft over St Omer France</t>
  </si>
  <si>
    <t xml:space="preserve">Sgt H D Denchfield: PoW</t>
  </si>
  <si>
    <t xml:space="preserve">526</t>
  </si>
  <si>
    <t xml:space="preserve">AIR 81/11930</t>
  </si>
  <si>
    <t xml:space="preserve">BL625</t>
  </si>
  <si>
    <t xml:space="preserve">05.02.42</t>
  </si>
  <si>
    <t xml:space="preserve">Sgt S G Napier (RCAF): inj</t>
  </si>
  <si>
    <t xml:space="preserve">5 February 1942</t>
  </si>
  <si>
    <t xml:space="preserve">1431</t>
  </si>
  <si>
    <t xml:space="preserve">AIR 81/11932</t>
  </si>
  <si>
    <t xml:space="preserve">W3703</t>
  </si>
  <si>
    <t xml:space="preserve">aircraft accident at RAF Warmwell</t>
  </si>
  <si>
    <t xml:space="preserve">Sgt K Vrtis (Czech): inj</t>
  </si>
  <si>
    <t xml:space="preserve">1432</t>
  </si>
  <si>
    <t xml:space="preserve">AIR 81/11949</t>
  </si>
  <si>
    <t xml:space="preserve">X4232</t>
  </si>
  <si>
    <t xml:space="preserve">aircraft accident nr Timberscombe Somerset</t>
  </si>
  <si>
    <t xml:space="preserve">Pilot G H Williams: inj</t>
  </si>
  <si>
    <t xml:space="preserve">1434</t>
  </si>
  <si>
    <t xml:space="preserve">AIR 81/21796</t>
  </si>
  <si>
    <t xml:space="preserve">BR535</t>
  </si>
  <si>
    <t xml:space="preserve">collision with Capstan BS158 on landing RAAF Darwin Australia</t>
  </si>
  <si>
    <t xml:space="preserve">FSgt P F McCarthy: DoI</t>
  </si>
  <si>
    <t xml:space="preserve">2897</t>
  </si>
  <si>
    <t xml:space="preserve">AIR 81/21345</t>
  </si>
  <si>
    <t xml:space="preserve">BS435</t>
  </si>
  <si>
    <t xml:space="preserve">FTR from an op flight enemy action French coast</t>
  </si>
  <si>
    <t xml:space="preserve">SqLdr H T Armstrong (RAAF): missing bld+</t>
  </si>
  <si>
    <t xml:space="preserve">2842</t>
  </si>
  <si>
    <t xml:space="preserve">AIR 81/20678</t>
  </si>
  <si>
    <t xml:space="preserve">ER962</t>
  </si>
  <si>
    <t xml:space="preserve">FTR from an op flight Mateur Tunisia</t>
  </si>
  <si>
    <t xml:space="preserve">05.01.43</t>
  </si>
  <si>
    <t xml:space="preserve">Sgt A H Dewar (RCAF): PoW</t>
  </si>
  <si>
    <t xml:space="preserve">5 January 1943</t>
  </si>
  <si>
    <t xml:space="preserve">2757</t>
  </si>
  <si>
    <t xml:space="preserve">AIR 81/20672</t>
  </si>
  <si>
    <t xml:space="preserve">X4599</t>
  </si>
  <si>
    <t xml:space="preserve">FTR from training flight between RAF Fraserburgh and Stornaway</t>
  </si>
  <si>
    <t xml:space="preserve">FLt A M Wodehouse: missing bld+</t>
  </si>
  <si>
    <t xml:space="preserve">2756</t>
  </si>
  <si>
    <t xml:space="preserve">AIR 81/1023</t>
  </si>
  <si>
    <t xml:space="preserve">P9449</t>
  </si>
  <si>
    <t xml:space="preserve">in air operations over Rouen France</t>
  </si>
  <si>
    <t xml:space="preserve">05.07.40</t>
  </si>
  <si>
    <t xml:space="preserve">P/O D K Milne: Missing pres+</t>
  </si>
  <si>
    <t xml:space="preserve">5 July 1940</t>
  </si>
  <si>
    <t xml:space="preserve">77</t>
  </si>
  <si>
    <t xml:space="preserve">AIR 81/7395</t>
  </si>
  <si>
    <t xml:space="preserve">W3230</t>
  </si>
  <si>
    <t xml:space="preserve">aerial combat over Lille</t>
  </si>
  <si>
    <t xml:space="preserve">Sgt A C Leigh: inj</t>
  </si>
  <si>
    <t xml:space="preserve">773</t>
  </si>
  <si>
    <t xml:space="preserve">AIR 81/7396</t>
  </si>
  <si>
    <t xml:space="preserve">P8651</t>
  </si>
  <si>
    <t xml:space="preserve">baled out over France enemy action</t>
  </si>
  <si>
    <t xml:space="preserve">FLt C H Macfie: PoW</t>
  </si>
  <si>
    <t xml:space="preserve">774</t>
  </si>
  <si>
    <t xml:space="preserve">AIR 81/7397</t>
  </si>
  <si>
    <t xml:space="preserve">R7222</t>
  </si>
  <si>
    <t xml:space="preserve">shot down aerial combat baled out at Reninghelst Belgium</t>
  </si>
  <si>
    <t xml:space="preserve">P/O K E Knox: +</t>
  </si>
  <si>
    <t xml:space="preserve">775</t>
  </si>
  <si>
    <t xml:space="preserve">AIR 81/7453</t>
  </si>
  <si>
    <t xml:space="preserve">P7314</t>
  </si>
  <si>
    <t xml:space="preserve">baled out over English Channel aircraft hit by enemy AA fire</t>
  </si>
  <si>
    <t xml:space="preserve">Sgt S Krzyzagorski (Pol): missing now safe</t>
  </si>
  <si>
    <t xml:space="preserve">788</t>
  </si>
  <si>
    <t xml:space="preserve">AIR 81/15565</t>
  </si>
  <si>
    <t xml:space="preserve">AB411</t>
  </si>
  <si>
    <t xml:space="preserve">P/O H G James: +</t>
  </si>
  <si>
    <t xml:space="preserve">2044</t>
  </si>
  <si>
    <t xml:space="preserve">AIR 81/15926</t>
  </si>
  <si>
    <t xml:space="preserve">BP851</t>
  </si>
  <si>
    <t xml:space="preserve">aircraft FTR from an op patrol last seen chasing an enemy aircraft over the Alamein line Egypt</t>
  </si>
  <si>
    <t xml:space="preserve">FLt A G De B G Monk: missing bld+</t>
  </si>
  <si>
    <t xml:space="preserve">2093</t>
  </si>
  <si>
    <t xml:space="preserve">AIR 81/14873</t>
  </si>
  <si>
    <t xml:space="preserve">AD257</t>
  </si>
  <si>
    <t xml:space="preserve">aircraft FTR from an op flight over Le Havre France</t>
  </si>
  <si>
    <t xml:space="preserve">P/O A Lysek (Pol): missing bld+</t>
  </si>
  <si>
    <t xml:space="preserve">1947</t>
  </si>
  <si>
    <t xml:space="preserve">AIR 81/14892</t>
  </si>
  <si>
    <t xml:space="preserve">P/O F Hancock: +</t>
  </si>
  <si>
    <t xml:space="preserve">1949</t>
  </si>
  <si>
    <t xml:space="preserve">AIR 81/15427</t>
  </si>
  <si>
    <t xml:space="preserve">BL250</t>
  </si>
  <si>
    <t xml:space="preserve">enemy action during Bomber escort over Le Havre France</t>
  </si>
  <si>
    <t xml:space="preserve">P/O N W Rowell: missing bld+</t>
  </si>
  <si>
    <t xml:space="preserve">2030</t>
  </si>
  <si>
    <t xml:space="preserve">AIR 81/15428</t>
  </si>
  <si>
    <t xml:space="preserve">BM639</t>
  </si>
  <si>
    <t xml:space="preserve">P/O G Steen: missing bld+</t>
  </si>
  <si>
    <t xml:space="preserve">2031</t>
  </si>
  <si>
    <t xml:space="preserve">AIR 81/5365</t>
  </si>
  <si>
    <t xml:space="preserve">aircraft crashed at Wilmington Landing Ground nr Eastbourne on return from op flight enemy action</t>
  </si>
  <si>
    <t xml:space="preserve">05.03.41</t>
  </si>
  <si>
    <t xml:space="preserve">Sgt S Hamer: +</t>
  </si>
  <si>
    <t xml:space="preserve">5 March 1941</t>
  </si>
  <si>
    <t xml:space="preserve">562</t>
  </si>
  <si>
    <t xml:space="preserve">AIR 81/5366</t>
  </si>
  <si>
    <t xml:space="preserve">P8027</t>
  </si>
  <si>
    <t xml:space="preserve">shot down aerial combat over Boulogne</t>
  </si>
  <si>
    <t xml:space="preserve">P/O R E Owen: missing bld+</t>
  </si>
  <si>
    <t xml:space="preserve">563</t>
  </si>
  <si>
    <t xml:space="preserve">AIR 81/5367</t>
  </si>
  <si>
    <t xml:space="preserve">P7596</t>
  </si>
  <si>
    <t xml:space="preserve">P/O N G Drever: PoW</t>
  </si>
  <si>
    <t xml:space="preserve">564</t>
  </si>
  <si>
    <t xml:space="preserve">AIR 81/5372</t>
  </si>
  <si>
    <t xml:space="preserve">P7752</t>
  </si>
  <si>
    <t xml:space="preserve">P/O M C W Ormond: PoW</t>
  </si>
  <si>
    <t xml:space="preserve">565</t>
  </si>
  <si>
    <t xml:space="preserve">AIR 81/12510</t>
  </si>
  <si>
    <t xml:space="preserve">AA810</t>
  </si>
  <si>
    <t xml:space="preserve">FTR from an op flight over Trondheim Norway</t>
  </si>
  <si>
    <t xml:space="preserve">05.03.42</t>
  </si>
  <si>
    <t xml:space="preserve">F/O A D M Gunn: PoW</t>
  </si>
  <si>
    <t xml:space="preserve">5 March 1942</t>
  </si>
  <si>
    <t xml:space="preserve">1494</t>
  </si>
  <si>
    <t xml:space="preserve">AIR 81/14026</t>
  </si>
  <si>
    <t xml:space="preserve">BL640</t>
  </si>
  <si>
    <t xml:space="preserve">enemy action aircraft shot down and crashed off the coast of Boulogne France</t>
  </si>
  <si>
    <t xml:space="preserve">05.05.42</t>
  </si>
  <si>
    <t xml:space="preserve">Sgt T E Jenkin: missing bld+</t>
  </si>
  <si>
    <t xml:space="preserve">5 May 1942</t>
  </si>
  <si>
    <t xml:space="preserve">1803</t>
  </si>
  <si>
    <t xml:space="preserve">AIR 81/14041</t>
  </si>
  <si>
    <t xml:space="preserve">BM138</t>
  </si>
  <si>
    <t xml:space="preserve">enemy action aircraft shot down and crashed at Dranoutre France</t>
  </si>
  <si>
    <t xml:space="preserve">Flt Sergant R A J Rabout (RCAF): +</t>
  </si>
  <si>
    <t xml:space="preserve">1807</t>
  </si>
  <si>
    <t xml:space="preserve">AIR 81/14044</t>
  </si>
  <si>
    <t xml:space="preserve">W3244</t>
  </si>
  <si>
    <t xml:space="preserve">aircraft accident nr Gifford East Lothian Scotland</t>
  </si>
  <si>
    <t xml:space="preserve">Sgt P D Seaborne: +</t>
  </si>
  <si>
    <t xml:space="preserve">1809</t>
  </si>
  <si>
    <t xml:space="preserve">AIR 81/14042</t>
  </si>
  <si>
    <t xml:space="preserve">BM210</t>
  </si>
  <si>
    <t xml:space="preserve">enemy action Lille France 5 May 1942</t>
  </si>
  <si>
    <t xml:space="preserve">SqLdr F Fajtl (Czech): missing now safe</t>
  </si>
  <si>
    <t xml:space="preserve">1808</t>
  </si>
  <si>
    <t xml:space="preserve">AIR 81/14046</t>
  </si>
  <si>
    <t xml:space="preserve">BM209</t>
  </si>
  <si>
    <t xml:space="preserve">P/O J V Kucera (Czech): inj</t>
  </si>
  <si>
    <t xml:space="preserve">1811</t>
  </si>
  <si>
    <t xml:space="preserve">AIR 81/14040</t>
  </si>
  <si>
    <t xml:space="preserve">BM321</t>
  </si>
  <si>
    <t xml:space="preserve">FLt B M C De Hemptinne: +</t>
  </si>
  <si>
    <t xml:space="preserve">5 May 1942. With artefact</t>
  </si>
  <si>
    <t xml:space="preserve">1806</t>
  </si>
  <si>
    <t xml:space="preserve">AIR 81/14028</t>
  </si>
  <si>
    <t xml:space="preserve">BM261</t>
  </si>
  <si>
    <t xml:space="preserve">Sgt K Pavlic (Czech): +</t>
  </si>
  <si>
    <t xml:space="preserve">5 May 1942. With photographs</t>
  </si>
  <si>
    <t xml:space="preserve">1805</t>
  </si>
  <si>
    <t xml:space="preserve">AIR 81/14045</t>
  </si>
  <si>
    <t xml:space="preserve">BM404</t>
  </si>
  <si>
    <t xml:space="preserve">Flt Sergant S D Jones: +</t>
  </si>
  <si>
    <t xml:space="preserve">5 May 1942. With photographs.</t>
  </si>
  <si>
    <t xml:space="preserve">1810</t>
  </si>
  <si>
    <t xml:space="preserve">AIR 81/4085</t>
  </si>
  <si>
    <t xml:space="preserve">X4011</t>
  </si>
  <si>
    <t xml:space="preserve">aircraft accident at RAF Acklington</t>
  </si>
  <si>
    <t xml:space="preserve">05.11.40</t>
  </si>
  <si>
    <t xml:space="preserve">P/O D M I Gray: +</t>
  </si>
  <si>
    <t xml:space="preserve">5 November 1940</t>
  </si>
  <si>
    <t xml:space="preserve">461</t>
  </si>
  <si>
    <t xml:space="preserve">AIR 81/4099</t>
  </si>
  <si>
    <t xml:space="preserve">X4425</t>
  </si>
  <si>
    <t xml:space="preserve">Sgt H Dowen-Morris: inj</t>
  </si>
  <si>
    <t xml:space="preserve">462</t>
  </si>
  <si>
    <t xml:space="preserve">AIR 81/4110</t>
  </si>
  <si>
    <t xml:space="preserve">P7545</t>
  </si>
  <si>
    <t xml:space="preserve">P/O F Hradil (Czech): +</t>
  </si>
  <si>
    <t xml:space="preserve">463</t>
  </si>
  <si>
    <t xml:space="preserve">AIR 81/4114</t>
  </si>
  <si>
    <t xml:space="preserve">X4174</t>
  </si>
  <si>
    <t xml:space="preserve">P/O C A T Jones: inj</t>
  </si>
  <si>
    <t xml:space="preserve">464</t>
  </si>
  <si>
    <t xml:space="preserve">AIR 81/10084</t>
  </si>
  <si>
    <t xml:space="preserve">05.11.41</t>
  </si>
  <si>
    <t xml:space="preserve">Sgt R T Brewin (RAAF): inj</t>
  </si>
  <si>
    <t xml:space="preserve">5 November 1941</t>
  </si>
  <si>
    <t xml:space="preserve">1227</t>
  </si>
  <si>
    <t xml:space="preserve">AIR 81/10085</t>
  </si>
  <si>
    <t xml:space="preserve">AB984</t>
  </si>
  <si>
    <t xml:space="preserve">FTR from op flight over Ostend Belgium</t>
  </si>
  <si>
    <t xml:space="preserve">Sgt W P Dales: missing bld+ </t>
  </si>
  <si>
    <t xml:space="preserve">1228</t>
  </si>
  <si>
    <t xml:space="preserve">AIR 81/19693</t>
  </si>
  <si>
    <t xml:space="preserve">BB481</t>
  </si>
  <si>
    <t xml:space="preserve">aircraft FTR from a reconnaissance flight over Sidi Haneish Egypt</t>
  </si>
  <si>
    <t xml:space="preserve">05.11.42</t>
  </si>
  <si>
    <t xml:space="preserve">FSgt F A Stillman: missing bld+</t>
  </si>
  <si>
    <t xml:space="preserve">5 November 1942</t>
  </si>
  <si>
    <t xml:space="preserve">2613</t>
  </si>
  <si>
    <t xml:space="preserve">AIR 81/3626</t>
  </si>
  <si>
    <t xml:space="preserve">K9963</t>
  </si>
  <si>
    <t xml:space="preserve">P/O J S Morton: inj</t>
  </si>
  <si>
    <t xml:space="preserve">395</t>
  </si>
  <si>
    <t xml:space="preserve">AIR 81/9442</t>
  </si>
  <si>
    <t xml:space="preserve">R7033</t>
  </si>
  <si>
    <t xml:space="preserve">aircraft accident in Hertfordshire</t>
  </si>
  <si>
    <t xml:space="preserve">F/O A H W Ball: inj</t>
  </si>
  <si>
    <t xml:space="preserve">1138</t>
  </si>
  <si>
    <t xml:space="preserve">AIR 81/9449</t>
  </si>
  <si>
    <t xml:space="preserve">R7152</t>
  </si>
  <si>
    <t xml:space="preserve">aircraft accident north west of Penicuik Midlothian Scotland</t>
  </si>
  <si>
    <t xml:space="preserve">Sgt K R Pegrum: inj</t>
  </si>
  <si>
    <t xml:space="preserve">1139</t>
  </si>
  <si>
    <t xml:space="preserve">AIR 81/18609</t>
  </si>
  <si>
    <t xml:space="preserve">BS307</t>
  </si>
  <si>
    <t xml:space="preserve">aircraft accident during non op training flight</t>
  </si>
  <si>
    <t xml:space="preserve">05.10.42</t>
  </si>
  <si>
    <t xml:space="preserve">P/O R G Riddell (RCAF): +</t>
  </si>
  <si>
    <t xml:space="preserve">5 October 1942</t>
  </si>
  <si>
    <t xml:space="preserve">2487</t>
  </si>
  <si>
    <t xml:space="preserve">AIR 81/3001</t>
  </si>
  <si>
    <t xml:space="preserve">R6846</t>
  </si>
  <si>
    <t xml:space="preserve">05.09.40</t>
  </si>
  <si>
    <t xml:space="preserve">SqLdr R B Less: inj</t>
  </si>
  <si>
    <t xml:space="preserve">5 September 1940</t>
  </si>
  <si>
    <t xml:space="preserve">275</t>
  </si>
  <si>
    <t xml:space="preserve">AIR 81/3076</t>
  </si>
  <si>
    <t xml:space="preserve">N3093</t>
  </si>
  <si>
    <t xml:space="preserve">Sgt M Gray: +</t>
  </si>
  <si>
    <t xml:space="preserve">290</t>
  </si>
  <si>
    <t xml:space="preserve">AIR 81/3078</t>
  </si>
  <si>
    <t xml:space="preserve">P9422</t>
  </si>
  <si>
    <t xml:space="preserve">SqLdr P C Pinkham: +</t>
  </si>
  <si>
    <t xml:space="preserve">291</t>
  </si>
  <si>
    <t xml:space="preserve">AIR 81/3079</t>
  </si>
  <si>
    <t xml:space="preserve">X4264</t>
  </si>
  <si>
    <t xml:space="preserve">P/O W P H Rafter: inj</t>
  </si>
  <si>
    <t xml:space="preserve">292</t>
  </si>
  <si>
    <t xml:space="preserve">AIR 81/3080</t>
  </si>
  <si>
    <t xml:space="preserve">X4013</t>
  </si>
  <si>
    <t xml:space="preserve">enemy combat</t>
  </si>
  <si>
    <t xml:space="preserve">P/O D C Winter: +</t>
  </si>
  <si>
    <t xml:space="preserve">293</t>
  </si>
  <si>
    <t xml:space="preserve">AIR 81/3082</t>
  </si>
  <si>
    <t xml:space="preserve">X4261</t>
  </si>
  <si>
    <t xml:space="preserve">FLt F W Rushmer: missing bld+</t>
  </si>
  <si>
    <t xml:space="preserve">294</t>
  </si>
  <si>
    <t xml:space="preserve">AIR 81/3083</t>
  </si>
  <si>
    <t xml:space="preserve">P9428</t>
  </si>
  <si>
    <t xml:space="preserve">SqLdr H R L Hood: missing bld+</t>
  </si>
  <si>
    <t xml:space="preserve">295</t>
  </si>
  <si>
    <t xml:space="preserve">AIR 81/3085</t>
  </si>
  <si>
    <t xml:space="preserve">X4034</t>
  </si>
  <si>
    <t xml:space="preserve">F/O D F B Sheen: inj</t>
  </si>
  <si>
    <t xml:space="preserve">297</t>
  </si>
  <si>
    <t xml:space="preserve">AIR 81/3087</t>
  </si>
  <si>
    <t xml:space="preserve">P6635</t>
  </si>
  <si>
    <t xml:space="preserve">FLt J T Webster: +</t>
  </si>
  <si>
    <t xml:space="preserve">298</t>
  </si>
  <si>
    <t xml:space="preserve">AIR 81/3091</t>
  </si>
  <si>
    <t xml:space="preserve">N3060</t>
  </si>
  <si>
    <t xml:space="preserve">P/O P J C King: +</t>
  </si>
  <si>
    <t xml:space="preserve">300</t>
  </si>
  <si>
    <t xml:space="preserve">AIR 81/3099</t>
  </si>
  <si>
    <t xml:space="preserve">X4021</t>
  </si>
  <si>
    <t xml:space="preserve">F/O R W Wallens: inj</t>
  </si>
  <si>
    <t xml:space="preserve">303</t>
  </si>
  <si>
    <t xml:space="preserve">AIR 81/3103</t>
  </si>
  <si>
    <t xml:space="preserve">K9944</t>
  </si>
  <si>
    <t xml:space="preserve">FLt G P Christie: inj</t>
  </si>
  <si>
    <t xml:space="preserve">304</t>
  </si>
  <si>
    <t xml:space="preserve">AIR 81/8852</t>
  </si>
  <si>
    <t xml:space="preserve">P8383</t>
  </si>
  <si>
    <t xml:space="preserve">Sgt H Kowalski (Pol): PoW</t>
  </si>
  <si>
    <t xml:space="preserve">1042</t>
  </si>
  <si>
    <t xml:space="preserve">AIR 81/8853</t>
  </si>
  <si>
    <t xml:space="preserve">P8166</t>
  </si>
  <si>
    <t xml:space="preserve">aircraft accident nr RAF Bircham Newton</t>
  </si>
  <si>
    <t xml:space="preserve">FLt A F Vokes: +</t>
  </si>
  <si>
    <t xml:space="preserve">1043</t>
  </si>
  <si>
    <t xml:space="preserve">AIR 81/8860</t>
  </si>
  <si>
    <t xml:space="preserve">X4254</t>
  </si>
  <si>
    <t xml:space="preserve">aircraft accident nr Blackford Auchterarder Scotland</t>
  </si>
  <si>
    <t xml:space="preserve">Sgt R Brady: +</t>
  </si>
  <si>
    <t xml:space="preserve">1045</t>
  </si>
  <si>
    <t xml:space="preserve">AIR 81/8864</t>
  </si>
  <si>
    <t xml:space="preserve">P8277</t>
  </si>
  <si>
    <t xml:space="preserve">Sgt N M Moore (RCAF): inj</t>
  </si>
  <si>
    <t xml:space="preserve">1047</t>
  </si>
  <si>
    <t xml:space="preserve">AIR 81/17687</t>
  </si>
  <si>
    <t xml:space="preserve">AB468</t>
  </si>
  <si>
    <t xml:space="preserve">aircraft FTR from an op flight over El Imayid Egypt</t>
  </si>
  <si>
    <t xml:space="preserve">Sgt A H M Stewart: inj</t>
  </si>
  <si>
    <t xml:space="preserve">2386</t>
  </si>
  <si>
    <t xml:space="preserve">AIR 81/17717</t>
  </si>
  <si>
    <t xml:space="preserve">X4685</t>
  </si>
  <si>
    <t xml:space="preserve">aircraft accident Ashton Down Gloucestershire</t>
  </si>
  <si>
    <t xml:space="preserve">Sgt J R Andrew: inj</t>
  </si>
  <si>
    <t xml:space="preserve">2389</t>
  </si>
  <si>
    <t xml:space="preserve">AIR 81/17718</t>
  </si>
  <si>
    <t xml:space="preserve">AB286</t>
  </si>
  <si>
    <t xml:space="preserve">Sgt P G C Thomas: inj</t>
  </si>
  <si>
    <t xml:space="preserve">2390</t>
  </si>
  <si>
    <t xml:space="preserve">AIR 81/18162</t>
  </si>
  <si>
    <t xml:space="preserve">BR980</t>
  </si>
  <si>
    <t xml:space="preserve">engaged by enemy aircraft returning from an op flight</t>
  </si>
  <si>
    <t xml:space="preserve">FSgt G A Mason: missing now safe</t>
  </si>
  <si>
    <t xml:space="preserve">2448</t>
  </si>
  <si>
    <t xml:space="preserve">AIR 81/20344</t>
  </si>
  <si>
    <t xml:space="preserve">BL803</t>
  </si>
  <si>
    <t xml:space="preserve">FLt F De Labouchere: missing bld+</t>
  </si>
  <si>
    <t xml:space="preserve">5 September 1942.</t>
  </si>
  <si>
    <t xml:space="preserve">2718</t>
  </si>
  <si>
    <t xml:space="preserve">AIR 81/2538</t>
  </si>
  <si>
    <t xml:space="preserve">L1078</t>
  </si>
  <si>
    <t xml:space="preserve">06.08.40</t>
  </si>
  <si>
    <t xml:space="preserve">Sgt R C J Staples: inj</t>
  </si>
  <si>
    <t xml:space="preserve">6 August 1940</t>
  </si>
  <si>
    <t xml:space="preserve">207</t>
  </si>
  <si>
    <t xml:space="preserve">AIR 81/2834</t>
  </si>
  <si>
    <t xml:space="preserve">K9827</t>
  </si>
  <si>
    <t xml:space="preserve">Sgt P Copeland: inj</t>
  </si>
  <si>
    <t xml:space="preserve">246</t>
  </si>
  <si>
    <t xml:space="preserve">AIR 81/8107</t>
  </si>
  <si>
    <t xml:space="preserve">X4381</t>
  </si>
  <si>
    <t xml:space="preserve">aircraft accident at Pontypridd</t>
  </si>
  <si>
    <t xml:space="preserve">06.08.41</t>
  </si>
  <si>
    <t xml:space="preserve">FLt M A Goodwin: +</t>
  </si>
  <si>
    <t xml:space="preserve">6 August 1941</t>
  </si>
  <si>
    <t xml:space="preserve">897</t>
  </si>
  <si>
    <t xml:space="preserve">AIR 81/8112</t>
  </si>
  <si>
    <t xml:space="preserve">P7731</t>
  </si>
  <si>
    <t xml:space="preserve">Sgt A Beacham: missing bld+ </t>
  </si>
  <si>
    <t xml:space="preserve">898</t>
  </si>
  <si>
    <t xml:space="preserve">AIR 81/16732</t>
  </si>
  <si>
    <t xml:space="preserve">aircraft accident nr Debden aerodrome Essex</t>
  </si>
  <si>
    <t xml:space="preserve">06.08.42</t>
  </si>
  <si>
    <t xml:space="preserve">P/O J F Helgason: +</t>
  </si>
  <si>
    <t xml:space="preserve">6 August 1942</t>
  </si>
  <si>
    <t xml:space="preserve">2191</t>
  </si>
  <si>
    <t xml:space="preserve">AIR 81/17282</t>
  </si>
  <si>
    <t xml:space="preserve">BP914</t>
  </si>
  <si>
    <t xml:space="preserve">aircraft FTR from op flight over Matruh harbour Egypt</t>
  </si>
  <si>
    <t xml:space="preserve">P/O W L V Hallet (RAAF): missing bld+</t>
  </si>
  <si>
    <t xml:space="preserve">2276</t>
  </si>
  <si>
    <t xml:space="preserve">AIR 81/10703</t>
  </si>
  <si>
    <t xml:space="preserve">P9541</t>
  </si>
  <si>
    <t xml:space="preserve">Sgt S Lee: +</t>
  </si>
  <si>
    <t xml:space="preserve">1305</t>
  </si>
  <si>
    <t xml:space="preserve">AIR 81/22202</t>
  </si>
  <si>
    <t xml:space="preserve">AL536</t>
  </si>
  <si>
    <t xml:space="preserve">06.12.42</t>
  </si>
  <si>
    <t xml:space="preserve">FSgt M G E Eldrid: missing bld+</t>
  </si>
  <si>
    <t xml:space="preserve">6 December 1942</t>
  </si>
  <si>
    <t xml:space="preserve">2939</t>
  </si>
  <si>
    <t xml:space="preserve">AIR 81/11951</t>
  </si>
  <si>
    <t xml:space="preserve">BL461</t>
  </si>
  <si>
    <t xml:space="preserve">aircraft accidentat RAF Catterick</t>
  </si>
  <si>
    <t xml:space="preserve">06.02.42</t>
  </si>
  <si>
    <t xml:space="preserve">Sgt G C S Buchanan (RNZAF): inj</t>
  </si>
  <si>
    <t xml:space="preserve">6 February 1942</t>
  </si>
  <si>
    <t xml:space="preserve">1435</t>
  </si>
  <si>
    <t xml:space="preserve">AIR 81/21436</t>
  </si>
  <si>
    <t xml:space="preserve">BL769</t>
  </si>
  <si>
    <t xml:space="preserve">FTR from an op flight Bayeux France</t>
  </si>
  <si>
    <t xml:space="preserve">P/O H R Parker (RNZAF): missing bld+</t>
  </si>
  <si>
    <t xml:space="preserve">2856</t>
  </si>
  <si>
    <t xml:space="preserve">AIR 81/21437</t>
  </si>
  <si>
    <t xml:space="preserve">BS494</t>
  </si>
  <si>
    <t xml:space="preserve">4PRU</t>
  </si>
  <si>
    <t xml:space="preserve">collision during landing Maison Blanche Algeria</t>
  </si>
  <si>
    <t xml:space="preserve">F/O E R Cowan: +</t>
  </si>
  <si>
    <t xml:space="preserve">2857</t>
  </si>
  <si>
    <t xml:space="preserve">AIR 81/21540</t>
  </si>
  <si>
    <t xml:space="preserve">EN113</t>
  </si>
  <si>
    <t xml:space="preserve">TfrFlt Maison Blanche</t>
  </si>
  <si>
    <t xml:space="preserve">aircraft failed to complete ferry flight Lafayette Algeria Tunisia</t>
  </si>
  <si>
    <t xml:space="preserve">P/O P J N Stancliffe: +</t>
  </si>
  <si>
    <t xml:space="preserve">2867</t>
  </si>
  <si>
    <t xml:space="preserve">AIR 81/21423</t>
  </si>
  <si>
    <t xml:space="preserve">aircraft accident Pendoylan Glamorgan</t>
  </si>
  <si>
    <t xml:space="preserve">F/O N A T Fleming (RAAF): +</t>
  </si>
  <si>
    <t xml:space="preserve">2854</t>
  </si>
  <si>
    <t xml:space="preserve">AIR 81/11401</t>
  </si>
  <si>
    <t xml:space="preserve">AA923</t>
  </si>
  <si>
    <t xml:space="preserve">FTR from an op flight off the coast of Maplethorpe</t>
  </si>
  <si>
    <t xml:space="preserve">06.01.42</t>
  </si>
  <si>
    <t xml:space="preserve">FSgt M M Waite (RCAF): missing bld+</t>
  </si>
  <si>
    <t xml:space="preserve">6 January 1942</t>
  </si>
  <si>
    <t xml:space="preserve">1374</t>
  </si>
  <si>
    <t xml:space="preserve">AIR 81/11403</t>
  </si>
  <si>
    <t xml:space="preserve">aircraft accident nr Rochester</t>
  </si>
  <si>
    <t xml:space="preserve">Sgt K K Cox (RAAF): inj</t>
  </si>
  <si>
    <t xml:space="preserve">1375</t>
  </si>
  <si>
    <t xml:space="preserve">AIR 81/11407</t>
  </si>
  <si>
    <t xml:space="preserve">P8393</t>
  </si>
  <si>
    <t xml:space="preserve">134Sq</t>
  </si>
  <si>
    <t xml:space="preserve">FTR from an op flight off the coast of Rathlin Island</t>
  </si>
  <si>
    <t xml:space="preserve">FLt J K Ross: missing bld+</t>
  </si>
  <si>
    <t xml:space="preserve">1376</t>
  </si>
  <si>
    <t xml:space="preserve">AIR 81/11408</t>
  </si>
  <si>
    <t xml:space="preserve">AA879</t>
  </si>
  <si>
    <t xml:space="preserve">aircraft accident at RAF Kirton in Lindsey</t>
  </si>
  <si>
    <t xml:space="preserve">Sgt G L Davidson (RNZAF): inj</t>
  </si>
  <si>
    <t xml:space="preserve">1377</t>
  </si>
  <si>
    <t xml:space="preserve">AIR 81/20693</t>
  </si>
  <si>
    <t xml:space="preserve">AB465</t>
  </si>
  <si>
    <t xml:space="preserve">FTR from an op flight in sea between Lampedusa and Licata Sicily</t>
  </si>
  <si>
    <t xml:space="preserve">06.01.43</t>
  </si>
  <si>
    <t xml:space="preserve">P/O J A N Dawkins: +</t>
  </si>
  <si>
    <t xml:space="preserve">6 January 1943</t>
  </si>
  <si>
    <t xml:space="preserve">2758</t>
  </si>
  <si>
    <t xml:space="preserve">AIR 81/7407</t>
  </si>
  <si>
    <t xml:space="preserve">W3176</t>
  </si>
  <si>
    <t xml:space="preserve">06.07.41</t>
  </si>
  <si>
    <t xml:space="preserve">Sgt L R Carter: missing bld+ </t>
  </si>
  <si>
    <t xml:space="preserve">6 July 1941</t>
  </si>
  <si>
    <t xml:space="preserve">776</t>
  </si>
  <si>
    <t xml:space="preserve">AIR 81/7411</t>
  </si>
  <si>
    <t xml:space="preserve">W3331</t>
  </si>
  <si>
    <t xml:space="preserve">aircraft crashed at Houthem Belgium enemy action</t>
  </si>
  <si>
    <t xml:space="preserve">Sgt C G Todd: +</t>
  </si>
  <si>
    <t xml:space="preserve">777</t>
  </si>
  <si>
    <t xml:space="preserve">AIR 81/7413</t>
  </si>
  <si>
    <t xml:space="preserve">P8500</t>
  </si>
  <si>
    <t xml:space="preserve">shot down aerial combat over Dunkirk area</t>
  </si>
  <si>
    <t xml:space="preserve">Sgt J A McCairns: PoW</t>
  </si>
  <si>
    <t xml:space="preserve">778</t>
  </si>
  <si>
    <t xml:space="preserve">AIR 81/7414</t>
  </si>
  <si>
    <t xml:space="preserve">W3311</t>
  </si>
  <si>
    <t xml:space="preserve">shot down aerial combat over Lille area</t>
  </si>
  <si>
    <t xml:space="preserve">Sgt N J Smith: PoW</t>
  </si>
  <si>
    <t xml:space="preserve">779</t>
  </si>
  <si>
    <t xml:space="preserve">AIR 81/7417</t>
  </si>
  <si>
    <t xml:space="preserve">W3208</t>
  </si>
  <si>
    <t xml:space="preserve">f/l between St Omer and Calais France enemy action</t>
  </si>
  <si>
    <t xml:space="preserve">FLt W M Skinner: PoW</t>
  </si>
  <si>
    <t xml:space="preserve">780</t>
  </si>
  <si>
    <t xml:space="preserve">AIR 81/7422</t>
  </si>
  <si>
    <t xml:space="preserve">W3366</t>
  </si>
  <si>
    <t xml:space="preserve">FLt M A Newling: missing bld+ </t>
  </si>
  <si>
    <t xml:space="preserve">782</t>
  </si>
  <si>
    <t xml:space="preserve">AIR 81/15688</t>
  </si>
  <si>
    <t xml:space="preserve">BR232</t>
  </si>
  <si>
    <t xml:space="preserve">enemy action 5 miles off shore east of El Daba Egypt</t>
  </si>
  <si>
    <t xml:space="preserve">FLt W J E Hagger: missing believed</t>
  </si>
  <si>
    <t xml:space="preserve">2063</t>
  </si>
  <si>
    <t xml:space="preserve">AIR 81/16170</t>
  </si>
  <si>
    <t xml:space="preserve">BR979</t>
  </si>
  <si>
    <t xml:space="preserve">aircraft crashed at sea nr Hal Far Malta</t>
  </si>
  <si>
    <t xml:space="preserve">FSgt E D Moye: missing bld+</t>
  </si>
  <si>
    <t xml:space="preserve">2134</t>
  </si>
  <si>
    <t xml:space="preserve">AIR 81/2215</t>
  </si>
  <si>
    <t xml:space="preserve">K9896</t>
  </si>
  <si>
    <t xml:space="preserve">aircraft accident Catterick Aerodrome</t>
  </si>
  <si>
    <t xml:space="preserve">06.06.40</t>
  </si>
  <si>
    <t xml:space="preserve">P/O B E Bell (RNZAF): DoI</t>
  </si>
  <si>
    <t xml:space="preserve">6 June 1940</t>
  </si>
  <si>
    <t xml:space="preserve">187</t>
  </si>
  <si>
    <t xml:space="preserve">AIR 81/14901</t>
  </si>
  <si>
    <t xml:space="preserve">BL849</t>
  </si>
  <si>
    <t xml:space="preserve">enemy action aircraft shot down and crashed at Port Le Grand France</t>
  </si>
  <si>
    <t xml:space="preserve">06.06.42</t>
  </si>
  <si>
    <t xml:space="preserve">P/O S F Smither (RCAF): +</t>
  </si>
  <si>
    <t xml:space="preserve">6 June 1942</t>
  </si>
  <si>
    <t xml:space="preserve">1950</t>
  </si>
  <si>
    <t xml:space="preserve">AIR 81/14905</t>
  </si>
  <si>
    <t xml:space="preserve">EN975</t>
  </si>
  <si>
    <t xml:space="preserve">enemy action aircraft FTR from an op flight over Maupertus Aerodrome France</t>
  </si>
  <si>
    <t xml:space="preserve">Sgt L H Jones (RCAF): missing bld+</t>
  </si>
  <si>
    <t xml:space="preserve">1951</t>
  </si>
  <si>
    <t xml:space="preserve">AIR 81/14928</t>
  </si>
  <si>
    <t xml:space="preserve">EN846</t>
  </si>
  <si>
    <t xml:space="preserve">aircraft accident at Great Sampford aerodrome Essex</t>
  </si>
  <si>
    <t xml:space="preserve">Sgt C M Barber: DoI</t>
  </si>
  <si>
    <t xml:space="preserve">1953</t>
  </si>
  <si>
    <t xml:space="preserve">AIR 81/14935</t>
  </si>
  <si>
    <t xml:space="preserve">BL984</t>
  </si>
  <si>
    <t xml:space="preserve">aircraft FTR from an op flight over Maupertus Aerodrome France</t>
  </si>
  <si>
    <t xml:space="preserve">SqLdr J C Carver: missing bld+</t>
  </si>
  <si>
    <t xml:space="preserve">1955</t>
  </si>
  <si>
    <t xml:space="preserve">AIR 81/6276</t>
  </si>
  <si>
    <t xml:space="preserve">P8364</t>
  </si>
  <si>
    <t xml:space="preserve">aerial combat shot down and crashed nr St Inglevert France</t>
  </si>
  <si>
    <t xml:space="preserve">06.05.41</t>
  </si>
  <si>
    <t xml:space="preserve">Sgt A D Arnott: PoW</t>
  </si>
  <si>
    <t xml:space="preserve">6 May 1941</t>
  </si>
  <si>
    <t xml:space="preserve">635</t>
  </si>
  <si>
    <t xml:space="preserve">AIR 81/14052</t>
  </si>
  <si>
    <t xml:space="preserve">BL980</t>
  </si>
  <si>
    <t xml:space="preserve">pilot baled from aircraft off the coast of Skegness Lincolnshire during an op flight</t>
  </si>
  <si>
    <t xml:space="preserve">06.05.42</t>
  </si>
  <si>
    <t xml:space="preserve">Sgt G P Cushing (RCAF): missing bld+</t>
  </si>
  <si>
    <t xml:space="preserve">6 May 1942</t>
  </si>
  <si>
    <t xml:space="preserve">1812</t>
  </si>
  <si>
    <t xml:space="preserve">AIR 81/14063</t>
  </si>
  <si>
    <t xml:space="preserve">BL375</t>
  </si>
  <si>
    <t xml:space="preserve">F/O W Domanski (Pol): missing bld+</t>
  </si>
  <si>
    <t xml:space="preserve">1813</t>
  </si>
  <si>
    <t xml:space="preserve">AIR 81/14085</t>
  </si>
  <si>
    <t xml:space="preserve">BR116</t>
  </si>
  <si>
    <t xml:space="preserve">enemy action aircraft shot down and crashed nr Luqa Malta</t>
  </si>
  <si>
    <t xml:space="preserve">FLt H A S Johnston: inj</t>
  </si>
  <si>
    <t xml:space="preserve">1814</t>
  </si>
  <si>
    <t xml:space="preserve">AIR 81/14100</t>
  </si>
  <si>
    <t xml:space="preserve">AB320</t>
  </si>
  <si>
    <t xml:space="preserve">crash landing following aerial combat RAF Ta Kali Malta</t>
  </si>
  <si>
    <t xml:space="preserve">FSgt A W Otto (RCAF): inj</t>
  </si>
  <si>
    <t xml:space="preserve">1815</t>
  </si>
  <si>
    <t xml:space="preserve">AIR 81/1629</t>
  </si>
  <si>
    <t xml:space="preserve">K9846</t>
  </si>
  <si>
    <t xml:space="preserve">06.11.39</t>
  </si>
  <si>
    <t xml:space="preserve">F/O H E H Overall: +</t>
  </si>
  <si>
    <t xml:space="preserve">6 November 1939</t>
  </si>
  <si>
    <t xml:space="preserve">161</t>
  </si>
  <si>
    <t xml:space="preserve">AIR 81/4116</t>
  </si>
  <si>
    <t xml:space="preserve">06.11.40</t>
  </si>
  <si>
    <t xml:space="preserve">Sgt P H R R A Terry: inj</t>
  </si>
  <si>
    <t xml:space="preserve">6 November 1940</t>
  </si>
  <si>
    <t xml:space="preserve">465</t>
  </si>
  <si>
    <t xml:space="preserve">AIR 81/10108</t>
  </si>
  <si>
    <t xml:space="preserve">AD430</t>
  </si>
  <si>
    <t xml:space="preserve">enemy action crashed at sea</t>
  </si>
  <si>
    <t xml:space="preserve">Sgt B M Geissmann (RAAF): missing bld+</t>
  </si>
  <si>
    <t xml:space="preserve">1230</t>
  </si>
  <si>
    <t xml:space="preserve">AIR 81/10109</t>
  </si>
  <si>
    <t xml:space="preserve">AD242</t>
  </si>
  <si>
    <t xml:space="preserve">Sgt E H Schrader (RAAF): missing bld+</t>
  </si>
  <si>
    <t xml:space="preserve">1231</t>
  </si>
  <si>
    <t xml:space="preserve">AIR 81/10142</t>
  </si>
  <si>
    <t xml:space="preserve">N3161</t>
  </si>
  <si>
    <t xml:space="preserve">Sgt R C Harden (RNZAF): inj</t>
  </si>
  <si>
    <t xml:space="preserve">1234</t>
  </si>
  <si>
    <t xml:space="preserve">AIR 81/19296</t>
  </si>
  <si>
    <t xml:space="preserve">AB309</t>
  </si>
  <si>
    <t xml:space="preserve">06.11.42</t>
  </si>
  <si>
    <t xml:space="preserve">P/O L J E Claert (Belgian): missing now safe</t>
  </si>
  <si>
    <t xml:space="preserve">6 November 1942</t>
  </si>
  <si>
    <t xml:space="preserve">2571</t>
  </si>
  <si>
    <t xml:space="preserve">AIR 81/19299</t>
  </si>
  <si>
    <t xml:space="preserve">EN825</t>
  </si>
  <si>
    <t xml:space="preserve">aircraft accident nr Norwell Nottinghamshire</t>
  </si>
  <si>
    <t xml:space="preserve">FSgt P Wallace (RCAF): inj</t>
  </si>
  <si>
    <t xml:space="preserve">2572</t>
  </si>
  <si>
    <t xml:space="preserve">AIR 81/21902</t>
  </si>
  <si>
    <t xml:space="preserve">EE621</t>
  </si>
  <si>
    <t xml:space="preserve">aircraft accident RAF Brize Norton Oxon</t>
  </si>
  <si>
    <t xml:space="preserve">Mr E H J Godwin (Civ) Mr Brown (Civ): inj FLt J S Andrews: uninj</t>
  </si>
  <si>
    <t xml:space="preserve">2904</t>
  </si>
  <si>
    <t xml:space="preserve">AIR 81/1494</t>
  </si>
  <si>
    <t xml:space="preserve">K9986</t>
  </si>
  <si>
    <t xml:space="preserve">06.09.39</t>
  </si>
  <si>
    <t xml:space="preserve">P/O D G B Paton: +</t>
  </si>
  <si>
    <t xml:space="preserve">6 September 1939</t>
  </si>
  <si>
    <t xml:space="preserve">154</t>
  </si>
  <si>
    <t xml:space="preserve">AIR 81/4754</t>
  </si>
  <si>
    <t xml:space="preserve">K9823</t>
  </si>
  <si>
    <t xml:space="preserve">aircraft accident at RAF Duxford</t>
  </si>
  <si>
    <t xml:space="preserve">Sgt H M Parsons: uninj</t>
  </si>
  <si>
    <t xml:space="preserve">511</t>
  </si>
  <si>
    <t xml:space="preserve">AIR 81/15311</t>
  </si>
  <si>
    <t xml:space="preserve">X4035</t>
  </si>
  <si>
    <t xml:space="preserve">aircraft shot down during aerial combat crashed Hadlow Down East Sussex</t>
  </si>
  <si>
    <t xml:space="preserve">06.09.40</t>
  </si>
  <si>
    <t xml:space="preserve">P/O W H G Gordon: +</t>
  </si>
  <si>
    <t xml:space="preserve">6 September 1940</t>
  </si>
  <si>
    <t xml:space="preserve">2005</t>
  </si>
  <si>
    <t xml:space="preserve">AIR 81/15318</t>
  </si>
  <si>
    <t xml:space="preserve">R6843</t>
  </si>
  <si>
    <t xml:space="preserve">gunshot wounds during enemy action aircraft landed at West Hampnett aerodrome West Sussex with damaged retracted undercarriage</t>
  </si>
  <si>
    <t xml:space="preserve">P/O T G F Ritchie: inj</t>
  </si>
  <si>
    <t xml:space="preserve">2006</t>
  </si>
  <si>
    <t xml:space="preserve">AIR 81/15322</t>
  </si>
  <si>
    <t xml:space="preserve">X4260</t>
  </si>
  <si>
    <t xml:space="preserve">f/l south of Calais France</t>
  </si>
  <si>
    <t xml:space="preserve">P/O J R Caister: PoW</t>
  </si>
  <si>
    <t xml:space="preserve">2007</t>
  </si>
  <si>
    <t xml:space="preserve">AIR 81/3057</t>
  </si>
  <si>
    <t xml:space="preserve">N3048</t>
  </si>
  <si>
    <t xml:space="preserve">6Sq</t>
  </si>
  <si>
    <t xml:space="preserve">Sgt A D Smith: DoI</t>
  </si>
  <si>
    <t xml:space="preserve">284</t>
  </si>
  <si>
    <t xml:space="preserve">AIR 81/3098</t>
  </si>
  <si>
    <t xml:space="preserve">X4057</t>
  </si>
  <si>
    <t xml:space="preserve">Sgt D J Chipping: inj</t>
  </si>
  <si>
    <t xml:space="preserve">302</t>
  </si>
  <si>
    <t xml:space="preserve">AIR 81/3106</t>
  </si>
  <si>
    <t xml:space="preserve">X4183</t>
  </si>
  <si>
    <t xml:space="preserve">Sgt W H Hornby: inj</t>
  </si>
  <si>
    <t xml:space="preserve">305</t>
  </si>
  <si>
    <t xml:space="preserve">AIR 81/17750</t>
  </si>
  <si>
    <t xml:space="preserve">BS429</t>
  </si>
  <si>
    <t xml:space="preserve">aircraft engaged by enemy aircraft and crashed nr Mealte France</t>
  </si>
  <si>
    <t xml:space="preserve">Sgt J G Roan (RCAF): PoW</t>
  </si>
  <si>
    <t xml:space="preserve">2394</t>
  </si>
  <si>
    <t xml:space="preserve">AIR 81/5715</t>
  </si>
  <si>
    <t xml:space="preserve">P8315</t>
  </si>
  <si>
    <t xml:space="preserve">24MU</t>
  </si>
  <si>
    <t xml:space="preserve">mid air collision between Hurricane Z2318 605Sq and</t>
  </si>
  <si>
    <t xml:space="preserve">07.04.41</t>
  </si>
  <si>
    <t xml:space="preserve">Sgt O Kestler (Czech) Sgt J Martinec (Czech): + </t>
  </si>
  <si>
    <t xml:space="preserve">7 April 1941</t>
  </si>
  <si>
    <t xml:space="preserve">595</t>
  </si>
  <si>
    <t xml:space="preserve">AIR 81/13211</t>
  </si>
  <si>
    <t xml:space="preserve">BL255</t>
  </si>
  <si>
    <t xml:space="preserve">aircraft accident nr RAF Drem</t>
  </si>
  <si>
    <t xml:space="preserve">07.04.42</t>
  </si>
  <si>
    <t xml:space="preserve">FSgt V S Neill: inj</t>
  </si>
  <si>
    <t xml:space="preserve">7 April 1942</t>
  </si>
  <si>
    <t xml:space="preserve">1620</t>
  </si>
  <si>
    <t xml:space="preserve">AIR 81/2545</t>
  </si>
  <si>
    <t xml:space="preserve">aircraft accident Lockington</t>
  </si>
  <si>
    <t xml:space="preserve">07.08.40</t>
  </si>
  <si>
    <t xml:space="preserve">P/O R A Smith: +</t>
  </si>
  <si>
    <t xml:space="preserve">7 August 1940</t>
  </si>
  <si>
    <t xml:space="preserve">208</t>
  </si>
  <si>
    <t xml:space="preserve">AIR 81/2546</t>
  </si>
  <si>
    <t xml:space="preserve">R6617</t>
  </si>
  <si>
    <t xml:space="preserve">FLt C G C Olive: inj</t>
  </si>
  <si>
    <t xml:space="preserve">209</t>
  </si>
  <si>
    <t xml:space="preserve">AIR 81/3129</t>
  </si>
  <si>
    <t xml:space="preserve">X4009</t>
  </si>
  <si>
    <t xml:space="preserve">FLt P C Hughes: +</t>
  </si>
  <si>
    <t xml:space="preserve">309</t>
  </si>
  <si>
    <t xml:space="preserve">AIR 81/8118</t>
  </si>
  <si>
    <t xml:space="preserve">P8719</t>
  </si>
  <si>
    <t xml:space="preserve">07.08.41</t>
  </si>
  <si>
    <t xml:space="preserve">P/O F I Thornton: PoW</t>
  </si>
  <si>
    <t xml:space="preserve">7 August 1941</t>
  </si>
  <si>
    <t xml:space="preserve">899</t>
  </si>
  <si>
    <t xml:space="preserve">AIR 81/8124</t>
  </si>
  <si>
    <t xml:space="preserve">X4169</t>
  </si>
  <si>
    <t xml:space="preserve">P/O J W Carr: +</t>
  </si>
  <si>
    <t xml:space="preserve">901</t>
  </si>
  <si>
    <t xml:space="preserve">AIR 81/8134</t>
  </si>
  <si>
    <t xml:space="preserve">W3568</t>
  </si>
  <si>
    <t xml:space="preserve">Sgt C H Howard (RNZAF): PoW</t>
  </si>
  <si>
    <t xml:space="preserve">902</t>
  </si>
  <si>
    <t xml:space="preserve">AIR 81/8138</t>
  </si>
  <si>
    <t xml:space="preserve">P8573</t>
  </si>
  <si>
    <t xml:space="preserve">Sgt Z Brozda (Pol): missing bld+ </t>
  </si>
  <si>
    <t xml:space="preserve">904</t>
  </si>
  <si>
    <t xml:space="preserve">AIR 81/8143</t>
  </si>
  <si>
    <t xml:space="preserve">R7298</t>
  </si>
  <si>
    <t xml:space="preserve">crashed at RAF Friston on return from op flight</t>
  </si>
  <si>
    <t xml:space="preserve">Sgt M C Watt: inj</t>
  </si>
  <si>
    <t xml:space="preserve">905</t>
  </si>
  <si>
    <t xml:space="preserve">AIR 81/8144</t>
  </si>
  <si>
    <t xml:space="preserve">Sgt A P Holdsworth: PoW </t>
  </si>
  <si>
    <t xml:space="preserve">906</t>
  </si>
  <si>
    <t xml:space="preserve">AIR 81/8146</t>
  </si>
  <si>
    <t xml:space="preserve">P7771</t>
  </si>
  <si>
    <t xml:space="preserve">aircraft hit by enemy AA fire over the coast of France</t>
  </si>
  <si>
    <t xml:space="preserve">FSgt S Plzak (Czech): missing bld+</t>
  </si>
  <si>
    <t xml:space="preserve">907</t>
  </si>
  <si>
    <t xml:space="preserve">AIR 81/8150</t>
  </si>
  <si>
    <t xml:space="preserve">P7594</t>
  </si>
  <si>
    <t xml:space="preserve">Sgt C S V Goodwin (RNZAF): PoW </t>
  </si>
  <si>
    <t xml:space="preserve">908</t>
  </si>
  <si>
    <t xml:space="preserve">AIR 81/8153</t>
  </si>
  <si>
    <t xml:space="preserve">W3439</t>
  </si>
  <si>
    <t xml:space="preserve">f/l at New Downs Farm on return from op flight enemy action</t>
  </si>
  <si>
    <t xml:space="preserve">Sgt G P Hickman: inj</t>
  </si>
  <si>
    <t xml:space="preserve">909</t>
  </si>
  <si>
    <t xml:space="preserve">AIR 81/8154</t>
  </si>
  <si>
    <t xml:space="preserve">P8094</t>
  </si>
  <si>
    <t xml:space="preserve">P/O L Stapel (Pol): missing bld+ </t>
  </si>
  <si>
    <t xml:space="preserve">910</t>
  </si>
  <si>
    <t xml:space="preserve">AIR 81/8157</t>
  </si>
  <si>
    <t xml:space="preserve">W3635</t>
  </si>
  <si>
    <t xml:space="preserve">shot down baled out aerial combat over Lille France</t>
  </si>
  <si>
    <t xml:space="preserve">FLt G G F Draper: PoW</t>
  </si>
  <si>
    <t xml:space="preserve">911</t>
  </si>
  <si>
    <t xml:space="preserve">AIR 81/17555</t>
  </si>
  <si>
    <t xml:space="preserve">EN458</t>
  </si>
  <si>
    <t xml:space="preserve">aircraft accident Dorchester Dorsetshire</t>
  </si>
  <si>
    <t xml:space="preserve">FSgt E W Shadbolt: +</t>
  </si>
  <si>
    <t xml:space="preserve">2351</t>
  </si>
  <si>
    <t xml:space="preserve">AIR 81/54</t>
  </si>
  <si>
    <t xml:space="preserve">L9959</t>
  </si>
  <si>
    <t xml:space="preserve">in action</t>
  </si>
  <si>
    <t xml:space="preserve">07.12.39</t>
  </si>
  <si>
    <t xml:space="preserve">7 December 1939</t>
  </si>
  <si>
    <t xml:space="preserve">2</t>
  </si>
  <si>
    <t xml:space="preserve">AIR 81/4484</t>
  </si>
  <si>
    <t xml:space="preserve">X4656</t>
  </si>
  <si>
    <t xml:space="preserve">07.12.40</t>
  </si>
  <si>
    <t xml:space="preserve">Sgt Le Cheminant: inj</t>
  </si>
  <si>
    <t xml:space="preserve">7 December 1940</t>
  </si>
  <si>
    <t xml:space="preserve">498</t>
  </si>
  <si>
    <t xml:space="preserve">AIR 81/10714</t>
  </si>
  <si>
    <t xml:space="preserve">AD542</t>
  </si>
  <si>
    <t xml:space="preserve">07.12.41</t>
  </si>
  <si>
    <t xml:space="preserve">Sgt Mickiewicz (also recorded as Mickeewicz 309Sq) (Pol): inj</t>
  </si>
  <si>
    <t xml:space="preserve">7 December 1941</t>
  </si>
  <si>
    <t xml:space="preserve">1307</t>
  </si>
  <si>
    <t xml:space="preserve">AIR 81/10715</t>
  </si>
  <si>
    <t xml:space="preserve">P7746</t>
  </si>
  <si>
    <t xml:space="preserve">Sgt H A Metcalfe (RAAF): +</t>
  </si>
  <si>
    <t xml:space="preserve">1308</t>
  </si>
  <si>
    <t xml:space="preserve">AIR 81/10725</t>
  </si>
  <si>
    <t xml:space="preserve">R7126</t>
  </si>
  <si>
    <t xml:space="preserve">Sgt S W Bradshaw: +</t>
  </si>
  <si>
    <t xml:space="preserve">1310</t>
  </si>
  <si>
    <t xml:space="preserve">AIR 81/10726</t>
  </si>
  <si>
    <t xml:space="preserve">Sgt P D Lambert: +</t>
  </si>
  <si>
    <t xml:space="preserve">1311</t>
  </si>
  <si>
    <t xml:space="preserve">AIR 81/10729</t>
  </si>
  <si>
    <t xml:space="preserve">AA792</t>
  </si>
  <si>
    <t xml:space="preserve">FTR from op flight over Brest France</t>
  </si>
  <si>
    <t xml:space="preserve">FLt J B Hatchwell: + </t>
  </si>
  <si>
    <t xml:space="preserve">1312</t>
  </si>
  <si>
    <t xml:space="preserve">AIR 81/10744</t>
  </si>
  <si>
    <t xml:space="preserve">L1042</t>
  </si>
  <si>
    <t xml:space="preserve">P/O R L Newell: +</t>
  </si>
  <si>
    <t xml:space="preserve">1313</t>
  </si>
  <si>
    <t xml:space="preserve">AIR 81/10746</t>
  </si>
  <si>
    <t xml:space="preserve">enemy action off the coast of Holland</t>
  </si>
  <si>
    <t xml:space="preserve">P/O R F Patterson: +</t>
  </si>
  <si>
    <t xml:space="preserve">1314</t>
  </si>
  <si>
    <t xml:space="preserve">AIR 81/10718</t>
  </si>
  <si>
    <t xml:space="preserve">X4354</t>
  </si>
  <si>
    <t xml:space="preserve">Sgt N W Barbeau (RCAF):</t>
  </si>
  <si>
    <t xml:space="preserve">1309</t>
  </si>
  <si>
    <t xml:space="preserve">AIR 81/22245</t>
  </si>
  <si>
    <t xml:space="preserve">BR295</t>
  </si>
  <si>
    <t xml:space="preserve">FTR from op flight Malta</t>
  </si>
  <si>
    <t xml:space="preserve">07.12.42</t>
  </si>
  <si>
    <t xml:space="preserve">Sgt D G Guy: missing bld+</t>
  </si>
  <si>
    <t xml:space="preserve">7 December 1942</t>
  </si>
  <si>
    <t xml:space="preserve">2948</t>
  </si>
  <si>
    <t xml:space="preserve">AIR 81/22252</t>
  </si>
  <si>
    <t xml:space="preserve">R6964</t>
  </si>
  <si>
    <t xml:space="preserve">FTR from an op flight enemy action Castel Fleuri Merlimont Village Pas de Calais France</t>
  </si>
  <si>
    <t xml:space="preserve">F/O R Ryley: +</t>
  </si>
  <si>
    <t xml:space="preserve">2949</t>
  </si>
  <si>
    <t xml:space="preserve">AIR 81/5045</t>
  </si>
  <si>
    <t xml:space="preserve">P7885</t>
  </si>
  <si>
    <t xml:space="preserve">07.02.41</t>
  </si>
  <si>
    <t xml:space="preserve">P/O J M B Beard: inj</t>
  </si>
  <si>
    <t xml:space="preserve">7 February 1941</t>
  </si>
  <si>
    <t xml:space="preserve">527</t>
  </si>
  <si>
    <t xml:space="preserve">AIR 81/11975</t>
  </si>
  <si>
    <t xml:space="preserve">07.02.42</t>
  </si>
  <si>
    <t xml:space="preserve">Mr E Wilson (Civilian Contractor): + Sgt E J Carter: inj</t>
  </si>
  <si>
    <t xml:space="preserve">7 February 1942</t>
  </si>
  <si>
    <t xml:space="preserve">1436</t>
  </si>
  <si>
    <t xml:space="preserve">AIR 81/21424</t>
  </si>
  <si>
    <t xml:space="preserve">EN385</t>
  </si>
  <si>
    <t xml:space="preserve">FTR from a photgraphic reconnaissance flight to Cologne Dusseldorf and Essen Germany</t>
  </si>
  <si>
    <t xml:space="preserve">07.02.43</t>
  </si>
  <si>
    <t xml:space="preserve">P/O J C Taffs: missing bld+</t>
  </si>
  <si>
    <t xml:space="preserve">7 February 1943</t>
  </si>
  <si>
    <t xml:space="preserve">2855</t>
  </si>
  <si>
    <t xml:space="preserve">AIR 81/11432</t>
  </si>
  <si>
    <t xml:space="preserve">P7823</t>
  </si>
  <si>
    <t xml:space="preserve">aircraft accident crashed Roughlan nr Lurgan Northern Ireland</t>
  </si>
  <si>
    <t xml:space="preserve">07.01.42</t>
  </si>
  <si>
    <t xml:space="preserve">P/O W B McManus (RCAF): +</t>
  </si>
  <si>
    <t xml:space="preserve">7 January 1942</t>
  </si>
  <si>
    <t xml:space="preserve">1378</t>
  </si>
  <si>
    <t xml:space="preserve">AIR 81/20716</t>
  </si>
  <si>
    <t xml:space="preserve">ER279</t>
  </si>
  <si>
    <t xml:space="preserve">99Sq</t>
  </si>
  <si>
    <t xml:space="preserve">FTR from an op flight enemy action nr Tamet Middle East</t>
  </si>
  <si>
    <t xml:space="preserve">07.01.43</t>
  </si>
  <si>
    <t xml:space="preserve">FSgt T R Bromhall: inj</t>
  </si>
  <si>
    <t xml:space="preserve">7 January 1943</t>
  </si>
  <si>
    <t xml:space="preserve">2760</t>
  </si>
  <si>
    <t xml:space="preserve">AIR 81/20718</t>
  </si>
  <si>
    <t xml:space="preserve">JB857</t>
  </si>
  <si>
    <t xml:space="preserve">FTR from an op flight nr Bizerta Tunisia</t>
  </si>
  <si>
    <t xml:space="preserve">P/O L E Reeve (RAAF): missing bld+</t>
  </si>
  <si>
    <t xml:space="preserve">2761</t>
  </si>
  <si>
    <t xml:space="preserve">AIR 81/1032</t>
  </si>
  <si>
    <t xml:space="preserve">P9389</t>
  </si>
  <si>
    <t xml:space="preserve">07.07.40</t>
  </si>
  <si>
    <t xml:space="preserve">F/O D A P McMullen: inj</t>
  </si>
  <si>
    <t xml:space="preserve">7 July 1940</t>
  </si>
  <si>
    <t xml:space="preserve">78</t>
  </si>
  <si>
    <t xml:space="preserve">AIR 81/1033</t>
  </si>
  <si>
    <t xml:space="preserve">R6711</t>
  </si>
  <si>
    <t xml:space="preserve">P/O A R McL Campbell: inj</t>
  </si>
  <si>
    <t xml:space="preserve">79</t>
  </si>
  <si>
    <t xml:space="preserve">AIR 81/1034</t>
  </si>
  <si>
    <t xml:space="preserve">P9390</t>
  </si>
  <si>
    <t xml:space="preserve">P/O E J Coleman: inj</t>
  </si>
  <si>
    <t xml:space="preserve">80</t>
  </si>
  <si>
    <t xml:space="preserve">AIR 81/1037</t>
  </si>
  <si>
    <t xml:space="preserve">P6609</t>
  </si>
  <si>
    <t xml:space="preserve">Sgt P S Hayes: Missing pres+</t>
  </si>
  <si>
    <t xml:space="preserve">81</t>
  </si>
  <si>
    <t xml:space="preserve">AIR 81/1038</t>
  </si>
  <si>
    <t xml:space="preserve">R6615</t>
  </si>
  <si>
    <t xml:space="preserve">F/O G V Proudman: Missing pres+</t>
  </si>
  <si>
    <t xml:space="preserve">82</t>
  </si>
  <si>
    <t xml:space="preserve">AIR 81/1039</t>
  </si>
  <si>
    <t xml:space="preserve">N3129</t>
  </si>
  <si>
    <t xml:space="preserve">P/O N J Brisbane: Missing pres+</t>
  </si>
  <si>
    <t xml:space="preserve">83</t>
  </si>
  <si>
    <t xml:space="preserve">AIR 81/7439</t>
  </si>
  <si>
    <t xml:space="preserve">W3317</t>
  </si>
  <si>
    <t xml:space="preserve">shot down over France enemy action</t>
  </si>
  <si>
    <t xml:space="preserve">Sgt W G Lockhart: interned now safe</t>
  </si>
  <si>
    <t xml:space="preserve">785</t>
  </si>
  <si>
    <t xml:space="preserve">AIR 81/7440</t>
  </si>
  <si>
    <t xml:space="preserve">P8438</t>
  </si>
  <si>
    <t xml:space="preserve">crashed landed at RAF Hawkinge on return from op flight enemy action</t>
  </si>
  <si>
    <t xml:space="preserve">Sgt Bowen: inj</t>
  </si>
  <si>
    <t xml:space="preserve">786</t>
  </si>
  <si>
    <t xml:space="preserve">AIR 81/7443</t>
  </si>
  <si>
    <t xml:space="preserve">W3115</t>
  </si>
  <si>
    <t xml:space="preserve">shot down aerial combat over the English Channel</t>
  </si>
  <si>
    <t xml:space="preserve">Sgt G Evans (RCAF): inj</t>
  </si>
  <si>
    <t xml:space="preserve">787</t>
  </si>
  <si>
    <t xml:space="preserve">AIR 81/7500</t>
  </si>
  <si>
    <t xml:space="preserve">W3172</t>
  </si>
  <si>
    <t xml:space="preserve">Sgt C J Stuart: inj</t>
  </si>
  <si>
    <t xml:space="preserve">804</t>
  </si>
  <si>
    <t xml:space="preserve">AIR 81/16292</t>
  </si>
  <si>
    <t xml:space="preserve">BP990</t>
  </si>
  <si>
    <t xml:space="preserve">engaged by enemy aircraft Ta Kali Malta</t>
  </si>
  <si>
    <t xml:space="preserve">07.07.42</t>
  </si>
  <si>
    <t xml:space="preserve">FSgt C S G De-Nancrede (RCAF): inj</t>
  </si>
  <si>
    <t xml:space="preserve">7 July 1942</t>
  </si>
  <si>
    <t xml:space="preserve">2155</t>
  </si>
  <si>
    <t xml:space="preserve">AIR 81/16294</t>
  </si>
  <si>
    <t xml:space="preserve">BR317</t>
  </si>
  <si>
    <t xml:space="preserve">engaged by enemy aircraft engaged by enemy aircraft Hal Far Malta</t>
  </si>
  <si>
    <t xml:space="preserve">FSgt P C Terry: +</t>
  </si>
  <si>
    <t xml:space="preserve">2156</t>
  </si>
  <si>
    <t xml:space="preserve">AIR 81/16295</t>
  </si>
  <si>
    <t xml:space="preserve">BR282</t>
  </si>
  <si>
    <t xml:space="preserve">engaged by enemy aircraft east of Dingli Malta</t>
  </si>
  <si>
    <t xml:space="preserve">FSgt H Haggas: +</t>
  </si>
  <si>
    <t xml:space="preserve">2157</t>
  </si>
  <si>
    <t xml:space="preserve">AIR 81/16418</t>
  </si>
  <si>
    <t xml:space="preserve">AB500</t>
  </si>
  <si>
    <t xml:space="preserve">engaged by enemy aircraft and shot down Luqa Malta</t>
  </si>
  <si>
    <t xml:space="preserve">FSgt D L Ferraby: uninj</t>
  </si>
  <si>
    <t xml:space="preserve">2169</t>
  </si>
  <si>
    <t xml:space="preserve">AIR 81/6783</t>
  </si>
  <si>
    <t xml:space="preserve">K9852</t>
  </si>
  <si>
    <t xml:space="preserve">07.06.41</t>
  </si>
  <si>
    <t xml:space="preserve">Sgt C B Barton (RNZAF): + </t>
  </si>
  <si>
    <t xml:space="preserve">7 June 1941</t>
  </si>
  <si>
    <t xml:space="preserve">676</t>
  </si>
  <si>
    <t xml:space="preserve">AIR 81/6922</t>
  </si>
  <si>
    <t xml:space="preserve">W3111</t>
  </si>
  <si>
    <t xml:space="preserve">FTR from op flight over the French coast</t>
  </si>
  <si>
    <t xml:space="preserve">P/O R J Burleigh: + </t>
  </si>
  <si>
    <t xml:space="preserve">7 June 1941. With identity disc</t>
  </si>
  <si>
    <t xml:space="preserve">687</t>
  </si>
  <si>
    <t xml:space="preserve">AIR 81/14931</t>
  </si>
  <si>
    <t xml:space="preserve">BM126</t>
  </si>
  <si>
    <t xml:space="preserve">aircraft FTR from an op flight off the coast of Hartlepool County Durham</t>
  </si>
  <si>
    <t xml:space="preserve">07.06.42</t>
  </si>
  <si>
    <t xml:space="preserve">Sgt P Schonberg (Nor): missing bld+</t>
  </si>
  <si>
    <t xml:space="preserve">7 June 1942</t>
  </si>
  <si>
    <t xml:space="preserve">1954</t>
  </si>
  <si>
    <t xml:space="preserve">AIR 81/14949</t>
  </si>
  <si>
    <t xml:space="preserve">AA838</t>
  </si>
  <si>
    <t xml:space="preserve">aircraft accident at Eglinton aerodrome County Derry Northern Ireland</t>
  </si>
  <si>
    <t xml:space="preserve">Sgt W J McGinty (RCAF): inj</t>
  </si>
  <si>
    <t xml:space="preserve">1956</t>
  </si>
  <si>
    <t xml:space="preserve">AIR 81/15652</t>
  </si>
  <si>
    <t xml:space="preserve">AB149</t>
  </si>
  <si>
    <t xml:space="preserve">aircraft accident f/l shortly after take off adjacent to RAF Station Kirkstown Co Down Northern Ireland</t>
  </si>
  <si>
    <t xml:space="preserve">FLt V A Carter: inj</t>
  </si>
  <si>
    <t xml:space="preserve">2058</t>
  </si>
  <si>
    <t xml:space="preserve">AIR 81/1888</t>
  </si>
  <si>
    <t xml:space="preserve">07.03.40</t>
  </si>
  <si>
    <t xml:space="preserve">Sgt S J Perfect: inj</t>
  </si>
  <si>
    <t xml:space="preserve">7 March 1940</t>
  </si>
  <si>
    <t xml:space="preserve">172</t>
  </si>
  <si>
    <t xml:space="preserve">AIR 81/12526</t>
  </si>
  <si>
    <t xml:space="preserve">P8564</t>
  </si>
  <si>
    <t xml:space="preserve">aircraft crashed at Malborough Devon during an op flight</t>
  </si>
  <si>
    <t xml:space="preserve">07.03.42</t>
  </si>
  <si>
    <t xml:space="preserve">FSgt B Koscik (Pol): +</t>
  </si>
  <si>
    <t xml:space="preserve">7 March 1942</t>
  </si>
  <si>
    <t xml:space="preserve">1495</t>
  </si>
  <si>
    <t xml:space="preserve">AIR 81/12530</t>
  </si>
  <si>
    <t xml:space="preserve">AD243</t>
  </si>
  <si>
    <t xml:space="preserve">aircraft accident at RAF Harrowbeer</t>
  </si>
  <si>
    <t xml:space="preserve">P/O R Bubrewicz (Pol): inj</t>
  </si>
  <si>
    <t xml:space="preserve">1496</t>
  </si>
  <si>
    <t xml:space="preserve">AIR 81/6290</t>
  </si>
  <si>
    <t xml:space="preserve">P8178</t>
  </si>
  <si>
    <t xml:space="preserve">FTR from op flight over occupied territory</t>
  </si>
  <si>
    <t xml:space="preserve">07.05.41</t>
  </si>
  <si>
    <t xml:space="preserve">Sgt H K Hall: missing bld+ </t>
  </si>
  <si>
    <t xml:space="preserve">7 May 1941</t>
  </si>
  <si>
    <t xml:space="preserve">637</t>
  </si>
  <si>
    <t xml:space="preserve">AIR 81/6291</t>
  </si>
  <si>
    <t xml:space="preserve">P7817</t>
  </si>
  <si>
    <t xml:space="preserve">Sgt J Claxton: missing bld+ </t>
  </si>
  <si>
    <t xml:space="preserve">638</t>
  </si>
  <si>
    <t xml:space="preserve">AIR 81/6294</t>
  </si>
  <si>
    <t xml:space="preserve">X4847</t>
  </si>
  <si>
    <t xml:space="preserve">Sgt H Knight: inj</t>
  </si>
  <si>
    <t xml:space="preserve">639</t>
  </si>
  <si>
    <t xml:space="preserve">AIR 81/6277</t>
  </si>
  <si>
    <t xml:space="preserve">P7928</t>
  </si>
  <si>
    <t xml:space="preserve">FTR from op sortie over France</t>
  </si>
  <si>
    <t xml:space="preserve">P/O J Howard: + </t>
  </si>
  <si>
    <t xml:space="preserve">7 May 1941. With photographs</t>
  </si>
  <si>
    <t xml:space="preserve">636</t>
  </si>
  <si>
    <t xml:space="preserve">AIR 81/14103</t>
  </si>
  <si>
    <t xml:space="preserve">W3969</t>
  </si>
  <si>
    <t xml:space="preserve">aircraft accident nr Ballerina railway station Londonderry</t>
  </si>
  <si>
    <t xml:space="preserve">07.05.42</t>
  </si>
  <si>
    <t xml:space="preserve">P/O F H Williams: +</t>
  </si>
  <si>
    <t xml:space="preserve">7 May 1942</t>
  </si>
  <si>
    <t xml:space="preserve">1816</t>
  </si>
  <si>
    <t xml:space="preserve">AIR 81/10132</t>
  </si>
  <si>
    <t xml:space="preserve">N4772</t>
  </si>
  <si>
    <t xml:space="preserve">aircraft accident nr Caerphilly</t>
  </si>
  <si>
    <t xml:space="preserve">07.11.41</t>
  </si>
  <si>
    <t xml:space="preserve">Sgt I R Trafford (RCAF): +</t>
  </si>
  <si>
    <t xml:space="preserve">7 November 1941</t>
  </si>
  <si>
    <t xml:space="preserve">1232</t>
  </si>
  <si>
    <t xml:space="preserve">AIR 81/10137</t>
  </si>
  <si>
    <t xml:space="preserve">W3367</t>
  </si>
  <si>
    <t xml:space="preserve">baled from aircraft enemy action over France</t>
  </si>
  <si>
    <t xml:space="preserve">FLt H Birkland: PoW</t>
  </si>
  <si>
    <t xml:space="preserve">1233</t>
  </si>
  <si>
    <t xml:space="preserve">AIR 81/10200</t>
  </si>
  <si>
    <t xml:space="preserve">P9550</t>
  </si>
  <si>
    <t xml:space="preserve">1401MetFlt Bircham Newton</t>
  </si>
  <si>
    <t xml:space="preserve">FTR from a long distance Meteorological Flt</t>
  </si>
  <si>
    <t xml:space="preserve">P/O F C G Wilson: + </t>
  </si>
  <si>
    <t xml:space="preserve">1245</t>
  </si>
  <si>
    <t xml:space="preserve">AIR 81/19349</t>
  </si>
  <si>
    <t xml:space="preserve">AR502</t>
  </si>
  <si>
    <t xml:space="preserve">enemy action off the French coast</t>
  </si>
  <si>
    <t xml:space="preserve">07.11.42</t>
  </si>
  <si>
    <t xml:space="preserve">P/O J Doucha (Czech): +</t>
  </si>
  <si>
    <t xml:space="preserve">7 November 1942</t>
  </si>
  <si>
    <t xml:space="preserve">2573</t>
  </si>
  <si>
    <t xml:space="preserve">AIR 81/19365</t>
  </si>
  <si>
    <t xml:space="preserve">EE657</t>
  </si>
  <si>
    <t xml:space="preserve">F/O J G Francis: inj</t>
  </si>
  <si>
    <t xml:space="preserve">2575</t>
  </si>
  <si>
    <t xml:space="preserve">AIR 81/1567</t>
  </si>
  <si>
    <t xml:space="preserve">L1023</t>
  </si>
  <si>
    <t xml:space="preserve">07.10.39</t>
  </si>
  <si>
    <t xml:space="preserve">P/O G C Hunter: inj</t>
  </si>
  <si>
    <t xml:space="preserve">7 October 1939</t>
  </si>
  <si>
    <t xml:space="preserve">160</t>
  </si>
  <si>
    <t xml:space="preserve">AIR 81/3656</t>
  </si>
  <si>
    <t xml:space="preserve">N3109</t>
  </si>
  <si>
    <t xml:space="preserve">07.10.40</t>
  </si>
  <si>
    <t xml:space="preserve">Sgt J M Strawson: inj</t>
  </si>
  <si>
    <t xml:space="preserve">7 October 1940</t>
  </si>
  <si>
    <t xml:space="preserve">399</t>
  </si>
  <si>
    <t xml:space="preserve">AIR 81/3661</t>
  </si>
  <si>
    <t xml:space="preserve">N3039</t>
  </si>
  <si>
    <t xml:space="preserve">P/O H J Akroyd: DoI</t>
  </si>
  <si>
    <t xml:space="preserve">400</t>
  </si>
  <si>
    <t xml:space="preserve">AIR 81/3663</t>
  </si>
  <si>
    <t xml:space="preserve">N3238</t>
  </si>
  <si>
    <t xml:space="preserve">FTR from patrol over Portland</t>
  </si>
  <si>
    <t xml:space="preserve">Sgt A N Feary: +</t>
  </si>
  <si>
    <t xml:space="preserve">401</t>
  </si>
  <si>
    <t xml:space="preserve">AIR 81/3665</t>
  </si>
  <si>
    <t xml:space="preserve">X4160</t>
  </si>
  <si>
    <t xml:space="preserve">Sgt B E P Whall: +</t>
  </si>
  <si>
    <t xml:space="preserve">402</t>
  </si>
  <si>
    <t xml:space="preserve">AIR 81/3672</t>
  </si>
  <si>
    <t xml:space="preserve">R6716</t>
  </si>
  <si>
    <t xml:space="preserve">P/O J B Kendal: inj</t>
  </si>
  <si>
    <t xml:space="preserve">404</t>
  </si>
  <si>
    <t xml:space="preserve">AIR 81/3674</t>
  </si>
  <si>
    <t xml:space="preserve">K9087</t>
  </si>
  <si>
    <t xml:space="preserve">P/O H K F Matthews: +</t>
  </si>
  <si>
    <t xml:space="preserve">405</t>
  </si>
  <si>
    <t xml:space="preserve">AIR 81/3675</t>
  </si>
  <si>
    <t xml:space="preserve">P9469</t>
  </si>
  <si>
    <t xml:space="preserve">P/O J W Broadhurst: +</t>
  </si>
  <si>
    <t xml:space="preserve">406</t>
  </si>
  <si>
    <t xml:space="preserve">AIR 81/1495</t>
  </si>
  <si>
    <t xml:space="preserve">07.09.39</t>
  </si>
  <si>
    <t xml:space="preserve">F/O A R Edge: uninj</t>
  </si>
  <si>
    <t xml:space="preserve">7 September 1939</t>
  </si>
  <si>
    <t xml:space="preserve">155</t>
  </si>
  <si>
    <t xml:space="preserve">AIR 81/15324</t>
  </si>
  <si>
    <t xml:space="preserve">P9560</t>
  </si>
  <si>
    <t xml:space="preserve">aircraft accident Village farm Bolton on Swale North Yorkshire</t>
  </si>
  <si>
    <t xml:space="preserve">07.09.40</t>
  </si>
  <si>
    <t xml:space="preserve">P/O D J Sanders: +</t>
  </si>
  <si>
    <t xml:space="preserve">7 September 1940</t>
  </si>
  <si>
    <t xml:space="preserve">2008</t>
  </si>
  <si>
    <t xml:space="preserve">AIR 81/3116</t>
  </si>
  <si>
    <t xml:space="preserve">X4231</t>
  </si>
  <si>
    <t xml:space="preserve">P/O C A W Bodie: missing found safe</t>
  </si>
  <si>
    <t xml:space="preserve">306</t>
  </si>
  <si>
    <t xml:space="preserve">AIR 81/3124</t>
  </si>
  <si>
    <t xml:space="preserve">F/O T A F Elsdon: inj</t>
  </si>
  <si>
    <t xml:space="preserve">307</t>
  </si>
  <si>
    <t xml:space="preserve">AIR 81/3126</t>
  </si>
  <si>
    <t xml:space="preserve">P9466</t>
  </si>
  <si>
    <t xml:space="preserve">shot down aerial combat Biggin Hill</t>
  </si>
  <si>
    <t xml:space="preserve">SqLdr J S O'Brien: +</t>
  </si>
  <si>
    <t xml:space="preserve">308</t>
  </si>
  <si>
    <t xml:space="preserve">AIR 81/3138</t>
  </si>
  <si>
    <t xml:space="preserve">N3198</t>
  </si>
  <si>
    <t xml:space="preserve">F/O W H Coverley: +</t>
  </si>
  <si>
    <t xml:space="preserve">311</t>
  </si>
  <si>
    <t xml:space="preserve">AIR 81/3139</t>
  </si>
  <si>
    <t xml:space="preserve">X4256</t>
  </si>
  <si>
    <t xml:space="preserve">P/O H W Moody: missing bld+</t>
  </si>
  <si>
    <t xml:space="preserve">312</t>
  </si>
  <si>
    <t xml:space="preserve">AIR 81/3155</t>
  </si>
  <si>
    <t xml:space="preserve">R6901</t>
  </si>
  <si>
    <t xml:space="preserve">pres enemy action</t>
  </si>
  <si>
    <t xml:space="preserve">P/O W Krepski (Pol): missing bld+</t>
  </si>
  <si>
    <t xml:space="preserve">313</t>
  </si>
  <si>
    <t xml:space="preserve">AIR 81/8708</t>
  </si>
  <si>
    <t xml:space="preserve">AB815</t>
  </si>
  <si>
    <t xml:space="preserve">f/l due to enemy action at New Romney Kent</t>
  </si>
  <si>
    <t xml:space="preserve">P/O F P Dowling (USA): inj</t>
  </si>
  <si>
    <t xml:space="preserve">1026</t>
  </si>
  <si>
    <t xml:space="preserve">AIR 81/17740</t>
  </si>
  <si>
    <t xml:space="preserve">AR280</t>
  </si>
  <si>
    <t xml:space="preserve">returning from an op flight engaged by enemy aircraft and crashed in English Channel</t>
  </si>
  <si>
    <t xml:space="preserve">P/O K T Zdzitowiecki (Pol): uninj</t>
  </si>
  <si>
    <t xml:space="preserve">2392</t>
  </si>
  <si>
    <t xml:space="preserve">AIR 81/17814</t>
  </si>
  <si>
    <t xml:space="preserve">BR602</t>
  </si>
  <si>
    <t xml:space="preserve">aircraft FTR from an op flight over Steenbrugge Belgium</t>
  </si>
  <si>
    <t xml:space="preserve">Sgt E L Dickerson: +</t>
  </si>
  <si>
    <t xml:space="preserve">2399</t>
  </si>
  <si>
    <t xml:space="preserve">AIR 81/17878</t>
  </si>
  <si>
    <t xml:space="preserve">BR573</t>
  </si>
  <si>
    <t xml:space="preserve">aircraft FTR from op flight over Alexandria Egypt</t>
  </si>
  <si>
    <t xml:space="preserve">P/O W M Menzies: +</t>
  </si>
  <si>
    <t xml:space="preserve">2406</t>
  </si>
  <si>
    <t xml:space="preserve">AIR 81/17891</t>
  </si>
  <si>
    <t xml:space="preserve">aircraft accident nr Deal Kent returning from op flight</t>
  </si>
  <si>
    <t xml:space="preserve">Sgt I Czajka (Pol): inj</t>
  </si>
  <si>
    <t xml:space="preserve">2408</t>
  </si>
  <si>
    <t xml:space="preserve">AIR 81/18120</t>
  </si>
  <si>
    <t xml:space="preserve">AA802</t>
  </si>
  <si>
    <t xml:space="preserve">aircraft FTR from a PR flight over Bremen Germany</t>
  </si>
  <si>
    <t xml:space="preserve">FLt W J Scafe: +</t>
  </si>
  <si>
    <t xml:space="preserve">2443</t>
  </si>
  <si>
    <t xml:space="preserve">AIR 81/5745</t>
  </si>
  <si>
    <t xml:space="preserve">P8176</t>
  </si>
  <si>
    <t xml:space="preserve">08.04.41</t>
  </si>
  <si>
    <t xml:space="preserve">Sgt A Wylde: inj</t>
  </si>
  <si>
    <t xml:space="preserve">8 April 1941</t>
  </si>
  <si>
    <t xml:space="preserve">596</t>
  </si>
  <si>
    <t xml:space="preserve">AIR 81/13217</t>
  </si>
  <si>
    <t xml:space="preserve">P8366</t>
  </si>
  <si>
    <t xml:space="preserve">aircraft accident at Minehead</t>
  </si>
  <si>
    <t xml:space="preserve">08.04.42</t>
  </si>
  <si>
    <t xml:space="preserve">P/O R H Orlebar: inj</t>
  </si>
  <si>
    <t xml:space="preserve">8 April 1942</t>
  </si>
  <si>
    <t xml:space="preserve">1622</t>
  </si>
  <si>
    <t xml:space="preserve">AIR 81/13221</t>
  </si>
  <si>
    <t xml:space="preserve">BL475</t>
  </si>
  <si>
    <t xml:space="preserve">aircraft crashed on take off at RAF Exeter for an op flight</t>
  </si>
  <si>
    <t xml:space="preserve">F/O J Jakubowski (Pol): inj</t>
  </si>
  <si>
    <t xml:space="preserve">1623</t>
  </si>
  <si>
    <t xml:space="preserve">AIR 81/13227</t>
  </si>
  <si>
    <t xml:space="preserve">BL724</t>
  </si>
  <si>
    <t xml:space="preserve">FTR from an op flight off the coast of Calais France</t>
  </si>
  <si>
    <t xml:space="preserve">P/O F A H L H Conard (Belgian): missing bld+</t>
  </si>
  <si>
    <t xml:space="preserve">1624</t>
  </si>
  <si>
    <t xml:space="preserve">AIR 81/13250</t>
  </si>
  <si>
    <t xml:space="preserve">AB346</t>
  </si>
  <si>
    <t xml:space="preserve">aircraft hit by friendly AA fire over Grand Harbour Malta</t>
  </si>
  <si>
    <t xml:space="preserve">FLt P W E Heppell: inj</t>
  </si>
  <si>
    <t xml:space="preserve">1626</t>
  </si>
  <si>
    <t xml:space="preserve">AIR 81/13365</t>
  </si>
  <si>
    <t xml:space="preserve">R6686</t>
  </si>
  <si>
    <t xml:space="preserve">W/O G E Leeke FSgt S W Pook Sgt W M Good Sgt E Coleman Sgt F K Fairclough Sgt W Wilson: + Wellington L7818 15OTU aircraft collision during rainstorm nr Cold Aston Glos</t>
  </si>
  <si>
    <t xml:space="preserve">P/O J R Lee: +</t>
  </si>
  <si>
    <t xml:space="preserve">1646</t>
  </si>
  <si>
    <t xml:space="preserve">AIR 81/1271</t>
  </si>
  <si>
    <t xml:space="preserve">P9369</t>
  </si>
  <si>
    <t xml:space="preserve">08.08.40</t>
  </si>
  <si>
    <t xml:space="preserve">Sgt J W C Squier: inj</t>
  </si>
  <si>
    <t xml:space="preserve">8 August 1940</t>
  </si>
  <si>
    <t xml:space="preserve">112</t>
  </si>
  <si>
    <t xml:space="preserve">AIR 81/1272</t>
  </si>
  <si>
    <t xml:space="preserve">Sgt N H D Ramsay: inj</t>
  </si>
  <si>
    <t xml:space="preserve">113</t>
  </si>
  <si>
    <t xml:space="preserve">AIR 81/1273</t>
  </si>
  <si>
    <t xml:space="preserve">L1093</t>
  </si>
  <si>
    <t xml:space="preserve">P/O P F Kennard-Davis: report of DoI</t>
  </si>
  <si>
    <t xml:space="preserve">114</t>
  </si>
  <si>
    <t xml:space="preserve">AIR 81/1276</t>
  </si>
  <si>
    <t xml:space="preserve">Sgt N T Phillips: report of death</t>
  </si>
  <si>
    <t xml:space="preserve">115</t>
  </si>
  <si>
    <t xml:space="preserve">AIR 81/1279</t>
  </si>
  <si>
    <t xml:space="preserve">K9911</t>
  </si>
  <si>
    <t xml:space="preserve">Sgt D I Kirton: report of death</t>
  </si>
  <si>
    <t xml:space="preserve">116</t>
  </si>
  <si>
    <t xml:space="preserve">AIR 81/8136</t>
  </si>
  <si>
    <t xml:space="preserve">P7924</t>
  </si>
  <si>
    <t xml:space="preserve">f/l due to enemy action</t>
  </si>
  <si>
    <t xml:space="preserve">08.08.41</t>
  </si>
  <si>
    <t xml:space="preserve">P/O H B Milman: DoI</t>
  </si>
  <si>
    <t xml:space="preserve">8 August 1941</t>
  </si>
  <si>
    <t xml:space="preserve">903</t>
  </si>
  <si>
    <t xml:space="preserve">AIR 81/16790</t>
  </si>
  <si>
    <t xml:space="preserve">EP336</t>
  </si>
  <si>
    <t xml:space="preserve">engaged by enemy aircraft during an op flight over St Paul's Bay Malta</t>
  </si>
  <si>
    <t xml:space="preserve">08.08.42</t>
  </si>
  <si>
    <t xml:space="preserve">Sgt C L Kelly (RNZAF): missing bld+</t>
  </si>
  <si>
    <t xml:space="preserve">8 August 1942</t>
  </si>
  <si>
    <t xml:space="preserve">2204</t>
  </si>
  <si>
    <t xml:space="preserve">AIR 81/10758</t>
  </si>
  <si>
    <t xml:space="preserve">AB805</t>
  </si>
  <si>
    <t xml:space="preserve">08.12.41</t>
  </si>
  <si>
    <t xml:space="preserve">P/O T K Robinson (RAAF): +</t>
  </si>
  <si>
    <t xml:space="preserve">8 December 1941</t>
  </si>
  <si>
    <t xml:space="preserve">1315</t>
  </si>
  <si>
    <t xml:space="preserve">AIR 81/10759</t>
  </si>
  <si>
    <t xml:space="preserve">AB966</t>
  </si>
  <si>
    <t xml:space="preserve">Sgt J M Emery (RAAF): missing bld+ </t>
  </si>
  <si>
    <t xml:space="preserve">1316</t>
  </si>
  <si>
    <t xml:space="preserve">AIR 81/10760</t>
  </si>
  <si>
    <t xml:space="preserve">P8603</t>
  </si>
  <si>
    <t xml:space="preserve">F/O S G H Fawkes: missing bld+ </t>
  </si>
  <si>
    <t xml:space="preserve">1317</t>
  </si>
  <si>
    <t xml:space="preserve">AIR 81/10765</t>
  </si>
  <si>
    <t xml:space="preserve">R7333</t>
  </si>
  <si>
    <t xml:space="preserve">baled out over the English Channel enemy action</t>
  </si>
  <si>
    <t xml:space="preserve">Sgt H Bennett: PoW</t>
  </si>
  <si>
    <t xml:space="preserve">1319</t>
  </si>
  <si>
    <t xml:space="preserve">AIR 81/10775</t>
  </si>
  <si>
    <t xml:space="preserve">P8786</t>
  </si>
  <si>
    <t xml:space="preserve">shot down off the coast of Le Touquet France aerial combat</t>
  </si>
  <si>
    <t xml:space="preserve">FLt J A R Falconer: PoW</t>
  </si>
  <si>
    <t xml:space="preserve">1322</t>
  </si>
  <si>
    <t xml:space="preserve">AIR 81/10777</t>
  </si>
  <si>
    <t xml:space="preserve">AA840</t>
  </si>
  <si>
    <t xml:space="preserve">Sgt D A Court (RCAF): missing bld+ </t>
  </si>
  <si>
    <t xml:space="preserve">1323</t>
  </si>
  <si>
    <t xml:space="preserve">AIR 81/10783</t>
  </si>
  <si>
    <t xml:space="preserve">AD468</t>
  </si>
  <si>
    <t xml:space="preserve">aircraft accident at RAF Dyce</t>
  </si>
  <si>
    <t xml:space="preserve">P/O W Sniechowski (Pol): +</t>
  </si>
  <si>
    <t xml:space="preserve">1324</t>
  </si>
  <si>
    <t xml:space="preserve">AIR 81/10784</t>
  </si>
  <si>
    <t xml:space="preserve">AD264</t>
  </si>
  <si>
    <t xml:space="preserve">FTR from op flight off the coast of north west France</t>
  </si>
  <si>
    <t xml:space="preserve">P/O J R Coleman (RCAF): + </t>
  </si>
  <si>
    <t xml:space="preserve">1325</t>
  </si>
  <si>
    <t xml:space="preserve">AIR 81/10763</t>
  </si>
  <si>
    <t xml:space="preserve">BL323</t>
  </si>
  <si>
    <t xml:space="preserve">F/O B Groszewski (Pol): +</t>
  </si>
  <si>
    <t xml:space="preserve">8 December 1941. Missing at transfer</t>
  </si>
  <si>
    <t xml:space="preserve">1318</t>
  </si>
  <si>
    <t xml:space="preserve">AIR 81/10771</t>
  </si>
  <si>
    <t xml:space="preserve">AA749</t>
  </si>
  <si>
    <t xml:space="preserve">Sgt C L A Thompson: missing bld+</t>
  </si>
  <si>
    <t xml:space="preserve">1320</t>
  </si>
  <si>
    <t xml:space="preserve">AIR 81/10772</t>
  </si>
  <si>
    <t xml:space="preserve">AA864</t>
  </si>
  <si>
    <t xml:space="preserve">Sgt E G Enright (RAAF): missing bld+</t>
  </si>
  <si>
    <t xml:space="preserve">1321</t>
  </si>
  <si>
    <t xml:space="preserve">AIR 81/20238</t>
  </si>
  <si>
    <t xml:space="preserve">N3247</t>
  </si>
  <si>
    <t xml:space="preserve">aircraft accident during test flight Marcross Glamorgan</t>
  </si>
  <si>
    <t xml:space="preserve">08.12.42</t>
  </si>
  <si>
    <t xml:space="preserve">Sgt R J Diamond: inj</t>
  </si>
  <si>
    <t xml:space="preserve">8 December 1942.</t>
  </si>
  <si>
    <t xml:space="preserve">2685</t>
  </si>
  <si>
    <t xml:space="preserve">AIR 81/11997</t>
  </si>
  <si>
    <t xml:space="preserve">R7135</t>
  </si>
  <si>
    <t xml:space="preserve">aircraft accident at Oldbury Sands nr Chepstow</t>
  </si>
  <si>
    <t xml:space="preserve">08.02.42</t>
  </si>
  <si>
    <t xml:space="preserve">Sgt J R Pierce (RCAF): +</t>
  </si>
  <si>
    <t xml:space="preserve">8 February 1942</t>
  </si>
  <si>
    <t xml:space="preserve">1437</t>
  </si>
  <si>
    <t xml:space="preserve">AIR 81/12007</t>
  </si>
  <si>
    <t xml:space="preserve">AD568</t>
  </si>
  <si>
    <t xml:space="preserve">FTR from an op flight between Scotland and Northern Ireland</t>
  </si>
  <si>
    <t xml:space="preserve">FSgt J H Matthews: +</t>
  </si>
  <si>
    <t xml:space="preserve">1438</t>
  </si>
  <si>
    <t xml:space="preserve">AIR 81/12016</t>
  </si>
  <si>
    <t xml:space="preserve">W3132</t>
  </si>
  <si>
    <t xml:space="preserve">FLt J D Fletcher: +</t>
  </si>
  <si>
    <t xml:space="preserve">1439</t>
  </si>
  <si>
    <t xml:space="preserve">AIR 81/20784</t>
  </si>
  <si>
    <t xml:space="preserve">BP881</t>
  </si>
  <si>
    <t xml:space="preserve">FTR from a PR flight enemy action at sea off the Hook Holland</t>
  </si>
  <si>
    <t xml:space="preserve">08.02.43</t>
  </si>
  <si>
    <t xml:space="preserve">SqLdr P R M Van Den Heijden (Dutch):</t>
  </si>
  <si>
    <t xml:space="preserve">8 February 1943</t>
  </si>
  <si>
    <t xml:space="preserve">2767</t>
  </si>
  <si>
    <t xml:space="preserve">AIR 81/20787</t>
  </si>
  <si>
    <t xml:space="preserve">BR373</t>
  </si>
  <si>
    <t xml:space="preserve">FTR from an op flight Sicily</t>
  </si>
  <si>
    <t xml:space="preserve">F/O G Newberry: PoW</t>
  </si>
  <si>
    <t xml:space="preserve">2768</t>
  </si>
  <si>
    <t xml:space="preserve">AIR 81/20778</t>
  </si>
  <si>
    <t xml:space="preserve">EP473</t>
  </si>
  <si>
    <t xml:space="preserve">FTR from an op flight in sea off St Paul's Bay Malta</t>
  </si>
  <si>
    <t xml:space="preserve">FSgt C J Carmody (RCAF): missing bld+</t>
  </si>
  <si>
    <t xml:space="preserve">2766</t>
  </si>
  <si>
    <t xml:space="preserve">AIR 81/11441</t>
  </si>
  <si>
    <t xml:space="preserve">P8702</t>
  </si>
  <si>
    <t xml:space="preserve">mid air collision Lysander V9604 6AACU nr RAF Valley</t>
  </si>
  <si>
    <t xml:space="preserve">P/O S Kalarus (Pol): + FLt J A M J G Carlier (Belg) inj</t>
  </si>
  <si>
    <t xml:space="preserve">1379</t>
  </si>
  <si>
    <t xml:space="preserve">AIR 81/11443</t>
  </si>
  <si>
    <t xml:space="preserve">W3570</t>
  </si>
  <si>
    <t xml:space="preserve">aircraft accident RAF Manston</t>
  </si>
  <si>
    <t xml:space="preserve">Sgt G C Semple (RCAF): inj</t>
  </si>
  <si>
    <t xml:space="preserve">1381</t>
  </si>
  <si>
    <t xml:space="preserve">AIR 81/20738</t>
  </si>
  <si>
    <t xml:space="preserve">BR393</t>
  </si>
  <si>
    <t xml:space="preserve">FTR from an op flight enemy action Tamet Middle East</t>
  </si>
  <si>
    <t xml:space="preserve">P/O G Rose: +</t>
  </si>
  <si>
    <t xml:space="preserve">2762</t>
  </si>
  <si>
    <t xml:space="preserve">AIR 81/1042</t>
  </si>
  <si>
    <t xml:space="preserve">K9907</t>
  </si>
  <si>
    <t xml:space="preserve">08.07.40</t>
  </si>
  <si>
    <t xml:space="preserve">SqLdr D Cooke: Missing pres+</t>
  </si>
  <si>
    <t xml:space="preserve">8 July 1940</t>
  </si>
  <si>
    <t xml:space="preserve">84</t>
  </si>
  <si>
    <t xml:space="preserve">AIR 81/1046</t>
  </si>
  <si>
    <t xml:space="preserve">L1075</t>
  </si>
  <si>
    <t xml:space="preserve">P/O A L B Raven: Missing pres+</t>
  </si>
  <si>
    <t xml:space="preserve">85</t>
  </si>
  <si>
    <t xml:space="preserve">AIR 81/7419</t>
  </si>
  <si>
    <t xml:space="preserve">R7299</t>
  </si>
  <si>
    <t xml:space="preserve">enemy action aerial combat over Bomford Bridge</t>
  </si>
  <si>
    <t xml:space="preserve">08.07.41</t>
  </si>
  <si>
    <t xml:space="preserve">Sgt B Wood: inj</t>
  </si>
  <si>
    <t xml:space="preserve">8 July 1941</t>
  </si>
  <si>
    <t xml:space="preserve">781</t>
  </si>
  <si>
    <t xml:space="preserve">AIR 81/7435</t>
  </si>
  <si>
    <t xml:space="preserve">P8502</t>
  </si>
  <si>
    <t xml:space="preserve">SqLdr T Arentowicz (Pol): missing bld+</t>
  </si>
  <si>
    <t xml:space="preserve">783</t>
  </si>
  <si>
    <t xml:space="preserve">AIR 81/7438</t>
  </si>
  <si>
    <t xml:space="preserve">shot down at La Motte France aerial combat</t>
  </si>
  <si>
    <t xml:space="preserve">F/O W Strzembosz (Pol): +</t>
  </si>
  <si>
    <t xml:space="preserve">784</t>
  </si>
  <si>
    <t xml:space="preserve">AIR 81/7456</t>
  </si>
  <si>
    <t xml:space="preserve">W3234</t>
  </si>
  <si>
    <t xml:space="preserve">f/l at New Romney enemy action</t>
  </si>
  <si>
    <t xml:space="preserve">Sgt C H Howard: inj</t>
  </si>
  <si>
    <t xml:space="preserve">789</t>
  </si>
  <si>
    <t xml:space="preserve">AIR 81/7457</t>
  </si>
  <si>
    <t xml:space="preserve">P7845</t>
  </si>
  <si>
    <t xml:space="preserve">crashed nr Herrin France pres enemy action</t>
  </si>
  <si>
    <t xml:space="preserve">FSgt J Biel (Pol): PoW</t>
  </si>
  <si>
    <t xml:space="preserve">790</t>
  </si>
  <si>
    <t xml:space="preserve">AIR 81/7459</t>
  </si>
  <si>
    <t xml:space="preserve">P8470</t>
  </si>
  <si>
    <t xml:space="preserve">Sgt W N Hendry (RNZAF): missing bld+ </t>
  </si>
  <si>
    <t xml:space="preserve">791</t>
  </si>
  <si>
    <t xml:space="preserve">AIR 81/7460</t>
  </si>
  <si>
    <t xml:space="preserve">X4331</t>
  </si>
  <si>
    <t xml:space="preserve">Sgt Einhron: inj</t>
  </si>
  <si>
    <t xml:space="preserve">792</t>
  </si>
  <si>
    <t xml:space="preserve">AIR 81/7466</t>
  </si>
  <si>
    <t xml:space="preserve">aerial combat over Lille France</t>
  </si>
  <si>
    <t xml:space="preserve">Sgt W Giermer (Pol): inj</t>
  </si>
  <si>
    <t xml:space="preserve">793</t>
  </si>
  <si>
    <t xml:space="preserve">AIR 81/7470</t>
  </si>
  <si>
    <t xml:space="preserve">P8534</t>
  </si>
  <si>
    <t xml:space="preserve">crashed at RAF Hawkinge on return from op flight over France enemy action</t>
  </si>
  <si>
    <t xml:space="preserve">P/O J R Stoop: inj</t>
  </si>
  <si>
    <t xml:space="preserve">794</t>
  </si>
  <si>
    <t xml:space="preserve">AIR 81/7473</t>
  </si>
  <si>
    <t xml:space="preserve">R7277</t>
  </si>
  <si>
    <t xml:space="preserve">FTR from op flight over Lille</t>
  </si>
  <si>
    <t xml:space="preserve">Sgt B W Feeley (RNZAF): missing bld+ </t>
  </si>
  <si>
    <t xml:space="preserve">795</t>
  </si>
  <si>
    <t xml:space="preserve">AIR 81/7478</t>
  </si>
  <si>
    <t xml:space="preserve">W3239</t>
  </si>
  <si>
    <t xml:space="preserve">shot down baled out over the English Channel aerial combat</t>
  </si>
  <si>
    <t xml:space="preserve">Sgt J A Hughes-Rees: inj</t>
  </si>
  <si>
    <t xml:space="preserve">796</t>
  </si>
  <si>
    <t xml:space="preserve">AIR 81/7494</t>
  </si>
  <si>
    <t xml:space="preserve">R7263</t>
  </si>
  <si>
    <t xml:space="preserve">baled out over Courtrai Belgium enemy action</t>
  </si>
  <si>
    <t xml:space="preserve">FLt P R I Pine (RCAF): PoW</t>
  </si>
  <si>
    <t xml:space="preserve">799</t>
  </si>
  <si>
    <t xml:space="preserve">AIR 81/7498</t>
  </si>
  <si>
    <t xml:space="preserve">R7218</t>
  </si>
  <si>
    <t xml:space="preserve">shot down at Moeres Belgium aerial combat</t>
  </si>
  <si>
    <t xml:space="preserve">F/O J Machacek (Czech): missing bld+</t>
  </si>
  <si>
    <t xml:space="preserve">803</t>
  </si>
  <si>
    <t xml:space="preserve">AIR 81/7760</t>
  </si>
  <si>
    <t xml:space="preserve">P8504</t>
  </si>
  <si>
    <t xml:space="preserve">P/O F G Horner: PoW</t>
  </si>
  <si>
    <t xml:space="preserve">850</t>
  </si>
  <si>
    <t xml:space="preserve">AIR 81/15689</t>
  </si>
  <si>
    <t xml:space="preserve">BR227</t>
  </si>
  <si>
    <t xml:space="preserve">aircraft FTR from an enemy interception flight over Malta</t>
  </si>
  <si>
    <t xml:space="preserve">08.07.42</t>
  </si>
  <si>
    <t xml:space="preserve">P/O J C Gilbert: missing bld+</t>
  </si>
  <si>
    <t xml:space="preserve">8 July 1942</t>
  </si>
  <si>
    <t xml:space="preserve">2064</t>
  </si>
  <si>
    <t xml:space="preserve">AIR 81/15690</t>
  </si>
  <si>
    <t xml:space="preserve">BP233</t>
  </si>
  <si>
    <t xml:space="preserve">F/O J Smith: missing bld+</t>
  </si>
  <si>
    <t xml:space="preserve">2065</t>
  </si>
  <si>
    <t xml:space="preserve">AIR 81/15693</t>
  </si>
  <si>
    <t xml:space="preserve">BR198</t>
  </si>
  <si>
    <t xml:space="preserve">P/O N S King: missing bld+</t>
  </si>
  <si>
    <t xml:space="preserve">2066</t>
  </si>
  <si>
    <t xml:space="preserve">AIR 81/15695</t>
  </si>
  <si>
    <t xml:space="preserve">BE183</t>
  </si>
  <si>
    <t xml:space="preserve">f/l following an enemy interception flight over Malta</t>
  </si>
  <si>
    <t xml:space="preserve">P/O F P Johnson (RAAF): inj</t>
  </si>
  <si>
    <t xml:space="preserve">2067</t>
  </si>
  <si>
    <t xml:space="preserve">AIR 81/15718</t>
  </si>
  <si>
    <t xml:space="preserve">P8706</t>
  </si>
  <si>
    <t xml:space="preserve">aircraft accident Skeabrae airfield Orkney</t>
  </si>
  <si>
    <t xml:space="preserve">Sgt H J Oxley (RNZAF): inj</t>
  </si>
  <si>
    <t xml:space="preserve">2071</t>
  </si>
  <si>
    <t xml:space="preserve">AIR 81/14957</t>
  </si>
  <si>
    <t xml:space="preserve">BM130</t>
  </si>
  <si>
    <t xml:space="preserve">aircraft FTR to base following enemy action over Mardyck France</t>
  </si>
  <si>
    <t xml:space="preserve">08.06.42</t>
  </si>
  <si>
    <t xml:space="preserve">P/O J L Crisp: missing bld+</t>
  </si>
  <si>
    <t xml:space="preserve">8 June 1942</t>
  </si>
  <si>
    <t xml:space="preserve">1957</t>
  </si>
  <si>
    <t xml:space="preserve">AIR 81/14959</t>
  </si>
  <si>
    <t xml:space="preserve">BM268</t>
  </si>
  <si>
    <t xml:space="preserve">enemy action aircraft shot down and crashed nr Godewaersvelde France during an op flight over St Omer France</t>
  </si>
  <si>
    <t xml:space="preserve">Sgt H V Warnock (RAAF): +</t>
  </si>
  <si>
    <t xml:space="preserve">1958</t>
  </si>
  <si>
    <t xml:space="preserve">AIR 81/14966</t>
  </si>
  <si>
    <t xml:space="preserve">R3120</t>
  </si>
  <si>
    <t xml:space="preserve">enemy action aircraft shot down and crashed nr RAF Ta Kali Malta during an op flight</t>
  </si>
  <si>
    <t xml:space="preserve">FSgt B Butler: inj</t>
  </si>
  <si>
    <t xml:space="preserve">1959</t>
  </si>
  <si>
    <t xml:space="preserve">AIR 81/14978</t>
  </si>
  <si>
    <t xml:space="preserve">BL531</t>
  </si>
  <si>
    <t xml:space="preserve">aircraft accident at Auchmillan Hill Farm nr Catrie Ayrshire</t>
  </si>
  <si>
    <t xml:space="preserve">P/O J D Gordon: +</t>
  </si>
  <si>
    <t xml:space="preserve">1960</t>
  </si>
  <si>
    <t xml:space="preserve">AIR 81/15435</t>
  </si>
  <si>
    <t xml:space="preserve">BM303</t>
  </si>
  <si>
    <t xml:space="preserve">baled from aircraft during op flight over St Omer France</t>
  </si>
  <si>
    <t xml:space="preserve">Sgt J Misseldine: evaded capture</t>
  </si>
  <si>
    <t xml:space="preserve">2032</t>
  </si>
  <si>
    <t xml:space="preserve">AIR 81/15600</t>
  </si>
  <si>
    <t xml:space="preserve">BM469</t>
  </si>
  <si>
    <t xml:space="preserve">aircraft FTR from an op flight estimated position along the French coast between Mardyck and Calais France</t>
  </si>
  <si>
    <t xml:space="preserve">P/O C K Tait (RAAF): missing bld+</t>
  </si>
  <si>
    <t xml:space="preserve">2049</t>
  </si>
  <si>
    <t xml:space="preserve">AIR 81/15618</t>
  </si>
  <si>
    <t xml:space="preserve">BR231</t>
  </si>
  <si>
    <t xml:space="preserve">P/O L G Barlow: missing bld+ missing bld+</t>
  </si>
  <si>
    <t xml:space="preserve">2052</t>
  </si>
  <si>
    <t xml:space="preserve">AIR 81/5388</t>
  </si>
  <si>
    <t xml:space="preserve">X4594</t>
  </si>
  <si>
    <t xml:space="preserve">shot down at sea nr Skegness aerial combat</t>
  </si>
  <si>
    <t xml:space="preserve">08.03.41</t>
  </si>
  <si>
    <t xml:space="preserve">P/O F P Ferris: +</t>
  </si>
  <si>
    <t xml:space="preserve">8 March 1941</t>
  </si>
  <si>
    <t xml:space="preserve">566</t>
  </si>
  <si>
    <t xml:space="preserve">AIR 81/5390</t>
  </si>
  <si>
    <t xml:space="preserve">X4347</t>
  </si>
  <si>
    <t xml:space="preserve">P/O A H Humphrey: inj</t>
  </si>
  <si>
    <t xml:space="preserve">567</t>
  </si>
  <si>
    <t xml:space="preserve">AIR 81/12535</t>
  </si>
  <si>
    <t xml:space="preserve">BP857</t>
  </si>
  <si>
    <t xml:space="preserve">2 FPP</t>
  </si>
  <si>
    <t xml:space="preserve">aircraft accident nr Bristol</t>
  </si>
  <si>
    <t xml:space="preserve">08.03.42</t>
  </si>
  <si>
    <t xml:space="preserve">1/O E D Iredale (ATA): inj</t>
  </si>
  <si>
    <t xml:space="preserve">8 March 1942</t>
  </si>
  <si>
    <t xml:space="preserve">1497</t>
  </si>
  <si>
    <t xml:space="preserve">AIR 81/12537</t>
  </si>
  <si>
    <t xml:space="preserve">BL491</t>
  </si>
  <si>
    <t xml:space="preserve">aircraft accident nr Ramsey Isle of Man</t>
  </si>
  <si>
    <t xml:space="preserve">Sgt R McDonnell (RAAF): +</t>
  </si>
  <si>
    <t xml:space="preserve">1498</t>
  </si>
  <si>
    <t xml:space="preserve">AIR 81/12539</t>
  </si>
  <si>
    <t xml:space="preserve">L1014</t>
  </si>
  <si>
    <t xml:space="preserve">aircraft accident nr Abergavenny</t>
  </si>
  <si>
    <t xml:space="preserve">Sgt T A R Crowe: +</t>
  </si>
  <si>
    <t xml:space="preserve">1499</t>
  </si>
  <si>
    <t xml:space="preserve">AIR 81/12544</t>
  </si>
  <si>
    <t xml:space="preserve">BL661</t>
  </si>
  <si>
    <t xml:space="preserve">P/O D S Aitken (RCAF): missing bld+</t>
  </si>
  <si>
    <t xml:space="preserve">1500</t>
  </si>
  <si>
    <t xml:space="preserve">AIR 81/12545</t>
  </si>
  <si>
    <t xml:space="preserve">AB206</t>
  </si>
  <si>
    <t xml:space="preserve">aerial combat aircraft shot down nr Poperinge Belgium</t>
  </si>
  <si>
    <t xml:space="preserve">P/O W L C Jones (RCAF): PoW</t>
  </si>
  <si>
    <t xml:space="preserve">1501</t>
  </si>
  <si>
    <t xml:space="preserve">AIR 81/12546</t>
  </si>
  <si>
    <t xml:space="preserve">W3726</t>
  </si>
  <si>
    <t xml:space="preserve">SHQ Flt North Weald</t>
  </si>
  <si>
    <t xml:space="preserve">WgCdr A Eyre: PoW</t>
  </si>
  <si>
    <t xml:space="preserve">1502</t>
  </si>
  <si>
    <t xml:space="preserve">AIR 81/14117</t>
  </si>
  <si>
    <t xml:space="preserve">AA748</t>
  </si>
  <si>
    <t xml:space="preserve">aircraft crashed on take at Martlesham Heath Aerodrome for an op flight</t>
  </si>
  <si>
    <t xml:space="preserve">FSgt D J McCrimmon (RCAF): inj</t>
  </si>
  <si>
    <t xml:space="preserve">1817</t>
  </si>
  <si>
    <t xml:space="preserve">AIR 81/14122</t>
  </si>
  <si>
    <t xml:space="preserve">BL438</t>
  </si>
  <si>
    <t xml:space="preserve">aircraft crashed nr Heathercombe Manaton Devon during an op flight</t>
  </si>
  <si>
    <t xml:space="preserve">Sgt J Oliver (RNZAF): DoI</t>
  </si>
  <si>
    <t xml:space="preserve">1818</t>
  </si>
  <si>
    <t xml:space="preserve">AIR 81/14124</t>
  </si>
  <si>
    <t xml:space="preserve">W3607</t>
  </si>
  <si>
    <t xml:space="preserve">39MU</t>
  </si>
  <si>
    <t xml:space="preserve">aircraft accident at No2 satellite LG Oxfordshire</t>
  </si>
  <si>
    <t xml:space="preserve">W/O L C Ashford: +</t>
  </si>
  <si>
    <t xml:space="preserve">1820</t>
  </si>
  <si>
    <t xml:space="preserve">AIR 81/1643</t>
  </si>
  <si>
    <t xml:space="preserve">K9886</t>
  </si>
  <si>
    <t xml:space="preserve">08.11.39</t>
  </si>
  <si>
    <t xml:space="preserve">Sgt E J Cole: +</t>
  </si>
  <si>
    <t xml:space="preserve">8 November 1939</t>
  </si>
  <si>
    <t xml:space="preserve">162</t>
  </si>
  <si>
    <t xml:space="preserve">AIR 81/4139</t>
  </si>
  <si>
    <t xml:space="preserve">X4423</t>
  </si>
  <si>
    <t xml:space="preserve">08.11.40</t>
  </si>
  <si>
    <t xml:space="preserve">Sgt N R Miller: +</t>
  </si>
  <si>
    <t xml:space="preserve">8 November 1940</t>
  </si>
  <si>
    <t xml:space="preserve">466</t>
  </si>
  <si>
    <t xml:space="preserve">AIR 81/4146</t>
  </si>
  <si>
    <t xml:space="preserve">P7477</t>
  </si>
  <si>
    <t xml:space="preserve">shot down by friendly aircraft</t>
  </si>
  <si>
    <t xml:space="preserve">SqLdr B J E Lane: inj</t>
  </si>
  <si>
    <t xml:space="preserve">467</t>
  </si>
  <si>
    <t xml:space="preserve">AIR 81/4154</t>
  </si>
  <si>
    <t xml:space="preserve">P7285</t>
  </si>
  <si>
    <t xml:space="preserve">P/O M T Kirkwood: missing bld+</t>
  </si>
  <si>
    <t xml:space="preserve">468</t>
  </si>
  <si>
    <t xml:space="preserve">AIR 81/4155</t>
  </si>
  <si>
    <t xml:space="preserve">P7496</t>
  </si>
  <si>
    <t xml:space="preserve">469</t>
  </si>
  <si>
    <t xml:space="preserve">AIR 81/4160</t>
  </si>
  <si>
    <t xml:space="preserve">X4056</t>
  </si>
  <si>
    <t xml:space="preserve">P/O F S Roberts: +</t>
  </si>
  <si>
    <t xml:space="preserve">471</t>
  </si>
  <si>
    <t xml:space="preserve">AIR 81/10170</t>
  </si>
  <si>
    <t xml:space="preserve">AA925</t>
  </si>
  <si>
    <t xml:space="preserve">Sgt R W Gardner (RCAF): +</t>
  </si>
  <si>
    <t xml:space="preserve">1235</t>
  </si>
  <si>
    <t xml:space="preserve">AIR 81/10172</t>
  </si>
  <si>
    <t xml:space="preserve">stall in attempting to land at Martlesham Suffolk</t>
  </si>
  <si>
    <t xml:space="preserve">Sgt F A Higgins (RCAF): DoI</t>
  </si>
  <si>
    <t xml:space="preserve">1236</t>
  </si>
  <si>
    <t xml:space="preserve">AIR 81/10178</t>
  </si>
  <si>
    <t xml:space="preserve">AB922</t>
  </si>
  <si>
    <t xml:space="preserve">enemy action northern France</t>
  </si>
  <si>
    <t xml:space="preserve">F/O J G Weir (RCAF): PoW</t>
  </si>
  <si>
    <t xml:space="preserve">1238</t>
  </si>
  <si>
    <t xml:space="preserve">AIR 81/10179</t>
  </si>
  <si>
    <t xml:space="preserve">AB930</t>
  </si>
  <si>
    <t xml:space="preserve">F/O F Surma (Pol): missing bld+</t>
  </si>
  <si>
    <t xml:space="preserve">1239</t>
  </si>
  <si>
    <t xml:space="preserve">AIR 81/10184</t>
  </si>
  <si>
    <t xml:space="preserve">AB893</t>
  </si>
  <si>
    <t xml:space="preserve">Sgt J F T Dykes: missing now safe</t>
  </si>
  <si>
    <t xml:space="preserve">1240</t>
  </si>
  <si>
    <t xml:space="preserve">AIR 81/10187</t>
  </si>
  <si>
    <t xml:space="preserve">P8701</t>
  </si>
  <si>
    <t xml:space="preserve">enemy action over Dunkirk</t>
  </si>
  <si>
    <t xml:space="preserve">WgCdr D R Scott: +</t>
  </si>
  <si>
    <t xml:space="preserve">1241</t>
  </si>
  <si>
    <t xml:space="preserve">AIR 81/10188</t>
  </si>
  <si>
    <t xml:space="preserve">W3511</t>
  </si>
  <si>
    <t xml:space="preserve">P/O N E Bishop: missing bld+</t>
  </si>
  <si>
    <t xml:space="preserve">1242</t>
  </si>
  <si>
    <t xml:space="preserve">AIR 81/10195</t>
  </si>
  <si>
    <t xml:space="preserve">AD270</t>
  </si>
  <si>
    <t xml:space="preserve">enemy action off the coast of Dunkirk</t>
  </si>
  <si>
    <t xml:space="preserve">FSgt O F Pickell (RCAF): +</t>
  </si>
  <si>
    <t xml:space="preserve">1244</t>
  </si>
  <si>
    <t xml:space="preserve">AIR 81/10202</t>
  </si>
  <si>
    <t xml:space="preserve">W3944</t>
  </si>
  <si>
    <t xml:space="preserve">f/l in enemy territory</t>
  </si>
  <si>
    <t xml:space="preserve">SqLdr Szczesniewski (Pol): PoW</t>
  </si>
  <si>
    <t xml:space="preserve">1246</t>
  </si>
  <si>
    <t xml:space="preserve">AIR 81/10204</t>
  </si>
  <si>
    <t xml:space="preserve">AD303</t>
  </si>
  <si>
    <t xml:space="preserve">SqLdr W Wilczewski (Pol): PoW</t>
  </si>
  <si>
    <t xml:space="preserve">1247</t>
  </si>
  <si>
    <t xml:space="preserve">AIR 81/10205</t>
  </si>
  <si>
    <t xml:space="preserve">AD188</t>
  </si>
  <si>
    <t xml:space="preserve">aircraft crashed on Alderney Channel Islands</t>
  </si>
  <si>
    <t xml:space="preserve">FLt W J H Greenaway: PoW</t>
  </si>
  <si>
    <t xml:space="preserve">1248</t>
  </si>
  <si>
    <t xml:space="preserve">AIR 81/10212</t>
  </si>
  <si>
    <t xml:space="preserve">W3959</t>
  </si>
  <si>
    <t xml:space="preserve">FLt C Bushell (RCAF): missing bld+</t>
  </si>
  <si>
    <t xml:space="preserve">1249</t>
  </si>
  <si>
    <t xml:space="preserve">AIR 81/10213</t>
  </si>
  <si>
    <t xml:space="preserve">W3952</t>
  </si>
  <si>
    <t xml:space="preserve">P/O K R E Denkman (RCAF): missing bld+</t>
  </si>
  <si>
    <t xml:space="preserve">1250</t>
  </si>
  <si>
    <t xml:space="preserve">AIR 81/10190</t>
  </si>
  <si>
    <t xml:space="preserve">W3560</t>
  </si>
  <si>
    <t xml:space="preserve">Sgt S Stulir S (Czech): missing bld+</t>
  </si>
  <si>
    <t xml:space="preserve">1243</t>
  </si>
  <si>
    <t xml:space="preserve">AIR 81/19732</t>
  </si>
  <si>
    <t xml:space="preserve">EN779</t>
  </si>
  <si>
    <t xml:space="preserve">08.11.42</t>
  </si>
  <si>
    <t xml:space="preserve">SqLdr F C Willis (RCAF): missing bld+</t>
  </si>
  <si>
    <t xml:space="preserve">8 November 1942</t>
  </si>
  <si>
    <t xml:space="preserve">2620</t>
  </si>
  <si>
    <t xml:space="preserve">AIR 81/19733</t>
  </si>
  <si>
    <t xml:space="preserve">BS432</t>
  </si>
  <si>
    <t xml:space="preserve">enemy action during op flight over Lille France</t>
  </si>
  <si>
    <t xml:space="preserve">Sgt Z Rozworski (Pol): missing bld+</t>
  </si>
  <si>
    <t xml:space="preserve">2621</t>
  </si>
  <si>
    <t xml:space="preserve">AIR 81/19734</t>
  </si>
  <si>
    <t xml:space="preserve">BS349</t>
  </si>
  <si>
    <t xml:space="preserve">FSgt G J Foreman (RCAF): +</t>
  </si>
  <si>
    <t xml:space="preserve">2622</t>
  </si>
  <si>
    <t xml:space="preserve">AIR 81/19736</t>
  </si>
  <si>
    <t xml:space="preserve">BS391</t>
  </si>
  <si>
    <t xml:space="preserve">P/O D R Manley (RCAF): +</t>
  </si>
  <si>
    <t xml:space="preserve">2623</t>
  </si>
  <si>
    <t xml:space="preserve">AIR 81/19737</t>
  </si>
  <si>
    <t xml:space="preserve">EP381</t>
  </si>
  <si>
    <t xml:space="preserve">aircraft crashed at sea following enemy action South Foreland Dover</t>
  </si>
  <si>
    <t xml:space="preserve">P/O G C Griffin: +</t>
  </si>
  <si>
    <t xml:space="preserve">2624</t>
  </si>
  <si>
    <t xml:space="preserve">AIR 81/19740</t>
  </si>
  <si>
    <t xml:space="preserve">N3026</t>
  </si>
  <si>
    <t xml:space="preserve">aircraft accident during training flight nr Nailsworth Gloucestershire</t>
  </si>
  <si>
    <t xml:space="preserve">Sgt G E Booth (RCAF): +</t>
  </si>
  <si>
    <t xml:space="preserve">2625</t>
  </si>
  <si>
    <t xml:space="preserve">AIR 81/19744</t>
  </si>
  <si>
    <t xml:space="preserve">R7116</t>
  </si>
  <si>
    <t xml:space="preserve">enemy action during PR flight over the Channel Islands</t>
  </si>
  <si>
    <t xml:space="preserve">FLt N N Amos (RAAF): PoW</t>
  </si>
  <si>
    <t xml:space="preserve">2626</t>
  </si>
  <si>
    <t xml:space="preserve">AIR 81/19750</t>
  </si>
  <si>
    <t xml:space="preserve">FLt D R Morrison (RCAF): PoW</t>
  </si>
  <si>
    <t xml:space="preserve">2627</t>
  </si>
  <si>
    <t xml:space="preserve">AIR 81/19764</t>
  </si>
  <si>
    <t xml:space="preserve">EP609</t>
  </si>
  <si>
    <t xml:space="preserve">Sgt C F Harwood (RCAF): inj</t>
  </si>
  <si>
    <t xml:space="preserve">2629</t>
  </si>
  <si>
    <t xml:space="preserve">AIR 81/19766</t>
  </si>
  <si>
    <t xml:space="preserve">BL896</t>
  </si>
  <si>
    <t xml:space="preserve">Sgt C A Davies (RCAF): missing bld+</t>
  </si>
  <si>
    <t xml:space="preserve">2630</t>
  </si>
  <si>
    <t xml:space="preserve">AIR 81/21873</t>
  </si>
  <si>
    <t xml:space="preserve">EP300</t>
  </si>
  <si>
    <t xml:space="preserve">propeller accident Middle Wallop Hampshire</t>
  </si>
  <si>
    <t xml:space="preserve">Mr J Dalton (Civilian): + Sgt R W Jaques: uninj</t>
  </si>
  <si>
    <t xml:space="preserve">2903</t>
  </si>
  <si>
    <t xml:space="preserve">AIR 81/3676</t>
  </si>
  <si>
    <t xml:space="preserve">R6894</t>
  </si>
  <si>
    <t xml:space="preserve">08.10.40</t>
  </si>
  <si>
    <t xml:space="preserve">F/O W B Parker (RNZAF): inj</t>
  </si>
  <si>
    <t xml:space="preserve">8 October 1940</t>
  </si>
  <si>
    <t xml:space="preserve">407</t>
  </si>
  <si>
    <t xml:space="preserve">AIR 81/3677</t>
  </si>
  <si>
    <t xml:space="preserve">N3231</t>
  </si>
  <si>
    <t xml:space="preserve">P/O M E Staples: inj</t>
  </si>
  <si>
    <t xml:space="preserve">408</t>
  </si>
  <si>
    <t xml:space="preserve">AIR 81/3682</t>
  </si>
  <si>
    <t xml:space="preserve">P7373</t>
  </si>
  <si>
    <t xml:space="preserve">mid air collision with</t>
  </si>
  <si>
    <t xml:space="preserve">P/O D Hastings: +</t>
  </si>
  <si>
    <t xml:space="preserve">409</t>
  </si>
  <si>
    <t xml:space="preserve">AIR 81/3683</t>
  </si>
  <si>
    <t xml:space="preserve">P9382</t>
  </si>
  <si>
    <t xml:space="preserve">shot down over Kiel Germany</t>
  </si>
  <si>
    <t xml:space="preserve">FLt J R T Smalley: missing bld+</t>
  </si>
  <si>
    <t xml:space="preserve">410</t>
  </si>
  <si>
    <t xml:space="preserve">AIR 81/3685</t>
  </si>
  <si>
    <t xml:space="preserve">P5283</t>
  </si>
  <si>
    <t xml:space="preserve">20SFTS</t>
  </si>
  <si>
    <t xml:space="preserve">mid air collision with Harvard V5972</t>
  </si>
  <si>
    <t xml:space="preserve">Sgt R G Walker: +</t>
  </si>
  <si>
    <t xml:space="preserve">411</t>
  </si>
  <si>
    <t xml:space="preserve">AIR 81/3691</t>
  </si>
  <si>
    <t xml:space="preserve">R6779</t>
  </si>
  <si>
    <t xml:space="preserve">P/O G H Corbett: +</t>
  </si>
  <si>
    <t xml:space="preserve">412</t>
  </si>
  <si>
    <t xml:space="preserve">AIR 81/3693</t>
  </si>
  <si>
    <t xml:space="preserve">N3043</t>
  </si>
  <si>
    <t xml:space="preserve">Sgt R A Ward: +</t>
  </si>
  <si>
    <t xml:space="preserve">413</t>
  </si>
  <si>
    <t xml:space="preserve">AIR 81/3696</t>
  </si>
  <si>
    <t xml:space="preserve">P7329</t>
  </si>
  <si>
    <t xml:space="preserve">P/O F W Buckland: +</t>
  </si>
  <si>
    <t xml:space="preserve">414</t>
  </si>
  <si>
    <t xml:space="preserve">AIR 81/1499</t>
  </si>
  <si>
    <t xml:space="preserve">K9965</t>
  </si>
  <si>
    <t xml:space="preserve">08.09.39</t>
  </si>
  <si>
    <t xml:space="preserve">Sgt J M C Bryden: +</t>
  </si>
  <si>
    <t xml:space="preserve">8 September 1939</t>
  </si>
  <si>
    <t xml:space="preserve">156</t>
  </si>
  <si>
    <t xml:space="preserve">AIR 81/3137</t>
  </si>
  <si>
    <t xml:space="preserve">N3266</t>
  </si>
  <si>
    <t xml:space="preserve">08.09.40</t>
  </si>
  <si>
    <t xml:space="preserve">Sgt R Ford: inj</t>
  </si>
  <si>
    <t xml:space="preserve">8 September 1940</t>
  </si>
  <si>
    <t xml:space="preserve">310</t>
  </si>
  <si>
    <t xml:space="preserve">AIR 81/3163</t>
  </si>
  <si>
    <t xml:space="preserve">R6756</t>
  </si>
  <si>
    <t xml:space="preserve">P/O W J Moir Scott: +</t>
  </si>
  <si>
    <t xml:space="preserve">314</t>
  </si>
  <si>
    <t xml:space="preserve">AIR 81/17748</t>
  </si>
  <si>
    <t xml:space="preserve">AA854</t>
  </si>
  <si>
    <t xml:space="preserve">aircraft FTR from an op flight over Le Harvre France</t>
  </si>
  <si>
    <t xml:space="preserve">08.09.42</t>
  </si>
  <si>
    <t xml:space="preserve">FSgt H Mikusek (Pol): PoW</t>
  </si>
  <si>
    <t xml:space="preserve">8 September 1942</t>
  </si>
  <si>
    <t xml:space="preserve">2393</t>
  </si>
  <si>
    <t xml:space="preserve">AIR 81/17755</t>
  </si>
  <si>
    <t xml:space="preserve">AR219</t>
  </si>
  <si>
    <t xml:space="preserve">10GCF</t>
  </si>
  <si>
    <t xml:space="preserve">aircraft accident RAF Colerne Wiltshire</t>
  </si>
  <si>
    <t xml:space="preserve">SqLdr E B Mortimer Rose: inj</t>
  </si>
  <si>
    <t xml:space="preserve">2395</t>
  </si>
  <si>
    <t xml:space="preserve">AIR 81/17758</t>
  </si>
  <si>
    <t xml:space="preserve">AA856</t>
  </si>
  <si>
    <t xml:space="preserve">P/O J Urbanski (Pol): missing bld+</t>
  </si>
  <si>
    <t xml:space="preserve">2396</t>
  </si>
  <si>
    <t xml:space="preserve">AIR 81/17885</t>
  </si>
  <si>
    <t xml:space="preserve">X4175</t>
  </si>
  <si>
    <t xml:space="preserve">aircraft accident nr Llantrisant air station Glamorgan</t>
  </si>
  <si>
    <t xml:space="preserve">Sgt J Sherwood: +</t>
  </si>
  <si>
    <t xml:space="preserve">2407</t>
  </si>
  <si>
    <t xml:space="preserve">AIR 81/17918</t>
  </si>
  <si>
    <t xml:space="preserve">X4601</t>
  </si>
  <si>
    <t xml:space="preserve">aircraft accident nr Llangattock Brecon Beacons Wales</t>
  </si>
  <si>
    <t xml:space="preserve">Sgt C Burgon +</t>
  </si>
  <si>
    <t xml:space="preserve">2409</t>
  </si>
  <si>
    <t xml:space="preserve">AIR 81/17919</t>
  </si>
  <si>
    <t xml:space="preserve">P7963</t>
  </si>
  <si>
    <t xml:space="preserve">aircraft accident nr Rednal aerodrome Birmingham</t>
  </si>
  <si>
    <t xml:space="preserve">Sgt S P Lister: +</t>
  </si>
  <si>
    <t xml:space="preserve">2410</t>
  </si>
  <si>
    <t xml:space="preserve">AIR 81/5748</t>
  </si>
  <si>
    <t xml:space="preserve">P7784</t>
  </si>
  <si>
    <t xml:space="preserve">aircraft shot down and crashed at Maydyck Aerodrome France</t>
  </si>
  <si>
    <t xml:space="preserve">09.04.41</t>
  </si>
  <si>
    <t xml:space="preserve">P/O J H Rowden: +</t>
  </si>
  <si>
    <t xml:space="preserve">9 April 1941. With identity discs</t>
  </si>
  <si>
    <t xml:space="preserve">597</t>
  </si>
  <si>
    <t xml:space="preserve">AIR 81/13243</t>
  </si>
  <si>
    <t xml:space="preserve">P8026</t>
  </si>
  <si>
    <t xml:space="preserve">09.04.42</t>
  </si>
  <si>
    <t xml:space="preserve">Sgt W O A Peters (RCAF): inj</t>
  </si>
  <si>
    <t xml:space="preserve">9 April 1942</t>
  </si>
  <si>
    <t xml:space="preserve">1625</t>
  </si>
  <si>
    <t xml:space="preserve">AIR 81/8175</t>
  </si>
  <si>
    <t xml:space="preserve">P7590</t>
  </si>
  <si>
    <t xml:space="preserve">shot down at Salperwick France aerial combat</t>
  </si>
  <si>
    <t xml:space="preserve">Sgt G B Chapman (RAAF): +</t>
  </si>
  <si>
    <t xml:space="preserve">912</t>
  </si>
  <si>
    <t xml:space="preserve">AIR 81/8176</t>
  </si>
  <si>
    <t xml:space="preserve">P8361</t>
  </si>
  <si>
    <t xml:space="preserve">shot down at Foret de Tournehem France aerial combat</t>
  </si>
  <si>
    <t xml:space="preserve">Sgt G B Haydon (RAAF): +</t>
  </si>
  <si>
    <t xml:space="preserve">913</t>
  </si>
  <si>
    <t xml:space="preserve">AIR 81/8179</t>
  </si>
  <si>
    <t xml:space="preserve">W3254</t>
  </si>
  <si>
    <t xml:space="preserve">aircraft crashed nr Renty France enemy action</t>
  </si>
  <si>
    <t xml:space="preserve">P/O A E J G Nitelet: missing now safe</t>
  </si>
  <si>
    <t xml:space="preserve">914</t>
  </si>
  <si>
    <t xml:space="preserve">AIR 81/8180</t>
  </si>
  <si>
    <t xml:space="preserve">W3365</t>
  </si>
  <si>
    <t xml:space="preserve">aircraft accident nr West Wickham Kent</t>
  </si>
  <si>
    <t xml:space="preserve">Group Capt P R Barwell: inj</t>
  </si>
  <si>
    <t xml:space="preserve">915</t>
  </si>
  <si>
    <t xml:space="preserve">AIR 81/8184</t>
  </si>
  <si>
    <t xml:space="preserve">P8198</t>
  </si>
  <si>
    <t xml:space="preserve">P/O B W B Squires: + </t>
  </si>
  <si>
    <t xml:space="preserve">916</t>
  </si>
  <si>
    <t xml:space="preserve">AIR 81/8185</t>
  </si>
  <si>
    <t xml:space="preserve">P8572</t>
  </si>
  <si>
    <t xml:space="preserve">aircraft accident at Greenstead Essex</t>
  </si>
  <si>
    <t xml:space="preserve">P/O K S Taylor (American): +</t>
  </si>
  <si>
    <t xml:space="preserve">917</t>
  </si>
  <si>
    <t xml:space="preserve">AIR 81/8186</t>
  </si>
  <si>
    <t xml:space="preserve">P8676</t>
  </si>
  <si>
    <t xml:space="preserve">P/O T Blach (Pol): +</t>
  </si>
  <si>
    <t xml:space="preserve">918</t>
  </si>
  <si>
    <t xml:space="preserve">AIR 81/8187</t>
  </si>
  <si>
    <t xml:space="preserve">W3185</t>
  </si>
  <si>
    <t xml:space="preserve">mid air collision with enemy aircraft over France aerial combat</t>
  </si>
  <si>
    <t xml:space="preserve">WgCdr D R S Bader: PoW</t>
  </si>
  <si>
    <t xml:space="preserve">919</t>
  </si>
  <si>
    <t xml:space="preserve">AIR 81/8188</t>
  </si>
  <si>
    <t xml:space="preserve">W3458</t>
  </si>
  <si>
    <t xml:space="preserve">FLt L H Casson: PoW</t>
  </si>
  <si>
    <t xml:space="preserve">920</t>
  </si>
  <si>
    <t xml:space="preserve">AIR 81/8191</t>
  </si>
  <si>
    <t xml:space="preserve">P7682</t>
  </si>
  <si>
    <t xml:space="preserve">FLt J H O'Byrne (RAAF): PoW</t>
  </si>
  <si>
    <t xml:space="preserve">921</t>
  </si>
  <si>
    <t xml:space="preserve">AIR 81/8195</t>
  </si>
  <si>
    <t xml:space="preserve">P8696</t>
  </si>
  <si>
    <t xml:space="preserve">Sgt A Niewiara (Pol): +</t>
  </si>
  <si>
    <t xml:space="preserve">923</t>
  </si>
  <si>
    <t xml:space="preserve">AIR 81/8201</t>
  </si>
  <si>
    <t xml:space="preserve">P8506</t>
  </si>
  <si>
    <t xml:space="preserve">F/O J Czerniak (Pol): missing bld+</t>
  </si>
  <si>
    <t xml:space="preserve">925</t>
  </si>
  <si>
    <t xml:space="preserve">AIR 81/17049</t>
  </si>
  <si>
    <t xml:space="preserve">BR122</t>
  </si>
  <si>
    <t xml:space="preserve">aircraft crashed at sea during op patrol east of Malta</t>
  </si>
  <si>
    <t xml:space="preserve">09.08.42</t>
  </si>
  <si>
    <t xml:space="preserve">Sgt D Ritchie (RCAF) inj</t>
  </si>
  <si>
    <t xml:space="preserve">9 August 1942</t>
  </si>
  <si>
    <t xml:space="preserve">2239</t>
  </si>
  <si>
    <t xml:space="preserve">AIR 81/16789</t>
  </si>
  <si>
    <t xml:space="preserve">BM349</t>
  </si>
  <si>
    <t xml:space="preserve">engaged by enemy ground forces returning from op flight over France</t>
  </si>
  <si>
    <t xml:space="preserve">FSgt J Matthews (RCAF): missing bld+</t>
  </si>
  <si>
    <t xml:space="preserve">2203</t>
  </si>
  <si>
    <t xml:space="preserve">AIR 81/17180</t>
  </si>
  <si>
    <t xml:space="preserve">aircraft accident at Matariyah AKA Payne landing ground Egypt</t>
  </si>
  <si>
    <t xml:space="preserve">FLt R B Ingram: inj</t>
  </si>
  <si>
    <t xml:space="preserve">2258</t>
  </si>
  <si>
    <t xml:space="preserve">AIR 81/10806</t>
  </si>
  <si>
    <t xml:space="preserve">N3117</t>
  </si>
  <si>
    <t xml:space="preserve">FTR from op flight over southern France</t>
  </si>
  <si>
    <t xml:space="preserve">09.12.41</t>
  </si>
  <si>
    <t xml:space="preserve">F/O J M H Sargent: missing bld+ </t>
  </si>
  <si>
    <t xml:space="preserve">9 December 1941</t>
  </si>
  <si>
    <t xml:space="preserve">1326</t>
  </si>
  <si>
    <t xml:space="preserve">AIR 81/10810</t>
  </si>
  <si>
    <t xml:space="preserve">AD349</t>
  </si>
  <si>
    <t xml:space="preserve">Sgt L W Powell (RCAF): inj</t>
  </si>
  <si>
    <t xml:space="preserve">1327</t>
  </si>
  <si>
    <t xml:space="preserve">AIR 81/5541</t>
  </si>
  <si>
    <t xml:space="preserve">X4486</t>
  </si>
  <si>
    <t xml:space="preserve">09.02.41</t>
  </si>
  <si>
    <t xml:space="preserve">Sgt W H Lamberton inj</t>
  </si>
  <si>
    <t xml:space="preserve">9 February 1941</t>
  </si>
  <si>
    <t xml:space="preserve">578</t>
  </si>
  <si>
    <t xml:space="preserve">AIR 81/12027</t>
  </si>
  <si>
    <t xml:space="preserve">P8576</t>
  </si>
  <si>
    <t xml:space="preserve">09.02.42</t>
  </si>
  <si>
    <t xml:space="preserve">Sgt E D Cannon: +</t>
  </si>
  <si>
    <t xml:space="preserve">9 February 1942</t>
  </si>
  <si>
    <t xml:space="preserve">1440</t>
  </si>
  <si>
    <t xml:space="preserve">AIR 81/21419</t>
  </si>
  <si>
    <t xml:space="preserve">AD261</t>
  </si>
  <si>
    <t xml:space="preserve">FTR from an op flight Le Touquet France</t>
  </si>
  <si>
    <t xml:space="preserve">09.02.43</t>
  </si>
  <si>
    <t xml:space="preserve">FLt R M Batten: PoW</t>
  </si>
  <si>
    <t xml:space="preserve">9 February 1943</t>
  </si>
  <si>
    <t xml:space="preserve">2853</t>
  </si>
  <si>
    <t xml:space="preserve">AIR 81/20792</t>
  </si>
  <si>
    <t xml:space="preserve">BM450</t>
  </si>
  <si>
    <t xml:space="preserve">FTR from an op flight enemy action Saint Valery France</t>
  </si>
  <si>
    <t xml:space="preserve">F/O R G Lewis: +</t>
  </si>
  <si>
    <t xml:space="preserve">2770</t>
  </si>
  <si>
    <t xml:space="preserve">AIR 81/21798</t>
  </si>
  <si>
    <t xml:space="preserve">BM518</t>
  </si>
  <si>
    <t xml:space="preserve">FTR from an op flight Cany-Barville France</t>
  </si>
  <si>
    <t xml:space="preserve">Sgt J H Curry: evaded capture</t>
  </si>
  <si>
    <t xml:space="preserve">2898</t>
  </si>
  <si>
    <t xml:space="preserve">AIR 81/21800</t>
  </si>
  <si>
    <t xml:space="preserve">P8447</t>
  </si>
  <si>
    <t xml:space="preserve">aircraft accident Llancarfan Glamorgan</t>
  </si>
  <si>
    <t xml:space="preserve">Sgt R R Hill (RCAF): +</t>
  </si>
  <si>
    <t xml:space="preserve">2899</t>
  </si>
  <si>
    <t xml:space="preserve">AIR 81/11453</t>
  </si>
  <si>
    <t xml:space="preserve">W3209</t>
  </si>
  <si>
    <t xml:space="preserve">aircraft accident nr Salterton</t>
  </si>
  <si>
    <t xml:space="preserve">P/O Z Wroblewski (Pol): inj</t>
  </si>
  <si>
    <t xml:space="preserve">9 January 1942</t>
  </si>
  <si>
    <t xml:space="preserve">1383</t>
  </si>
  <si>
    <t xml:space="preserve">AIR 81/11461</t>
  </si>
  <si>
    <t xml:space="preserve">AD426</t>
  </si>
  <si>
    <t xml:space="preserve">Sgt R W McCoy LAC Aberdeen: + Oxford X6661 RAF Cranwell SFTS and</t>
  </si>
  <si>
    <t xml:space="preserve">1384</t>
  </si>
  <si>
    <t xml:space="preserve">AIR 81/11467</t>
  </si>
  <si>
    <t xml:space="preserve">AB783</t>
  </si>
  <si>
    <t xml:space="preserve">aircraft accident off the coast of Dunwich</t>
  </si>
  <si>
    <t xml:space="preserve">P/O W B Inabinet: +</t>
  </si>
  <si>
    <t xml:space="preserve">1385</t>
  </si>
  <si>
    <t xml:space="preserve">AIR 81/20703</t>
  </si>
  <si>
    <t xml:space="preserve">BS406</t>
  </si>
  <si>
    <t xml:space="preserve">FTR from an op flight enemy action Somme Estuary France</t>
  </si>
  <si>
    <t xml:space="preserve">09.01.43</t>
  </si>
  <si>
    <t xml:space="preserve">P/O J Moreac (Free French): missing bld+</t>
  </si>
  <si>
    <t xml:space="preserve">9 January 1943</t>
  </si>
  <si>
    <t xml:space="preserve">2759</t>
  </si>
  <si>
    <t xml:space="preserve">AIR 81/1055</t>
  </si>
  <si>
    <t xml:space="preserve">G6705</t>
  </si>
  <si>
    <t xml:space="preserve">09.07.40</t>
  </si>
  <si>
    <t xml:space="preserve">P/O J W Garton: report of death</t>
  </si>
  <si>
    <t xml:space="preserve">9 July 1940</t>
  </si>
  <si>
    <t xml:space="preserve">86</t>
  </si>
  <si>
    <t xml:space="preserve">AIR 81/1061</t>
  </si>
  <si>
    <t xml:space="preserve">R6637</t>
  </si>
  <si>
    <t xml:space="preserve">F/O P Drummond-Hay: Missing pres+</t>
  </si>
  <si>
    <t xml:space="preserve">87</t>
  </si>
  <si>
    <t xml:space="preserve">AIR 81/1064</t>
  </si>
  <si>
    <t xml:space="preserve">P/O S J A Evershed: Missing pres+</t>
  </si>
  <si>
    <t xml:space="preserve">88</t>
  </si>
  <si>
    <t xml:space="preserve">AIR 81/7492</t>
  </si>
  <si>
    <t xml:space="preserve">W3169</t>
  </si>
  <si>
    <t xml:space="preserve">crashed at Equinb-Sur-Baillons France</t>
  </si>
  <si>
    <t xml:space="preserve">P/O N G Baxter: +</t>
  </si>
  <si>
    <t xml:space="preserve">797</t>
  </si>
  <si>
    <t xml:space="preserve">AIR 81/7493</t>
  </si>
  <si>
    <t xml:space="preserve">R7269</t>
  </si>
  <si>
    <t xml:space="preserve">shot down nr Lens aerial combat</t>
  </si>
  <si>
    <t xml:space="preserve">P/O G H Batchelor: PoW</t>
  </si>
  <si>
    <t xml:space="preserve">798</t>
  </si>
  <si>
    <t xml:space="preserve">AIR 81/7496</t>
  </si>
  <si>
    <t xml:space="preserve">P8070</t>
  </si>
  <si>
    <t xml:space="preserve">SqLdr E P P Gibbs: missing now safe</t>
  </si>
  <si>
    <t xml:space="preserve">801</t>
  </si>
  <si>
    <t xml:space="preserve">AIR 81/7497</t>
  </si>
  <si>
    <t xml:space="preserve">W3325</t>
  </si>
  <si>
    <t xml:space="preserve">shot down aerial combat off the coast of northern France</t>
  </si>
  <si>
    <t xml:space="preserve">P/O R A Johnson: +</t>
  </si>
  <si>
    <t xml:space="preserve">802</t>
  </si>
  <si>
    <t xml:space="preserve">AIR 81/7502</t>
  </si>
  <si>
    <t xml:space="preserve">R7309</t>
  </si>
  <si>
    <t xml:space="preserve">Sgt J K McFarlane: missing bld+ </t>
  </si>
  <si>
    <t xml:space="preserve">805</t>
  </si>
  <si>
    <t xml:space="preserve">AIR 81/7522</t>
  </si>
  <si>
    <t xml:space="preserve">P8386</t>
  </si>
  <si>
    <t xml:space="preserve">Sgt R A Morton: PoW</t>
  </si>
  <si>
    <t xml:space="preserve">808</t>
  </si>
  <si>
    <t xml:space="preserve">AIR 81/7524</t>
  </si>
  <si>
    <t xml:space="preserve">aircraft accident at Cherry Burton</t>
  </si>
  <si>
    <t xml:space="preserve">Sgt E H E Welby: inj</t>
  </si>
  <si>
    <t xml:space="preserve">809</t>
  </si>
  <si>
    <t xml:space="preserve">AIR 81/7533</t>
  </si>
  <si>
    <t xml:space="preserve">R7195</t>
  </si>
  <si>
    <t xml:space="preserve">crashed at RAF Lympne on return from op flight enemy action</t>
  </si>
  <si>
    <t xml:space="preserve">810</t>
  </si>
  <si>
    <t xml:space="preserve">AIR 81/7546</t>
  </si>
  <si>
    <t xml:space="preserve">Sgt K D Gledhill: inj</t>
  </si>
  <si>
    <t xml:space="preserve">9 July 1941. With photographs</t>
  </si>
  <si>
    <t xml:space="preserve">818</t>
  </si>
  <si>
    <t xml:space="preserve">AIR 81/16211</t>
  </si>
  <si>
    <t xml:space="preserve">AB794</t>
  </si>
  <si>
    <t xml:space="preserve">aircraft accident Grim setter aerodrome Scotland</t>
  </si>
  <si>
    <t xml:space="preserve">09.07.42</t>
  </si>
  <si>
    <t xml:space="preserve">Sgt G D Loftus (RNZAF): inj</t>
  </si>
  <si>
    <t xml:space="preserve">9 July 1942</t>
  </si>
  <si>
    <t xml:space="preserve">2139</t>
  </si>
  <si>
    <t xml:space="preserve">AIR 81/16303</t>
  </si>
  <si>
    <t xml:space="preserve">BR355</t>
  </si>
  <si>
    <t xml:space="preserve">engaged by enemy aircraft south of Malta</t>
  </si>
  <si>
    <t xml:space="preserve">P/O J L Hicks: +</t>
  </si>
  <si>
    <t xml:space="preserve">2159</t>
  </si>
  <si>
    <t xml:space="preserve">AIR 81/6797</t>
  </si>
  <si>
    <t xml:space="preserve">W3186</t>
  </si>
  <si>
    <t xml:space="preserve">P/O W W Burgon: missing bld+</t>
  </si>
  <si>
    <t xml:space="preserve">677</t>
  </si>
  <si>
    <t xml:space="preserve">AIR 81/14981</t>
  </si>
  <si>
    <t xml:space="preserve">X4900</t>
  </si>
  <si>
    <t xml:space="preserve">aircraft accident at Campston Hill nr Abergavenny Monmouthshire</t>
  </si>
  <si>
    <t xml:space="preserve">09.06.42</t>
  </si>
  <si>
    <t xml:space="preserve">Sgt R C Lamb: inj</t>
  </si>
  <si>
    <t xml:space="preserve">9 June 1942</t>
  </si>
  <si>
    <t xml:space="preserve">1962</t>
  </si>
  <si>
    <t xml:space="preserve">AIR 81/15008</t>
  </si>
  <si>
    <t xml:space="preserve">AR322</t>
  </si>
  <si>
    <t xml:space="preserve">ADU</t>
  </si>
  <si>
    <t xml:space="preserve">aircraft crashed on take off at Heliopolis Aerodrome Egypt</t>
  </si>
  <si>
    <t xml:space="preserve">F/O A N R L Appleford: inj</t>
  </si>
  <si>
    <t xml:space="preserve">1964</t>
  </si>
  <si>
    <t xml:space="preserve">AIR 81/12550</t>
  </si>
  <si>
    <t xml:space="preserve">W3382</t>
  </si>
  <si>
    <t xml:space="preserve">FTR from an op flight over Mazingarbe France</t>
  </si>
  <si>
    <t xml:space="preserve">09.03.42</t>
  </si>
  <si>
    <t xml:space="preserve">FSgt J D O'Connor: missing bld+</t>
  </si>
  <si>
    <t xml:space="preserve">9 March 1942</t>
  </si>
  <si>
    <t xml:space="preserve">1503</t>
  </si>
  <si>
    <t xml:space="preserve">AIR 81/12564</t>
  </si>
  <si>
    <t xml:space="preserve">AA849</t>
  </si>
  <si>
    <t xml:space="preserve">aerial combat aircraft shot down and crashed off the coast of Cape Gris Nez France</t>
  </si>
  <si>
    <t xml:space="preserve">Sgt M W Hamilton (RAAF): missing bld+</t>
  </si>
  <si>
    <t xml:space="preserve">1504</t>
  </si>
  <si>
    <t xml:space="preserve">AIR 81/12578</t>
  </si>
  <si>
    <t xml:space="preserve">AD373</t>
  </si>
  <si>
    <t xml:space="preserve">aircraft crashed at RAF North Weald on return from an op flight</t>
  </si>
  <si>
    <t xml:space="preserve">P/O R W Evans: inj</t>
  </si>
  <si>
    <t xml:space="preserve">1505</t>
  </si>
  <si>
    <t xml:space="preserve">AIR 81/12583</t>
  </si>
  <si>
    <t xml:space="preserve">AD302</t>
  </si>
  <si>
    <t xml:space="preserve">aircraft accident at RAF Tain</t>
  </si>
  <si>
    <t xml:space="preserve">P/O A A Williams (RCAF): inj</t>
  </si>
  <si>
    <t xml:space="preserve">1506</t>
  </si>
  <si>
    <t xml:space="preserve">AIR 81/12598</t>
  </si>
  <si>
    <t xml:space="preserve">BL538</t>
  </si>
  <si>
    <t xml:space="preserve">aircraft accident at Brooklands</t>
  </si>
  <si>
    <t xml:space="preserve">Sgt A D Blakey: +</t>
  </si>
  <si>
    <t xml:space="preserve">1508</t>
  </si>
  <si>
    <t xml:space="preserve">AIR 81/12604</t>
  </si>
  <si>
    <t xml:space="preserve">BL332</t>
  </si>
  <si>
    <t xml:space="preserve">F/O R W P MacKenzie: +</t>
  </si>
  <si>
    <t xml:space="preserve">1510</t>
  </si>
  <si>
    <t xml:space="preserve">AIR 81/6335</t>
  </si>
  <si>
    <t xml:space="preserve">P7305</t>
  </si>
  <si>
    <t xml:space="preserve">aerial combat shot down and crashed at St Margarets Bay nr Dover</t>
  </si>
  <si>
    <t xml:space="preserve">09.05.41</t>
  </si>
  <si>
    <t xml:space="preserve">Sgt R T D Mercer: +</t>
  </si>
  <si>
    <t xml:space="preserve">9 May 1941</t>
  </si>
  <si>
    <t xml:space="preserve">643</t>
  </si>
  <si>
    <t xml:space="preserve">AIR 81/6336</t>
  </si>
  <si>
    <t xml:space="preserve">F6908</t>
  </si>
  <si>
    <t xml:space="preserve">f/l enemy action aerial combat</t>
  </si>
  <si>
    <t xml:space="preserve">P/O B Maitland-Thompson: inj</t>
  </si>
  <si>
    <t xml:space="preserve">644</t>
  </si>
  <si>
    <t xml:space="preserve">AIR 81/14162</t>
  </si>
  <si>
    <t xml:space="preserve">AB791</t>
  </si>
  <si>
    <t xml:space="preserve">enemy action pilot baled from aircraft nr St Omer France</t>
  </si>
  <si>
    <t xml:space="preserve">09.05.42</t>
  </si>
  <si>
    <t xml:space="preserve">W/O G Shepherd: PoW</t>
  </si>
  <si>
    <t xml:space="preserve">9 May 1942</t>
  </si>
  <si>
    <t xml:space="preserve">1821</t>
  </si>
  <si>
    <t xml:space="preserve">AIR 81/14163</t>
  </si>
  <si>
    <t xml:space="preserve">W3722</t>
  </si>
  <si>
    <t xml:space="preserve">Sgt P Green: missing bld+</t>
  </si>
  <si>
    <t xml:space="preserve">1822</t>
  </si>
  <si>
    <t xml:space="preserve">AIR 81/14164</t>
  </si>
  <si>
    <t xml:space="preserve">AA851</t>
  </si>
  <si>
    <t xml:space="preserve">enemy action aircraft shot down and crashed off the coast of Ramsgate Kent</t>
  </si>
  <si>
    <t xml:space="preserve">Sgt R G A Halliday (RAAF): +</t>
  </si>
  <si>
    <t xml:space="preserve">1823</t>
  </si>
  <si>
    <t xml:space="preserve">AIR 81/14165</t>
  </si>
  <si>
    <t xml:space="preserve">BL264</t>
  </si>
  <si>
    <t xml:space="preserve">enemy action pilot baled from aircraft off the coast of Dungeness Kent</t>
  </si>
  <si>
    <t xml:space="preserve">SqLdr J H G Walker: +</t>
  </si>
  <si>
    <t xml:space="preserve">1824</t>
  </si>
  <si>
    <t xml:space="preserve">AIR 81/14166</t>
  </si>
  <si>
    <t xml:space="preserve">W3845</t>
  </si>
  <si>
    <t xml:space="preserve">P/O E W Gillespie (RCAF): missing bld+</t>
  </si>
  <si>
    <t xml:space="preserve">1825</t>
  </si>
  <si>
    <t xml:space="preserve">AIR 81/14167</t>
  </si>
  <si>
    <t xml:space="preserve">BM180</t>
  </si>
  <si>
    <t xml:space="preserve">aircraft FTR from an op flight off the coast of France</t>
  </si>
  <si>
    <t xml:space="preserve">Sgt W J Smith (RAAF): missing bld+</t>
  </si>
  <si>
    <t xml:space="preserve">1826</t>
  </si>
  <si>
    <t xml:space="preserve">AIR 81/14170</t>
  </si>
  <si>
    <t xml:space="preserve">AR365</t>
  </si>
  <si>
    <t xml:space="preserve">enemy action aircraft shot down and crashed at St Omer Capelle France</t>
  </si>
  <si>
    <t xml:space="preserve">Sgt P W Hough (RCAF): +</t>
  </si>
  <si>
    <t xml:space="preserve">1827</t>
  </si>
  <si>
    <t xml:space="preserve">AIR 81/14190</t>
  </si>
  <si>
    <t xml:space="preserve">BM384</t>
  </si>
  <si>
    <t xml:space="preserve">aircraft crashed into the English Channel on return from an op flight over northern France</t>
  </si>
  <si>
    <t xml:space="preserve">P/O D O Waters (RNZAF): missing bld+</t>
  </si>
  <si>
    <t xml:space="preserve">1828</t>
  </si>
  <si>
    <t xml:space="preserve">AIR 81/14193</t>
  </si>
  <si>
    <t xml:space="preserve">BP348</t>
  </si>
  <si>
    <t xml:space="preserve">enemy action aircraft attacked and crashed on take off at RAF Hal Far Malta</t>
  </si>
  <si>
    <t xml:space="preserve">FLt R H C Sly (RAAF): DoI</t>
  </si>
  <si>
    <t xml:space="preserve">1829</t>
  </si>
  <si>
    <t xml:space="preserve">AIR 81/14198</t>
  </si>
  <si>
    <t xml:space="preserve">enemy action pilot baled from aircraft over the English Channel</t>
  </si>
  <si>
    <t xml:space="preserve">Sgt J A Blairon: DoI</t>
  </si>
  <si>
    <t xml:space="preserve">1830</t>
  </si>
  <si>
    <t xml:space="preserve">AIR 81/14203</t>
  </si>
  <si>
    <t xml:space="preserve">BR190</t>
  </si>
  <si>
    <t xml:space="preserve">enemy action aircraft shot down and crashed off the coast of Malta</t>
  </si>
  <si>
    <t xml:space="preserve">FLt J W Buckstone: missing bld+</t>
  </si>
  <si>
    <t xml:space="preserve">1831</t>
  </si>
  <si>
    <t xml:space="preserve">AIR 81/14208</t>
  </si>
  <si>
    <t xml:space="preserve">enemy action aircraft crash landed at RAF Manston on return from an op flight over northern France</t>
  </si>
  <si>
    <t xml:space="preserve">P/O T J Thomas: inj</t>
  </si>
  <si>
    <t xml:space="preserve">1832</t>
  </si>
  <si>
    <t xml:space="preserve">AIR 81/14230</t>
  </si>
  <si>
    <t xml:space="preserve">BR248</t>
  </si>
  <si>
    <t xml:space="preserve">enemy action aircraft shot down and crashed at Lia Malta</t>
  </si>
  <si>
    <t xml:space="preserve">P/O G R Tweedale (RAAF): +</t>
  </si>
  <si>
    <t xml:space="preserve">1837</t>
  </si>
  <si>
    <t xml:space="preserve">AIR 81/4156</t>
  </si>
  <si>
    <t xml:space="preserve">P9313</t>
  </si>
  <si>
    <t xml:space="preserve">FTR from op flight between Flushing and Cherbourg</t>
  </si>
  <si>
    <t xml:space="preserve">09.11.40</t>
  </si>
  <si>
    <t xml:space="preserve">FLt J W S Fowler: missing bld+</t>
  </si>
  <si>
    <t xml:space="preserve">9 November 1940</t>
  </si>
  <si>
    <t xml:space="preserve">470</t>
  </si>
  <si>
    <t xml:space="preserve">AIR 81/19690</t>
  </si>
  <si>
    <t xml:space="preserve">6FPP Ratcliffe</t>
  </si>
  <si>
    <t xml:space="preserve">aircraft accident St Merryn aerodrome Cornwall</t>
  </si>
  <si>
    <t xml:space="preserve">S/O A W Wood: inj</t>
  </si>
  <si>
    <t xml:space="preserve">2611</t>
  </si>
  <si>
    <t xml:space="preserve">AIR 81/19692</t>
  </si>
  <si>
    <t xml:space="preserve">BR978</t>
  </si>
  <si>
    <t xml:space="preserve">aircraft accident Detling aerodrome Kent</t>
  </si>
  <si>
    <t xml:space="preserve">FSgt R W Harris: inj</t>
  </si>
  <si>
    <t xml:space="preserve">2612</t>
  </si>
  <si>
    <t xml:space="preserve">AIR 81/19697</t>
  </si>
  <si>
    <t xml:space="preserve">BR666</t>
  </si>
  <si>
    <t xml:space="preserve">544Sq</t>
  </si>
  <si>
    <t xml:space="preserve">FLt C A Brennan (RCAF): missing bld+</t>
  </si>
  <si>
    <t xml:space="preserve">2614</t>
  </si>
  <si>
    <t xml:space="preserve">AIR 81/19699</t>
  </si>
  <si>
    <t xml:space="preserve">ER397</t>
  </si>
  <si>
    <t xml:space="preserve">aircraft ran over enemy land mine after landing Landing ground 13 Egypt</t>
  </si>
  <si>
    <t xml:space="preserve">2615</t>
  </si>
  <si>
    <t xml:space="preserve">AIR 81/19710</t>
  </si>
  <si>
    <t xml:space="preserve">BM419</t>
  </si>
  <si>
    <t xml:space="preserve">aircraft accident during take off Martlesham Heath aerodrome Suffolk</t>
  </si>
  <si>
    <t xml:space="preserve">Sgt H E Martin (RCAF): inj</t>
  </si>
  <si>
    <t xml:space="preserve">2617</t>
  </si>
  <si>
    <t xml:space="preserve">AIR 81/19722</t>
  </si>
  <si>
    <t xml:space="preserve">EP616</t>
  </si>
  <si>
    <t xml:space="preserve">aircraft FTR from an op flight over the region of Mersa Matruh Egypt</t>
  </si>
  <si>
    <t xml:space="preserve">FSgt R W Blades: missing bld+</t>
  </si>
  <si>
    <t xml:space="preserve">2619</t>
  </si>
  <si>
    <t xml:space="preserve">AIR 81/19752</t>
  </si>
  <si>
    <t xml:space="preserve">BR629</t>
  </si>
  <si>
    <t xml:space="preserve">crash landing Hawkinge aerodrome following enemy action over Northern France</t>
  </si>
  <si>
    <t xml:space="preserve">FSgt T K Whitfield: inj</t>
  </si>
  <si>
    <t xml:space="preserve">2628</t>
  </si>
  <si>
    <t xml:space="preserve">AIR 81/3666</t>
  </si>
  <si>
    <t xml:space="preserve">X4597</t>
  </si>
  <si>
    <t xml:space="preserve">09.10.40</t>
  </si>
  <si>
    <t xml:space="preserve">Sgt E T G Frith: DoI</t>
  </si>
  <si>
    <t xml:space="preserve">9 October 1940</t>
  </si>
  <si>
    <t xml:space="preserve">403</t>
  </si>
  <si>
    <t xml:space="preserve">AIR 81/18641</t>
  </si>
  <si>
    <t xml:space="preserve">BS443</t>
  </si>
  <si>
    <t xml:space="preserve">09.10.42</t>
  </si>
  <si>
    <t xml:space="preserve">Sgt M Kordasiewicz: +</t>
  </si>
  <si>
    <t xml:space="preserve">9 October 1942</t>
  </si>
  <si>
    <t xml:space="preserve">2488</t>
  </si>
  <si>
    <t xml:space="preserve">AIR 81/18770</t>
  </si>
  <si>
    <t xml:space="preserve">BR479</t>
  </si>
  <si>
    <t xml:space="preserve">enemy action El Daba Egypt</t>
  </si>
  <si>
    <t xml:space="preserve">P/O T E Harvey (Rhodn): PoW</t>
  </si>
  <si>
    <t xml:space="preserve">2500</t>
  </si>
  <si>
    <t xml:space="preserve">AIR 81/19860</t>
  </si>
  <si>
    <t xml:space="preserve">EN838</t>
  </si>
  <si>
    <t xml:space="preserve">aircraft accident Arundel Sussex</t>
  </si>
  <si>
    <t xml:space="preserve">2Lt W C Ward USAAF: +</t>
  </si>
  <si>
    <t xml:space="preserve">2638</t>
  </si>
  <si>
    <t xml:space="preserve">AIR 81/3168</t>
  </si>
  <si>
    <t xml:space="preserve">N3049</t>
  </si>
  <si>
    <t xml:space="preserve">enemy action Cowden</t>
  </si>
  <si>
    <t xml:space="preserve">09.09.40</t>
  </si>
  <si>
    <t xml:space="preserve">P/O G H Corbett: inj</t>
  </si>
  <si>
    <t xml:space="preserve">9 September 1940</t>
  </si>
  <si>
    <t xml:space="preserve">315</t>
  </si>
  <si>
    <t xml:space="preserve">AIR 81/3174</t>
  </si>
  <si>
    <t xml:space="preserve">L1077</t>
  </si>
  <si>
    <t xml:space="preserve">316</t>
  </si>
  <si>
    <t xml:space="preserve">AIR 81/3182</t>
  </si>
  <si>
    <t xml:space="preserve">K9910</t>
  </si>
  <si>
    <t xml:space="preserve">FLt P C Webb: inj</t>
  </si>
  <si>
    <t xml:space="preserve">317</t>
  </si>
  <si>
    <t xml:space="preserve">AIR 81/3190</t>
  </si>
  <si>
    <t xml:space="preserve">P9372</t>
  </si>
  <si>
    <t xml:space="preserve">P/O W C Watling: inj</t>
  </si>
  <si>
    <t xml:space="preserve">318</t>
  </si>
  <si>
    <t xml:space="preserve">AIR 81/8946</t>
  </si>
  <si>
    <t xml:space="preserve">P7276</t>
  </si>
  <si>
    <t xml:space="preserve">aircraft crashed into the English Channel off Dungeness</t>
  </si>
  <si>
    <t xml:space="preserve">09.09.41</t>
  </si>
  <si>
    <t xml:space="preserve">Sgt J E Cooper: +</t>
  </si>
  <si>
    <t xml:space="preserve">9 September 1941</t>
  </si>
  <si>
    <t xml:space="preserve">1049</t>
  </si>
  <si>
    <t xml:space="preserve">AIR 81/8949</t>
  </si>
  <si>
    <t xml:space="preserve">P7551</t>
  </si>
  <si>
    <t xml:space="preserve">Sgt J M Coxon: +</t>
  </si>
  <si>
    <t xml:space="preserve">1050</t>
  </si>
  <si>
    <t xml:space="preserve">AIR 81/18135</t>
  </si>
  <si>
    <t xml:space="preserve">BR112</t>
  </si>
  <si>
    <t xml:space="preserve">aircraft FTR from an op flight over Sicily Italy</t>
  </si>
  <si>
    <t xml:space="preserve">FSgt C Weaver (RCAF): missing now safe</t>
  </si>
  <si>
    <t xml:space="preserve">2446</t>
  </si>
  <si>
    <t xml:space="preserve">AIR 81/17493</t>
  </si>
  <si>
    <t xml:space="preserve">aircraft FTR from an op flight over St Varery France</t>
  </si>
  <si>
    <t xml:space="preserve">F/O P Coignard (Free French): missing bld+</t>
  </si>
  <si>
    <t xml:space="preserve">2335</t>
  </si>
  <si>
    <t xml:space="preserve">AIR 81/18456</t>
  </si>
  <si>
    <t xml:space="preserve">X4234</t>
  </si>
  <si>
    <t xml:space="preserve">aircraft accident Alsager Cheshire</t>
  </si>
  <si>
    <t xml:space="preserve">Sgt J F McNamara: +</t>
  </si>
  <si>
    <t xml:space="preserve">2475</t>
  </si>
  <si>
    <t xml:space="preserve">AIR 81/6528</t>
  </si>
  <si>
    <t xml:space="preserve">P7922</t>
  </si>
  <si>
    <t xml:space="preserve">aircraft crashed into the sea off Chesil beach enemy action</t>
  </si>
  <si>
    <t xml:space="preserve">19.05.41</t>
  </si>
  <si>
    <t xml:space="preserve">Sgt A J Parker: inj</t>
  </si>
  <si>
    <t xml:space="preserve">19 May 1941. With negatives</t>
  </si>
  <si>
    <t xml:space="preserve">659</t>
  </si>
  <si>
    <t xml:space="preserve">AIR 81/7836</t>
  </si>
  <si>
    <t xml:space="preserve">W3381</t>
  </si>
  <si>
    <t xml:space="preserve">Sgt S H Vinter: missing bld+</t>
  </si>
  <si>
    <t xml:space="preserve">876</t>
  </si>
  <si>
    <t xml:space="preserve">AIR 81/10174</t>
  </si>
  <si>
    <t xml:space="preserve">AB855</t>
  </si>
  <si>
    <t xml:space="preserve">Sgt D R White (RNZAF): +</t>
  </si>
  <si>
    <t xml:space="preserve">8 November 1941. With photographs. Missing at Transfer</t>
  </si>
  <si>
    <t xml:space="preserve">1237</t>
  </si>
  <si>
    <t xml:space="preserve">AIR 81/11308</t>
  </si>
  <si>
    <t xml:space="preserve">AB854</t>
  </si>
  <si>
    <t xml:space="preserve">Sgt A E Joyce: PoW</t>
  </si>
  <si>
    <t xml:space="preserve">1367</t>
  </si>
  <si>
    <t xml:space="preserve">AIR 81/17657</t>
  </si>
  <si>
    <t xml:space="preserve">AB422</t>
  </si>
  <si>
    <t xml:space="preserve">aircraft FTR from an op flight over Kassel Germany</t>
  </si>
  <si>
    <t xml:space="preserve">Sgt F C Evans: +</t>
  </si>
  <si>
    <t xml:space="preserve">2381</t>
  </si>
  <si>
    <t xml:space="preserve">AIR 81/5981</t>
  </si>
  <si>
    <t xml:space="preserve">P7383</t>
  </si>
  <si>
    <t xml:space="preserve">shot down aerial combat nr Clacton</t>
  </si>
  <si>
    <t xml:space="preserve">P/O C Colebrook: missing bld+</t>
  </si>
  <si>
    <t xml:space="preserve">616</t>
  </si>
  <si>
    <t xml:space="preserve">AIR 81/16924</t>
  </si>
  <si>
    <t xml:space="preserve">P723</t>
  </si>
  <si>
    <t xml:space="preserve">aircraft accident Renfrew Airport Glasgow</t>
  </si>
  <si>
    <t xml:space="preserve">WgCdr W F Beckwith: inj</t>
  </si>
  <si>
    <t xml:space="preserve">2218</t>
  </si>
  <si>
    <t xml:space="preserve">AIR 81/10916</t>
  </si>
  <si>
    <t xml:space="preserve">AB36</t>
  </si>
  <si>
    <t xml:space="preserve">enemy action nr RAF Northolt</t>
  </si>
  <si>
    <t xml:space="preserve">FLt A Daszewski (Pol): initially reported inj now uninj</t>
  </si>
  <si>
    <t xml:space="preserve">1335</t>
  </si>
  <si>
    <t xml:space="preserve">AIR 81/11554</t>
  </si>
  <si>
    <t xml:space="preserve">P866</t>
  </si>
  <si>
    <t xml:space="preserve">aircraft accident f/l owing to shortage of petrol Kirkistown Football Ground</t>
  </si>
  <si>
    <t xml:space="preserve">14.01.42</t>
  </si>
  <si>
    <t xml:space="preserve">Sgt D A Barry: inj</t>
  </si>
  <si>
    <t xml:space="preserve">14 January 1942</t>
  </si>
  <si>
    <t xml:space="preserve">1398</t>
  </si>
  <si>
    <t xml:space="preserve">AIR 81/12201</t>
  </si>
  <si>
    <t xml:space="preserve">aircraft accident at RAF Keevil</t>
  </si>
  <si>
    <t xml:space="preserve">Sgt J F Crawford: inj</t>
  </si>
  <si>
    <t xml:space="preserve">1466</t>
  </si>
  <si>
    <t xml:space="preserve">AIR 81/15944</t>
  </si>
  <si>
    <t xml:space="preserve">A662</t>
  </si>
  <si>
    <t xml:space="preserve">FSgt F Y Campbell (RCAF): missing bld+</t>
  </si>
  <si>
    <t xml:space="preserve">2095</t>
  </si>
  <si>
    <t xml:space="preserve">AIR 81/19646</t>
  </si>
  <si>
    <t xml:space="preserve">B199</t>
  </si>
  <si>
    <t xml:space="preserve">aircraft FTR from an op flight Malta</t>
  </si>
  <si>
    <t xml:space="preserve">Sgt J E Roberts: missing bld+</t>
  </si>
  <si>
    <t xml:space="preserve">2607</t>
  </si>
  <si>
    <t xml:space="preserve">AIR 81/3300</t>
  </si>
  <si>
    <t xml:space="preserve">P943</t>
  </si>
  <si>
    <t xml:space="preserve">enemy action Havering</t>
  </si>
  <si>
    <t xml:space="preserve">Sgt H A C Roden: inj</t>
  </si>
  <si>
    <t xml:space="preserve">334</t>
  </si>
  <si>
    <t xml:space="preserve">AIR 81/17987</t>
  </si>
  <si>
    <t xml:space="preserve">R486</t>
  </si>
  <si>
    <t xml:space="preserve">P/O J R Scott (RCAF): missing bld+</t>
  </si>
  <si>
    <t xml:space="preserve">2417</t>
  </si>
  <si>
    <t xml:space="preserve">AIR 81/8417</t>
  </si>
  <si>
    <t xml:space="preserve">PK-F</t>
  </si>
  <si>
    <t xml:space="preserve">F/O B Groszewski (Pol): inj</t>
  </si>
  <si>
    <t xml:space="preserve">958</t>
  </si>
  <si>
    <t xml:space="preserve">AIR 81/17287</t>
  </si>
  <si>
    <t xml:space="preserve">W381</t>
  </si>
  <si>
    <t xml:space="preserve">engaged by enemy ground force during op flight over Dieppe France</t>
  </si>
  <si>
    <t xml:space="preserve">Sgt F H Tyrrel: inj</t>
  </si>
  <si>
    <t xml:space="preserve">2278</t>
  </si>
  <si>
    <t xml:space="preserve">AIR 81/17552</t>
  </si>
  <si>
    <t xml:space="preserve">aircraft accident Thorney Island Hampshire</t>
  </si>
  <si>
    <t xml:space="preserve">Sgt R L Reeves (RCAF): inj</t>
  </si>
  <si>
    <t xml:space="preserve">2349</t>
  </si>
  <si>
    <t xml:space="preserve">AIR 81/17603</t>
  </si>
  <si>
    <t xml:space="preserve">R977</t>
  </si>
  <si>
    <t xml:space="preserve">P/O J K Stewart (Rhodn): missing bld+</t>
  </si>
  <si>
    <t xml:space="preserve">2361</t>
  </si>
  <si>
    <t xml:space="preserve">AIR 81/17653</t>
  </si>
  <si>
    <t xml:space="preserve">BL54</t>
  </si>
  <si>
    <t xml:space="preserve">303 (Pol)Sq</t>
  </si>
  <si>
    <t xml:space="preserve">P/O A Damn (Pol)</t>
  </si>
  <si>
    <t xml:space="preserve">2379</t>
  </si>
  <si>
    <t xml:space="preserve">AIR 81/17863</t>
  </si>
  <si>
    <t xml:space="preserve">P390</t>
  </si>
  <si>
    <t xml:space="preserve">aircraft accident Ludham Aerodrome Norfolk</t>
  </si>
  <si>
    <t xml:space="preserve">P/O R M Saint Remy (Free French): +</t>
  </si>
  <si>
    <t xml:space="preserve">2404</t>
  </si>
  <si>
    <t xml:space="preserve">AIR 81/15585</t>
  </si>
  <si>
    <t xml:space="preserve">T221</t>
  </si>
  <si>
    <t xml:space="preserve">P/O J Veen: +</t>
  </si>
  <si>
    <t xml:space="preserve">2047</t>
  </si>
  <si>
    <t xml:space="preserve">AIR 81/12355</t>
  </si>
  <si>
    <t xml:space="preserve">aircraft accident at Parks Farm Cambridge</t>
  </si>
  <si>
    <t xml:space="preserve">Sgt I MacKenzie (RCAF): +</t>
  </si>
  <si>
    <t xml:space="preserve">1477</t>
  </si>
  <si>
    <t xml:space="preserve">AIR 81/7143</t>
  </si>
  <si>
    <t xml:space="preserve">XT-P</t>
  </si>
  <si>
    <t xml:space="preserve">enemy action nr Kingsdown</t>
  </si>
  <si>
    <t xml:space="preserve">Sgt Lamb: inj</t>
  </si>
  <si>
    <t xml:space="preserve">720</t>
  </si>
  <si>
    <t xml:space="preserve">AIR 81/10549</t>
  </si>
  <si>
    <t xml:space="preserve">26.11.41</t>
  </si>
  <si>
    <t xml:space="preserve">P/O A Williams (RCAF): +</t>
  </si>
  <si>
    <t xml:space="preserve">26 November 1941</t>
  </si>
  <si>
    <t xml:space="preserve">1287</t>
  </si>
  <si>
    <t xml:space="preserve">AIR 81/17247</t>
  </si>
  <si>
    <t xml:space="preserve">EP20</t>
  </si>
  <si>
    <t xml:space="preserve">F/O P A Woodger: PoW</t>
  </si>
  <si>
    <t xml:space="preserve">2266</t>
  </si>
  <si>
    <t xml:space="preserve">AIR 81/4363</t>
  </si>
  <si>
    <t xml:space="preserve">421Flt Hawkinge</t>
  </si>
  <si>
    <t xml:space="preserve">P/O K A Lawrence: inj</t>
  </si>
  <si>
    <t xml:space="preserve">483</t>
  </si>
  <si>
    <t xml:space="preserve">AIR 81/20147</t>
  </si>
  <si>
    <t xml:space="preserve">S296</t>
  </si>
  <si>
    <t xml:space="preserve">aircraft crashed at sea during op flight</t>
  </si>
  <si>
    <t xml:space="preserve">Sgt E Sem-Olsen (Nor): missing bld+</t>
  </si>
  <si>
    <t xml:space="preserve">2675</t>
  </si>
  <si>
    <t xml:space="preserve">AIR 81/3059</t>
  </si>
  <si>
    <t xml:space="preserve">Sgt Cameron: missing now safe</t>
  </si>
  <si>
    <t xml:space="preserve">285</t>
  </si>
  <si>
    <t xml:space="preserve">AIR 81/3063</t>
  </si>
  <si>
    <t xml:space="preserve">P/O C A Cooke: inj</t>
  </si>
  <si>
    <t xml:space="preserve">286</t>
  </si>
  <si>
    <t xml:space="preserve">AIR 81/3073</t>
  </si>
  <si>
    <t xml:space="preserve">F/O G P Christie: inj</t>
  </si>
  <si>
    <t xml:space="preserve">288</t>
  </si>
  <si>
    <t xml:space="preserve">AIR 81/13178</t>
  </si>
  <si>
    <t xml:space="preserve">D419</t>
  </si>
  <si>
    <t xml:space="preserve">aerial combat aircraft crash landed at RAF Ta Kali Malta</t>
  </si>
  <si>
    <t xml:space="preserve">P/O J H E Brisley (RAAF): inj</t>
  </si>
  <si>
    <t xml:space="preserve">1619</t>
  </si>
  <si>
    <t xml:space="preserve">AIR 81/20271</t>
  </si>
  <si>
    <t xml:space="preserve">V330</t>
  </si>
  <si>
    <t xml:space="preserve">P/O A Haley (RAAF): PoW</t>
  </si>
  <si>
    <t xml:space="preserve">5 December 1942.</t>
  </si>
  <si>
    <t xml:space="preserve">2693</t>
  </si>
  <si>
    <t xml:space="preserve">AIR 81/21383</t>
  </si>
  <si>
    <t xml:space="preserve">B553</t>
  </si>
  <si>
    <t xml:space="preserve">FTR from an op flight Saint-Sylvain France</t>
  </si>
  <si>
    <t xml:space="preserve">P/O L B Gordon (RNZAF): PoW</t>
  </si>
  <si>
    <t xml:space="preserve">2849</t>
  </si>
  <si>
    <t xml:space="preserve">AIR 81/8122</t>
  </si>
  <si>
    <t xml:space="preserve">FY-K</t>
  </si>
  <si>
    <t xml:space="preserve">Sgt G A Mason: inj</t>
  </si>
  <si>
    <t xml:space="preserve">900</t>
  </si>
  <si>
    <t xml:space="preserve">AIR 81/11468</t>
  </si>
  <si>
    <t xml:space="preserve">M298</t>
  </si>
  <si>
    <t xml:space="preserve">Sgt H V Payne (RCAF): +</t>
  </si>
  <si>
    <t xml:space="preserve">1386</t>
  </si>
  <si>
    <t xml:space="preserve">AIR 81/18751</t>
  </si>
  <si>
    <t xml:space="preserve">engaged by enemy aircraft during an interception flight</t>
  </si>
  <si>
    <t xml:space="preserve">FLt A F Roscoe: inj</t>
  </si>
  <si>
    <t xml:space="preserve">2494</t>
  </si>
  <si>
    <t xml:space="preserve">AIR 81/19641</t>
  </si>
  <si>
    <t xml:space="preserve">F/O F C M Jemmett (RCAF): missing bld+</t>
  </si>
  <si>
    <t xml:space="preserve">2605</t>
  </si>
  <si>
    <t xml:space="preserve">AIR 81/17091</t>
  </si>
  <si>
    <t xml:space="preserve">engaged by enemy aircraft returning from op flight over Northern France</t>
  </si>
  <si>
    <t xml:space="preserve">P/O J K Ferguson (RCAF): missing bld+</t>
  </si>
  <si>
    <t xml:space="preserve">2247</t>
  </si>
  <si>
    <t xml:space="preserve">AIR 81/17512</t>
  </si>
  <si>
    <t xml:space="preserve">Sgt E A Blore: missing bld+</t>
  </si>
  <si>
    <t xml:space="preserve">2338</t>
  </si>
  <si>
    <t xml:space="preserve">AIR 81/22241</t>
  </si>
  <si>
    <t xml:space="preserve">Spitfire MkV</t>
  </si>
  <si>
    <t xml:space="preserve">FTR from an op fighter sweep over Mateur and Teboura Tunisia</t>
  </si>
  <si>
    <t xml:space="preserve">P/O W Goulding: missing bld+</t>
  </si>
  <si>
    <t xml:space="preserve">26 November 1942</t>
  </si>
  <si>
    <t xml:space="preserve">2947</t>
  </si>
  <si>
    <t xml:space="preserve">AIR 81/20802</t>
  </si>
  <si>
    <t xml:space="preserve">683Sq</t>
  </si>
  <si>
    <t xml:space="preserve">Hit while guiding Mosquito DZ235 of 23Sq Luqa Malta</t>
  </si>
  <si>
    <t xml:space="preserve">Aircraftman G A Penfold: DoI RAF Station Luqa</t>
  </si>
  <si>
    <t xml:space="preserve">2773</t>
  </si>
  <si>
    <t xml:space="preserve">AIR 81/17349</t>
  </si>
  <si>
    <t xml:space="preserve">Spitfire 5B</t>
  </si>
  <si>
    <t xml:space="preserve">FSgt S C Creagh (RAAF) missing now safe</t>
  </si>
  <si>
    <t xml:space="preserve">2301</t>
  </si>
  <si>
    <t xml:space="preserve">AIR 81/22257</t>
  </si>
  <si>
    <t xml:space="preserve">Spitfire VB</t>
  </si>
  <si>
    <t xml:space="preserve">FTR from an op flight Ferryville Tunisia</t>
  </si>
  <si>
    <t xml:space="preserve">Sgt F M Browne: +</t>
  </si>
  <si>
    <t xml:space="preserve">2950</t>
  </si>
  <si>
    <t xml:space="preserve">AIR 81/14234</t>
  </si>
  <si>
    <t xml:space="preserve">Spitfire </t>
  </si>
  <si>
    <t xml:space="preserve">crashed into the sea following take off from USS Wasp during Operation Oppidan</t>
  </si>
  <si>
    <t xml:space="preserve">FSgt R D Sherrington (RCAF): missing bld+</t>
  </si>
  <si>
    <t xml:space="preserve">1838</t>
  </si>
  <si>
    <t xml:space="preserve">AIR 81/13590</t>
  </si>
  <si>
    <t xml:space="preserve">Spitfire</t>
  </si>
  <si>
    <t xml:space="preserve">USS Wasp flight deck accident involving Spitfire aircraft</t>
  </si>
  <si>
    <t xml:space="preserve">Sgt D H Preston: +</t>
  </si>
  <si>
    <t xml:space="preserve">1681</t>
  </si>
  <si>
    <t xml:space="preserve">AIR 81/22175</t>
  </si>
  <si>
    <t xml:space="preserve">FTR from an op flight enemy action Djidjelli Algeria</t>
  </si>
  <si>
    <t xml:space="preserve">Sgt N Bruce (RNZAF): missing bld+</t>
  </si>
  <si>
    <t xml:space="preserve">2933</t>
  </si>
  <si>
    <t xml:space="preserve">AIR 81/20054</t>
  </si>
  <si>
    <t xml:space="preserve">enemy action 30 miles east of Bone Algeria</t>
  </si>
  <si>
    <t xml:space="preserve">P/O H E Fenwick (RCAF): inj</t>
  </si>
  <si>
    <t xml:space="preserve">14 November 1942.</t>
  </si>
  <si>
    <t xml:space="preserve">2661</t>
  </si>
  <si>
    <t xml:space="preserve">AIR 81/20234</t>
  </si>
  <si>
    <t xml:space="preserve">821Sq</t>
  </si>
  <si>
    <t xml:space="preserve">enemy action during op flight Bone Algeria</t>
  </si>
  <si>
    <t xml:space="preserve">FSgt J Friar: DoI</t>
  </si>
  <si>
    <t xml:space="preserve">15 November 1942.</t>
  </si>
  <si>
    <t xml:space="preserve">2684</t>
  </si>
  <si>
    <t xml:space="preserve">AIR 81/20092</t>
  </si>
  <si>
    <t xml:space="preserve">enemy action f/l 12 east Bone Algeria</t>
  </si>
  <si>
    <t xml:space="preserve">16.11.42</t>
  </si>
  <si>
    <t xml:space="preserve">Sgt L Lowery: inj</t>
  </si>
  <si>
    <t xml:space="preserve">16 November1942.</t>
  </si>
  <si>
    <t xml:space="preserve">2664</t>
  </si>
  <si>
    <t xml:space="preserve">AIR 81/20246</t>
  </si>
  <si>
    <t xml:space="preserve">FTR from a photo reconnaissance flight over Tunis</t>
  </si>
  <si>
    <t xml:space="preserve">FLt R Clark (RAAF): PoW</t>
  </si>
  <si>
    <t xml:space="preserve">17 December 1942.</t>
  </si>
  <si>
    <t xml:space="preserve">2687</t>
  </si>
  <si>
    <t xml:space="preserve">AIR 81/13611</t>
  </si>
  <si>
    <t xml:space="preserve">during enemy combat aircraft hit a wireless mast and crashed nr Siggiewi Malta</t>
  </si>
  <si>
    <t xml:space="preserve">P/O H A Putnam (RCAF): +</t>
  </si>
  <si>
    <t xml:space="preserve">1684</t>
  </si>
  <si>
    <t xml:space="preserve">AIR 81/13821</t>
  </si>
  <si>
    <t xml:space="preserve">enemy action over Malta aircraft pres crashed into the sea</t>
  </si>
  <si>
    <t xml:space="preserve">FSgt G J Ryckham (RCAF): missing bld+</t>
  </si>
  <si>
    <t xml:space="preserve">1750</t>
  </si>
  <si>
    <t xml:space="preserve">AIR 81/20389</t>
  </si>
  <si>
    <t xml:space="preserve">enemy action during op flight seen to crash between Tebersouk and Goubellat Tunisia</t>
  </si>
  <si>
    <t xml:space="preserve">F/O J Lowe: +</t>
  </si>
  <si>
    <t xml:space="preserve">2722</t>
  </si>
  <si>
    <t xml:space="preserve">AIR 81/20176</t>
  </si>
  <si>
    <t xml:space="preserve">enemy action shot down by naval flak crash landing on a beach nr Bougie Algeria</t>
  </si>
  <si>
    <t xml:space="preserve">F/O J B Rigby: inj</t>
  </si>
  <si>
    <t xml:space="preserve">12 November 1942.</t>
  </si>
  <si>
    <t xml:space="preserve">2678</t>
  </si>
  <si>
    <t xml:space="preserve">AIR 81/20036</t>
  </si>
  <si>
    <t xml:space="preserve">aircraft shot down during enemy action 3 miles from Bone Algeria</t>
  </si>
  <si>
    <t xml:space="preserve">FLt L G Bedford: inj</t>
  </si>
  <si>
    <t xml:space="preserve">2657</t>
  </si>
  <si>
    <t xml:space="preserve">AIR 81/20010</t>
  </si>
  <si>
    <t xml:space="preserve">enemy bombing raid Bone aerodrome Algeria</t>
  </si>
  <si>
    <t xml:space="preserve">Sgt A H Stodhart: inj</t>
  </si>
  <si>
    <t xml:space="preserve">2655</t>
  </si>
  <si>
    <t xml:space="preserve">AIR 81/5134</t>
  </si>
  <si>
    <t xml:space="preserve">ground collision at RAF West Hampnett between Hurricane P3867 312Sq</t>
  </si>
  <si>
    <t xml:space="preserve">AM J Przybylowski (Pol) LdgAM A Gintrowicz (Pol): inj</t>
  </si>
  <si>
    <t xml:space="preserve">536</t>
  </si>
  <si>
    <t xml:space="preserve">AIR 81/19669</t>
  </si>
  <si>
    <t xml:space="preserve">shot down by AA fire during op flight</t>
  </si>
  <si>
    <t xml:space="preserve">F/O R Diack: missing bld+</t>
  </si>
  <si>
    <t xml:space="preserve">16 November 1942</t>
  </si>
  <si>
    <t xml:space="preserve">2610</t>
  </si>
  <si>
    <t xml:space="preserve">AIR 81/19650</t>
  </si>
  <si>
    <t xml:space="preserve">aircraft FTR from an op flight over Bone harbour Algeria</t>
  </si>
  <si>
    <t xml:space="preserve">17.11.42</t>
  </si>
  <si>
    <t xml:space="preserve">Sgt N B Q Stevenson: missing bld+</t>
  </si>
  <si>
    <t xml:space="preserve">17 November 1942</t>
  </si>
  <si>
    <t xml:space="preserve">2608</t>
  </si>
  <si>
    <t xml:space="preserve">AIR 81/18977</t>
  </si>
  <si>
    <t xml:space="preserve">FTR from an interception flight believed damaged by enemy fighters Malta</t>
  </si>
  <si>
    <t xml:space="preserve">FLt R O Jones: +</t>
  </si>
  <si>
    <t xml:space="preserve">2536</t>
  </si>
  <si>
    <t xml:space="preserve">AIR 81/13114</t>
  </si>
  <si>
    <t xml:space="preserve">P/O D W McLeod: inj</t>
  </si>
  <si>
    <t xml:space="preserve">1598</t>
  </si>
  <si>
    <t xml:space="preserve">AIR 81/1921</t>
  </si>
  <si>
    <t xml:space="preserve">503Sq</t>
  </si>
  <si>
    <t xml:space="preserve">aircraft accident at Montrose landing on top of stationary Oxford L9655 8FTS</t>
  </si>
  <si>
    <t xml:space="preserve">FLt V H P Lynham F/O J C Boulter: inj P/O W C Scott: DoI</t>
  </si>
  <si>
    <t xml:space="preserve">174</t>
  </si>
  <si>
    <t xml:space="preserve">AIR 81/509</t>
  </si>
  <si>
    <t xml:space="preserve">F/O J A Gillies: PoW</t>
  </si>
  <si>
    <t xml:space="preserve">12</t>
  </si>
  <si>
    <t xml:space="preserve">AIR 81/19642</t>
  </si>
  <si>
    <t xml:space="preserve">aircraft shot down nr Beja Sudan</t>
  </si>
  <si>
    <t xml:space="preserve">Sgt P E Hurtubise (RCAF): inj</t>
  </si>
  <si>
    <t xml:space="preserve">2606</t>
  </si>
  <si>
    <t xml:space="preserve">AIR 81/20295</t>
  </si>
  <si>
    <t xml:space="preserve">ferrying flight aircraft accident Bone aerodrome Algeria</t>
  </si>
  <si>
    <t xml:space="preserve">Sgt A L Murray (RNZAF): +</t>
  </si>
  <si>
    <t xml:space="preserve">2708</t>
  </si>
  <si>
    <t xml:space="preserve">AIR 81/3541</t>
  </si>
  <si>
    <t xml:space="preserve">Sgt I Hutchinson: inj</t>
  </si>
  <si>
    <t xml:space="preserve">386</t>
  </si>
  <si>
    <t xml:space="preserve">AIR 81/22862</t>
  </si>
  <si>
    <t xml:space="preserve">AB457</t>
  </si>
  <si>
    <t xml:space="preserve">aircraft FTR from an op flight enemy action Rotterdam Holland</t>
  </si>
  <si>
    <t xml:space="preserve">22.06.43</t>
  </si>
  <si>
    <r>
      <rPr>
        <sz val="9"/>
        <rFont val="Arial"/>
        <family val="2"/>
      </rPr>
      <t xml:space="preserve">Lt H Sogn</t>
    </r>
    <r>
      <rPr>
        <sz val="9"/>
        <color rgb="FFFF0000"/>
        <rFont val="Arial"/>
        <family val="2"/>
      </rPr>
      <t xml:space="preserve">n</t>
    </r>
    <r>
      <rPr>
        <sz val="9"/>
        <rFont val="Arial"/>
        <family val="2"/>
      </rPr>
      <t xml:space="preserve">es (RNoAF): +</t>
    </r>
  </si>
  <si>
    <t xml:space="preserve">22 June 1943.</t>
  </si>
  <si>
    <t xml:space="preserve">AIR 81/22664</t>
  </si>
  <si>
    <t xml:space="preserve">AB875</t>
  </si>
  <si>
    <t xml:space="preserve">aircraft accident Detling Kent</t>
  </si>
  <si>
    <t xml:space="preserve">12.04.43</t>
  </si>
  <si>
    <t xml:space="preserve">FLt T Koc (Polish): inj</t>
  </si>
  <si>
    <t xml:space="preserve">12 April 1943.</t>
  </si>
  <si>
    <t xml:space="preserve">AIR 81/22837</t>
  </si>
  <si>
    <t xml:space="preserve">AR494</t>
  </si>
  <si>
    <t xml:space="preserve">aircraft accident Ben Gardane Tunisia</t>
  </si>
  <si>
    <t xml:space="preserve">04.05.43</t>
  </si>
  <si>
    <r>
      <rPr>
        <sz val="9"/>
        <rFont val="Arial"/>
        <family val="2"/>
      </rPr>
      <t xml:space="preserve">FltSgt O</t>
    </r>
    <r>
      <rPr>
        <sz val="9"/>
        <color rgb="FFFF0000"/>
        <rFont val="Arial"/>
        <family val="2"/>
      </rPr>
      <t xml:space="preserve"> F</t>
    </r>
    <r>
      <rPr>
        <sz val="9"/>
        <rFont val="Arial"/>
        <family val="2"/>
      </rPr>
      <t xml:space="preserve"> Downey (RCAF): +</t>
    </r>
  </si>
  <si>
    <t xml:space="preserve">4 May 1943.</t>
  </si>
  <si>
    <t xml:space="preserve">AIR 81/22606</t>
  </si>
  <si>
    <t xml:space="preserve">aircraft accident Little Waltham Essex</t>
  </si>
  <si>
    <t xml:space="preserve">11.04.43</t>
  </si>
  <si>
    <t xml:space="preserve">Lt N Ringdal (RNoAF): inj</t>
  </si>
  <si>
    <t xml:space="preserve">11 April 1943.</t>
  </si>
  <si>
    <t xml:space="preserve">AIR 81/22695</t>
  </si>
  <si>
    <t xml:space="preserve">BM299</t>
  </si>
  <si>
    <t xml:space="preserve">aircraft FTR from an op flight enemy action Periers sur le Dan France</t>
  </si>
  <si>
    <t xml:space="preserve">13.04.43</t>
  </si>
  <si>
    <t xml:space="preserve">Sgt T W Denholm (RNZAF): +</t>
  </si>
  <si>
    <t xml:space="preserve">13 April 1943.</t>
  </si>
  <si>
    <t xml:space="preserve">AIR 81/22661</t>
  </si>
  <si>
    <t xml:space="preserve">BR415</t>
  </si>
  <si>
    <t xml:space="preserve">aircraft accident RAF Benson Oxfordshire</t>
  </si>
  <si>
    <t xml:space="preserve">F/O J R Brew: inj</t>
  </si>
  <si>
    <t xml:space="preserve">AIR 81/22692</t>
  </si>
  <si>
    <t xml:space="preserve">BR656</t>
  </si>
  <si>
    <t xml:space="preserve">ground collision with Spitfire EN146 RAF Luqa Malta</t>
  </si>
  <si>
    <t xml:space="preserve">AIR 81/22701</t>
  </si>
  <si>
    <t xml:space="preserve">aircraft accident during an op flight Luqa Malta</t>
  </si>
  <si>
    <t xml:space="preserve">P/O L M Gilchrist: inj</t>
  </si>
  <si>
    <t xml:space="preserve">AIR 81/22730</t>
  </si>
  <si>
    <t xml:space="preserve">BS105</t>
  </si>
  <si>
    <t xml:space="preserve">341Sq</t>
  </si>
  <si>
    <t xml:space="preserve">aircraft FTR from an op flight enemy action nr Le Havre France</t>
  </si>
  <si>
    <t xml:space="preserve">17.04.43</t>
  </si>
  <si>
    <t xml:space="preserve">Lt P Beraud (Free French): +</t>
  </si>
  <si>
    <t xml:space="preserve">17 April 1943.</t>
  </si>
  <si>
    <t xml:space="preserve">AIR 81/22696</t>
  </si>
  <si>
    <t xml:space="preserve">BS299</t>
  </si>
  <si>
    <t xml:space="preserve">aircraft FTR from an op flight enemy action Caen France</t>
  </si>
  <si>
    <t xml:space="preserve">Sgt E Berg-Olsen (RNoAF): +</t>
  </si>
  <si>
    <t xml:space="preserve">AIR 81/22854</t>
  </si>
  <si>
    <t xml:space="preserve">BS400</t>
  </si>
  <si>
    <r>
      <rPr>
        <sz val="9"/>
        <rFont val="Arial"/>
        <family val="2"/>
      </rPr>
      <t xml:space="preserve">aircraft FTR from an op flight enemy action </t>
    </r>
    <r>
      <rPr>
        <sz val="9"/>
        <color rgb="FFFF0000"/>
        <rFont val="Arial"/>
        <family val="2"/>
      </rPr>
      <t xml:space="preserve">Tholen</t>
    </r>
    <r>
      <rPr>
        <sz val="9"/>
        <rFont val="Arial"/>
        <family val="2"/>
      </rPr>
      <t xml:space="preserve"> Netherlands</t>
    </r>
  </si>
  <si>
    <t xml:space="preserve">F/O E N W Gray (RAAF): PoW</t>
  </si>
  <si>
    <t xml:space="preserve">AIR 81/22623</t>
  </si>
  <si>
    <t xml:space="preserve">BS407</t>
  </si>
  <si>
    <t xml:space="preserve">aircraft FTR from an op flight enemy action Le Treport France</t>
  </si>
  <si>
    <t xml:space="preserve">08.04.43</t>
  </si>
  <si>
    <t xml:space="preserve">Lt T X Strand (RNoAF): PoW</t>
  </si>
  <si>
    <t xml:space="preserve">8 April 1943.</t>
  </si>
  <si>
    <t xml:space="preserve">BS468</t>
  </si>
  <si>
    <t xml:space="preserve">Sgt B L Gilje (RNoAF): +</t>
  </si>
  <si>
    <t xml:space="preserve">AIR 81/22716</t>
  </si>
  <si>
    <t xml:space="preserve">BS548</t>
  </si>
  <si>
    <t xml:space="preserve">Lt C E Raoul-Duval (Free French): PoW</t>
  </si>
  <si>
    <t xml:space="preserve">EN146</t>
  </si>
  <si>
    <t xml:space="preserve">ground collision with Spitfire BR656 RAF Luqa Malta</t>
  </si>
  <si>
    <t xml:space="preserve">SqLdr J R Urwin-Mann: inj</t>
  </si>
  <si>
    <t xml:space="preserve">AIR 81/22834</t>
  </si>
  <si>
    <t xml:space="preserve">EN252</t>
  </si>
  <si>
    <t xml:space="preserve">aircraft damaged during an op flight enemy action Tunis Tunisia</t>
  </si>
  <si>
    <t xml:space="preserve">05.05.43</t>
  </si>
  <si>
    <t xml:space="preserve">Sgt M R Jacobs (RAAF): inj</t>
  </si>
  <si>
    <t xml:space="preserve">5 May 1943.</t>
  </si>
  <si>
    <t xml:space="preserve">AIR 81/22666</t>
  </si>
  <si>
    <t xml:space="preserve">EN292</t>
  </si>
  <si>
    <t xml:space="preserve">aircraft FTR from an op flight enemy action nr Beja Tunisia</t>
  </si>
  <si>
    <t xml:space="preserve">Sgt S Sollitt: inj</t>
  </si>
  <si>
    <t xml:space="preserve">AIR 81/22712</t>
  </si>
  <si>
    <t xml:space="preserve">EN907</t>
  </si>
  <si>
    <t xml:space="preserve">aircraft FTR from an op flight enemy action Cartigny-Lepinay France</t>
  </si>
  <si>
    <t xml:space="preserve">14.04.43</t>
  </si>
  <si>
    <t xml:space="preserve">FLt J G Banford (RCAF): +</t>
  </si>
  <si>
    <t xml:space="preserve">14 April 1943.</t>
  </si>
  <si>
    <t xml:space="preserve">AIR 81/22726</t>
  </si>
  <si>
    <t xml:space="preserve">EN974</t>
  </si>
  <si>
    <t xml:space="preserve">aircraft FTR from an op flight enemy action English Channel</t>
  </si>
  <si>
    <t xml:space="preserve">F/O M F Armytage: inj</t>
  </si>
  <si>
    <t xml:space="preserve">AIR 81/22794</t>
  </si>
  <si>
    <t xml:space="preserve">EP127</t>
  </si>
  <si>
    <t xml:space="preserve">aircraft FTR from an op flight English Channel nr Beachy Head</t>
  </si>
  <si>
    <t xml:space="preserve">W/O J Chlup (Czech): missing bld +</t>
  </si>
  <si>
    <t xml:space="preserve">AIR 81/22706</t>
  </si>
  <si>
    <t xml:space="preserve">aircraft FTR from an op flight Mediterranean Sea nr Pozzalo Italy</t>
  </si>
  <si>
    <t xml:space="preserve">SqLdr T Smart: missing bld +</t>
  </si>
  <si>
    <t xml:space="preserve">AIR 81/22622</t>
  </si>
  <si>
    <t xml:space="preserve">ER676</t>
  </si>
  <si>
    <t xml:space="preserve">aircraft FTR from an op flight Gulf of Tunis Tunisia</t>
  </si>
  <si>
    <t xml:space="preserve">25.04.43</t>
  </si>
  <si>
    <t xml:space="preserve">Sgt J P Silltoe: PoW</t>
  </si>
  <si>
    <t xml:space="preserve">25 April 1943.</t>
  </si>
  <si>
    <t xml:space="preserve">AIR 81/22678</t>
  </si>
  <si>
    <t xml:space="preserve">ER723</t>
  </si>
  <si>
    <t xml:space="preserve">aircraft FTR from an op flight enemy action Tunis Bay Tunisia</t>
  </si>
  <si>
    <t xml:space="preserve">P/O C F Sorenson (RCAF): PoW</t>
  </si>
  <si>
    <t xml:space="preserve">AIR 81/22679</t>
  </si>
  <si>
    <t xml:space="preserve">ER939</t>
  </si>
  <si>
    <t xml:space="preserve">ground collison with Spitfire JG868 Souk-el-Khemis Algeria</t>
  </si>
  <si>
    <t xml:space="preserve">P/O L G Wallace (RCAF): +</t>
  </si>
  <si>
    <t xml:space="preserve">AIR 81/22675</t>
  </si>
  <si>
    <t xml:space="preserve">ES147</t>
  </si>
  <si>
    <t xml:space="preserve">Sgt R F Keller (RNZAF): missing bld +</t>
  </si>
  <si>
    <t xml:space="preserve">JG868</t>
  </si>
  <si>
    <t xml:space="preserve">ground collison with Spitfire ER939 Souk-el-Khemis Algeria</t>
  </si>
  <si>
    <t xml:space="preserve">AIR 81/22699</t>
  </si>
  <si>
    <t xml:space="preserve">JK144 [111]</t>
  </si>
  <si>
    <t xml:space="preserve">aircraft FTR from an op flight enemy action nr Goubellat Tunisia</t>
  </si>
  <si>
    <t xml:space="preserve">Sgt B A C Spranger: PoW</t>
  </si>
  <si>
    <t xml:space="preserve">AIR 81/22667</t>
  </si>
  <si>
    <t xml:space="preserve">JK318</t>
  </si>
  <si>
    <t xml:space="preserve">aircraft FTR from an op flight enemy action Tunisia</t>
  </si>
  <si>
    <t xml:space="preserve">P/O G J Lynes: PoW</t>
  </si>
  <si>
    <t xml:space="preserve">11 April 1943. With caterpillar club card.</t>
  </si>
  <si>
    <t xml:space="preserve">AIR 81/22592</t>
  </si>
  <si>
    <t xml:space="preserve">P7289</t>
  </si>
  <si>
    <t xml:space="preserve">RAF Sutton Bridge</t>
  </si>
  <si>
    <t xml:space="preserve">propeller accident Sutton Bridge Lincolnshire</t>
  </si>
  <si>
    <t xml:space="preserve">21.03.43</t>
  </si>
  <si>
    <t xml:space="preserve">AM M L J Barrett: inj</t>
  </si>
  <si>
    <t xml:space="preserve">21 March 1943.</t>
  </si>
  <si>
    <t xml:space="preserve">AIR 81/22824</t>
  </si>
  <si>
    <t xml:space="preserve">P7902</t>
  </si>
  <si>
    <t xml:space="preserve">mid-air collision with Hurricane AG111 Doddington Moor Northumberland</t>
  </si>
  <si>
    <t xml:space="preserve">Sgt F Hulton: +</t>
  </si>
  <si>
    <t xml:space="preserve">AIR 81/22670</t>
  </si>
  <si>
    <t xml:space="preserve">1CACU</t>
  </si>
  <si>
    <r>
      <rPr>
        <sz val="9"/>
        <rFont val="Arial"/>
        <family val="2"/>
      </rPr>
      <t xml:space="preserve">mid-air collision with </t>
    </r>
    <r>
      <rPr>
        <sz val="9"/>
        <color rgb="FF0000FF"/>
        <rFont val="Arial"/>
        <family val="2"/>
      </rPr>
      <t xml:space="preserve">AD388</t>
    </r>
    <r>
      <rPr>
        <sz val="9"/>
        <rFont val="Arial"/>
        <family val="2"/>
      </rPr>
      <t xml:space="preserve"> </t>
    </r>
    <r>
      <rPr>
        <sz val="9"/>
        <color rgb="FFFF0000"/>
        <rFont val="Arial"/>
        <family val="2"/>
      </rPr>
      <t xml:space="preserve">[VB388]</t>
    </r>
    <r>
      <rPr>
        <sz val="9"/>
        <rFont val="Arial"/>
        <family val="2"/>
      </rPr>
      <t xml:space="preserve"> Milstead Kent</t>
    </r>
  </si>
  <si>
    <t xml:space="preserve">FLt H L D Tanner: +</t>
  </si>
  <si>
    <t xml:space="preserve">AIR 81/22685</t>
  </si>
  <si>
    <t xml:space="preserve">P8715</t>
  </si>
  <si>
    <t xml:space="preserve">FLt W T Johnstone (RCAF): missing bld +</t>
  </si>
  <si>
    <t xml:space="preserve">AIR 81/22658</t>
  </si>
  <si>
    <t xml:space="preserve">P8741</t>
  </si>
  <si>
    <t xml:space="preserve">aircraft accident Portaferry County Down</t>
  </si>
  <si>
    <t xml:space="preserve">Sgt P M Rogerson: +</t>
  </si>
  <si>
    <r>
      <rPr>
        <sz val="9"/>
        <color rgb="FF0000FF"/>
        <rFont val="Arial"/>
        <family val="2"/>
      </rPr>
      <t xml:space="preserve">AD388 </t>
    </r>
    <r>
      <rPr>
        <sz val="9"/>
        <color rgb="FFFF0000"/>
        <rFont val="Arial"/>
        <family val="2"/>
      </rPr>
      <t xml:space="preserve">[VB388]</t>
    </r>
  </si>
  <si>
    <t xml:space="preserve">mid-air collision with P8548 Milstead Kent</t>
  </si>
  <si>
    <t xml:space="preserve">P/O R J Fowlers: 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A933"/>
      <name val="Arial"/>
      <family val="2"/>
    </font>
    <font>
      <sz val="9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F2A1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A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1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145" activeCellId="0" sqref="B145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3.75"/>
    <col collapsed="false" customWidth="true" hidden="false" outlineLevel="0" max="3" min="3" style="1" width="11.34"/>
    <col collapsed="false" customWidth="true" hidden="false" outlineLevel="0" max="4" min="4" style="1" width="57.1"/>
    <col collapsed="false" customWidth="true" hidden="false" outlineLevel="0" max="5" min="5" style="1" width="9.25"/>
    <col collapsed="false" customWidth="true" hidden="false" outlineLevel="0" max="6" min="6" style="1" width="33.04"/>
    <col collapsed="false" customWidth="true" hidden="false" outlineLevel="0" max="7" min="7" style="1" width="14.4"/>
    <col collapsed="false" customWidth="true" hidden="false" outlineLevel="0" max="8" min="8" style="1" width="12.5"/>
    <col collapsed="false" customWidth="true" hidden="false" outlineLevel="0" max="9" min="9" style="1" width="5.39"/>
    <col collapsed="false" customWidth="false" hidden="false" outlineLevel="0" max="12" min="10" style="1" width="11.5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4</v>
      </c>
      <c r="H1" s="1" t="s">
        <v>6</v>
      </c>
      <c r="I1" s="2" t="s">
        <v>7</v>
      </c>
    </row>
    <row r="2" customFormat="false" ht="14.65" hidden="false" customHeight="false" outlineLevel="0" collapsed="false">
      <c r="A2" s="1" t="s">
        <v>8</v>
      </c>
      <c r="B2" s="3" t="s">
        <v>9</v>
      </c>
      <c r="C2" s="1" t="s">
        <v>10</v>
      </c>
      <c r="D2" s="1" t="s">
        <v>11</v>
      </c>
      <c r="E2" s="1" t="s">
        <v>12</v>
      </c>
      <c r="F2" s="1" t="s">
        <v>13</v>
      </c>
      <c r="G2" s="2" t="s">
        <v>14</v>
      </c>
      <c r="H2" s="1" t="s">
        <v>8</v>
      </c>
      <c r="I2" s="2" t="s">
        <v>15</v>
      </c>
      <c r="J2" s="1" t="n">
        <f aca="false">LEN(B2)</f>
        <v>11</v>
      </c>
    </row>
    <row r="3" customFormat="false" ht="14.65" hidden="false" customHeight="false" outlineLevel="0" collapsed="false">
      <c r="A3" s="1" t="s">
        <v>16</v>
      </c>
      <c r="B3" s="3" t="s">
        <v>17</v>
      </c>
      <c r="C3" s="1" t="s">
        <v>18</v>
      </c>
      <c r="D3" s="1" t="s">
        <v>19</v>
      </c>
      <c r="E3" s="1" t="s">
        <v>20</v>
      </c>
      <c r="F3" s="1" t="s">
        <v>21</v>
      </c>
      <c r="G3" s="2" t="s">
        <v>22</v>
      </c>
      <c r="H3" s="1" t="s">
        <v>16</v>
      </c>
      <c r="I3" s="2" t="s">
        <v>23</v>
      </c>
      <c r="J3" s="1" t="n">
        <f aca="false">LEN(B3)</f>
        <v>11</v>
      </c>
      <c r="K3" s="1" t="str">
        <f aca="false">IF(A3=A2,"#","")</f>
        <v/>
      </c>
    </row>
    <row r="4" customFormat="false" ht="14.65" hidden="false" customHeight="false" outlineLevel="0" collapsed="false">
      <c r="A4" s="1" t="s">
        <v>24</v>
      </c>
      <c r="B4" s="3" t="s">
        <v>25</v>
      </c>
      <c r="C4" s="1" t="s">
        <v>26</v>
      </c>
      <c r="D4" s="1" t="s">
        <v>27</v>
      </c>
      <c r="E4" s="1" t="s">
        <v>28</v>
      </c>
      <c r="F4" s="1" t="s">
        <v>29</v>
      </c>
      <c r="G4" s="2" t="s">
        <v>30</v>
      </c>
      <c r="H4" s="1" t="s">
        <v>24</v>
      </c>
      <c r="I4" s="2" t="s">
        <v>31</v>
      </c>
      <c r="J4" s="1" t="n">
        <f aca="false">LEN(B4)</f>
        <v>11</v>
      </c>
      <c r="K4" s="1" t="str">
        <f aca="false">IF(A4=A3,"#","")</f>
        <v/>
      </c>
    </row>
    <row r="5" customFormat="false" ht="14.65" hidden="false" customHeight="false" outlineLevel="0" collapsed="false">
      <c r="A5" s="1" t="s">
        <v>32</v>
      </c>
      <c r="B5" s="3" t="s">
        <v>33</v>
      </c>
      <c r="C5" s="1" t="s">
        <v>34</v>
      </c>
      <c r="D5" s="1" t="s">
        <v>35</v>
      </c>
      <c r="E5" s="1" t="s">
        <v>36</v>
      </c>
      <c r="F5" s="1" t="s">
        <v>37</v>
      </c>
      <c r="G5" s="2" t="s">
        <v>38</v>
      </c>
      <c r="H5" s="1" t="s">
        <v>32</v>
      </c>
      <c r="I5" s="2" t="s">
        <v>39</v>
      </c>
      <c r="J5" s="1" t="n">
        <f aca="false">LEN(B5)</f>
        <v>11</v>
      </c>
      <c r="K5" s="1" t="str">
        <f aca="false">IF(A5=A4,"#","")</f>
        <v/>
      </c>
    </row>
    <row r="6" customFormat="false" ht="14.65" hidden="false" customHeight="false" outlineLevel="0" collapsed="false">
      <c r="A6" s="1" t="s">
        <v>40</v>
      </c>
      <c r="B6" s="3" t="s">
        <v>41</v>
      </c>
      <c r="C6" s="1" t="s">
        <v>42</v>
      </c>
      <c r="D6" s="1" t="s">
        <v>43</v>
      </c>
      <c r="E6" s="1" t="s">
        <v>44</v>
      </c>
      <c r="F6" s="1" t="s">
        <v>45</v>
      </c>
      <c r="G6" s="2" t="s">
        <v>46</v>
      </c>
      <c r="H6" s="1" t="s">
        <v>40</v>
      </c>
      <c r="I6" s="2" t="s">
        <v>47</v>
      </c>
      <c r="J6" s="1" t="n">
        <f aca="false">LEN(B6)</f>
        <v>11</v>
      </c>
      <c r="K6" s="1" t="str">
        <f aca="false">IF(A6=A5,"#","")</f>
        <v/>
      </c>
    </row>
    <row r="7" customFormat="false" ht="14.65" hidden="false" customHeight="false" outlineLevel="0" collapsed="false">
      <c r="A7" s="1" t="s">
        <v>48</v>
      </c>
      <c r="B7" s="3" t="s">
        <v>49</v>
      </c>
      <c r="C7" s="1" t="s">
        <v>50</v>
      </c>
      <c r="D7" s="1" t="s">
        <v>51</v>
      </c>
      <c r="E7" s="1" t="s">
        <v>52</v>
      </c>
      <c r="F7" s="1" t="s">
        <v>53</v>
      </c>
      <c r="G7" s="2" t="s">
        <v>54</v>
      </c>
      <c r="H7" s="1" t="s">
        <v>48</v>
      </c>
      <c r="I7" s="2" t="s">
        <v>55</v>
      </c>
      <c r="J7" s="1" t="n">
        <f aca="false">LEN(B7)</f>
        <v>11</v>
      </c>
      <c r="K7" s="1" t="str">
        <f aca="false">IF(A7=A6,"#","")</f>
        <v/>
      </c>
    </row>
    <row r="8" customFormat="false" ht="14.65" hidden="false" customHeight="false" outlineLevel="0" collapsed="false">
      <c r="A8" s="1" t="s">
        <v>56</v>
      </c>
      <c r="B8" s="3" t="s">
        <v>57</v>
      </c>
      <c r="C8" s="1" t="s">
        <v>18</v>
      </c>
      <c r="D8" s="1" t="s">
        <v>58</v>
      </c>
      <c r="E8" s="1" t="s">
        <v>59</v>
      </c>
      <c r="F8" s="1" t="s">
        <v>60</v>
      </c>
      <c r="G8" s="2" t="s">
        <v>61</v>
      </c>
      <c r="H8" s="1" t="s">
        <v>56</v>
      </c>
      <c r="I8" s="2" t="s">
        <v>62</v>
      </c>
      <c r="J8" s="1" t="n">
        <f aca="false">LEN(B8)</f>
        <v>11</v>
      </c>
      <c r="K8" s="1" t="str">
        <f aca="false">IF(A8=A7,"#","")</f>
        <v/>
      </c>
    </row>
    <row r="9" customFormat="false" ht="14.65" hidden="false" customHeight="false" outlineLevel="0" collapsed="false">
      <c r="A9" s="1" t="s">
        <v>63</v>
      </c>
      <c r="B9" s="3" t="s">
        <v>64</v>
      </c>
      <c r="C9" s="1" t="s">
        <v>65</v>
      </c>
      <c r="D9" s="1" t="s">
        <v>58</v>
      </c>
      <c r="E9" s="1" t="s">
        <v>66</v>
      </c>
      <c r="F9" s="1" t="s">
        <v>67</v>
      </c>
      <c r="G9" s="2" t="s">
        <v>68</v>
      </c>
      <c r="H9" s="1" t="s">
        <v>63</v>
      </c>
      <c r="I9" s="2" t="s">
        <v>69</v>
      </c>
      <c r="J9" s="1" t="n">
        <f aca="false">LEN(B9)</f>
        <v>10</v>
      </c>
      <c r="K9" s="1" t="str">
        <f aca="false">IF(A9=A8,"#","")</f>
        <v/>
      </c>
    </row>
    <row r="10" customFormat="false" ht="14.65" hidden="false" customHeight="false" outlineLevel="0" collapsed="false">
      <c r="A10" s="1" t="s">
        <v>70</v>
      </c>
      <c r="B10" s="3" t="s">
        <v>71</v>
      </c>
      <c r="C10" s="1" t="s">
        <v>72</v>
      </c>
      <c r="D10" s="1" t="s">
        <v>73</v>
      </c>
      <c r="E10" s="1" t="s">
        <v>74</v>
      </c>
      <c r="F10" s="1" t="s">
        <v>75</v>
      </c>
      <c r="G10" s="2" t="s">
        <v>76</v>
      </c>
      <c r="H10" s="1" t="s">
        <v>70</v>
      </c>
      <c r="I10" s="2" t="s">
        <v>77</v>
      </c>
      <c r="J10" s="1" t="n">
        <f aca="false">LEN(B10)</f>
        <v>11</v>
      </c>
      <c r="K10" s="1" t="str">
        <f aca="false">IF(A10=A9,"#","")</f>
        <v/>
      </c>
    </row>
    <row r="11" customFormat="false" ht="14.65" hidden="false" customHeight="false" outlineLevel="0" collapsed="false">
      <c r="A11" s="1" t="s">
        <v>78</v>
      </c>
      <c r="B11" s="3" t="s">
        <v>79</v>
      </c>
      <c r="C11" s="1" t="s">
        <v>80</v>
      </c>
      <c r="D11" s="1" t="s">
        <v>81</v>
      </c>
      <c r="E11" s="1" t="s">
        <v>74</v>
      </c>
      <c r="F11" s="1" t="s">
        <v>82</v>
      </c>
      <c r="G11" s="2" t="s">
        <v>76</v>
      </c>
      <c r="H11" s="1" t="s">
        <v>78</v>
      </c>
      <c r="I11" s="2" t="s">
        <v>83</v>
      </c>
      <c r="J11" s="1" t="n">
        <f aca="false">LEN(B11)</f>
        <v>11</v>
      </c>
      <c r="K11" s="1" t="str">
        <f aca="false">IF(A11=A10,"#","")</f>
        <v/>
      </c>
    </row>
    <row r="12" customFormat="false" ht="14.65" hidden="false" customHeight="false" outlineLevel="0" collapsed="false">
      <c r="A12" s="1" t="s">
        <v>84</v>
      </c>
      <c r="B12" s="3" t="s">
        <v>85</v>
      </c>
      <c r="C12" s="1" t="s">
        <v>86</v>
      </c>
      <c r="D12" s="1" t="s">
        <v>87</v>
      </c>
      <c r="E12" s="1" t="s">
        <v>88</v>
      </c>
      <c r="F12" s="1" t="s">
        <v>89</v>
      </c>
      <c r="G12" s="2" t="s">
        <v>90</v>
      </c>
      <c r="H12" s="1" t="s">
        <v>84</v>
      </c>
      <c r="I12" s="2" t="s">
        <v>91</v>
      </c>
      <c r="J12" s="1" t="n">
        <f aca="false">LEN(B12)</f>
        <v>11</v>
      </c>
      <c r="K12" s="1" t="str">
        <f aca="false">IF(A12=A11,"#","")</f>
        <v/>
      </c>
    </row>
    <row r="13" customFormat="false" ht="14.65" hidden="false" customHeight="false" outlineLevel="0" collapsed="false">
      <c r="A13" s="1" t="s">
        <v>92</v>
      </c>
      <c r="B13" s="3" t="s">
        <v>93</v>
      </c>
      <c r="C13" s="1" t="s">
        <v>94</v>
      </c>
      <c r="D13" s="1" t="s">
        <v>95</v>
      </c>
      <c r="E13" s="1" t="s">
        <v>96</v>
      </c>
      <c r="F13" s="1" t="s">
        <v>97</v>
      </c>
      <c r="G13" s="1" t="s">
        <v>98</v>
      </c>
      <c r="H13" s="1" t="s">
        <v>92</v>
      </c>
      <c r="I13" s="2" t="s">
        <v>99</v>
      </c>
      <c r="J13" s="1" t="n">
        <f aca="false">LEN(B13)</f>
        <v>11</v>
      </c>
      <c r="K13" s="1" t="str">
        <f aca="false">IF(A13=A12,"#","")</f>
        <v/>
      </c>
    </row>
    <row r="14" customFormat="false" ht="14.65" hidden="false" customHeight="false" outlineLevel="0" collapsed="false">
      <c r="A14" s="1" t="s">
        <v>100</v>
      </c>
      <c r="B14" s="3" t="s">
        <v>101</v>
      </c>
      <c r="C14" s="1" t="s">
        <v>102</v>
      </c>
      <c r="D14" s="1" t="s">
        <v>103</v>
      </c>
      <c r="E14" s="1" t="s">
        <v>104</v>
      </c>
      <c r="F14" s="1" t="s">
        <v>105</v>
      </c>
      <c r="G14" s="2" t="s">
        <v>106</v>
      </c>
      <c r="H14" s="1" t="s">
        <v>100</v>
      </c>
      <c r="I14" s="2" t="s">
        <v>107</v>
      </c>
      <c r="J14" s="1" t="n">
        <f aca="false">LEN(B14)</f>
        <v>11</v>
      </c>
      <c r="K14" s="1" t="str">
        <f aca="false">IF(A14=A13,"#","")</f>
        <v/>
      </c>
    </row>
    <row r="15" customFormat="false" ht="14.65" hidden="false" customHeight="false" outlineLevel="0" collapsed="false">
      <c r="A15" s="1" t="s">
        <v>108</v>
      </c>
      <c r="B15" s="3" t="s">
        <v>109</v>
      </c>
      <c r="C15" s="1" t="s">
        <v>110</v>
      </c>
      <c r="D15" s="1" t="s">
        <v>111</v>
      </c>
      <c r="E15" s="1" t="s">
        <v>112</v>
      </c>
      <c r="F15" s="1" t="s">
        <v>113</v>
      </c>
      <c r="G15" s="2" t="s">
        <v>114</v>
      </c>
      <c r="H15" s="1" t="s">
        <v>108</v>
      </c>
      <c r="I15" s="2" t="s">
        <v>115</v>
      </c>
      <c r="J15" s="1" t="n">
        <f aca="false">LEN(B15)</f>
        <v>11</v>
      </c>
      <c r="K15" s="1" t="str">
        <f aca="false">IF(A15=A14,"#","")</f>
        <v/>
      </c>
    </row>
    <row r="16" customFormat="false" ht="14.65" hidden="false" customHeight="false" outlineLevel="0" collapsed="false">
      <c r="A16" s="1" t="s">
        <v>116</v>
      </c>
      <c r="B16" s="3" t="s">
        <v>117</v>
      </c>
      <c r="C16" s="1" t="s">
        <v>118</v>
      </c>
      <c r="D16" s="1" t="s">
        <v>119</v>
      </c>
      <c r="E16" s="1" t="s">
        <v>120</v>
      </c>
      <c r="F16" s="1" t="s">
        <v>121</v>
      </c>
      <c r="G16" s="2" t="s">
        <v>122</v>
      </c>
      <c r="H16" s="1" t="s">
        <v>116</v>
      </c>
      <c r="I16" s="2" t="s">
        <v>123</v>
      </c>
      <c r="J16" s="1" t="n">
        <f aca="false">LEN(B16)</f>
        <v>11</v>
      </c>
      <c r="K16" s="1" t="str">
        <f aca="false">IF(A16=A15,"#","")</f>
        <v/>
      </c>
    </row>
    <row r="17" customFormat="false" ht="14.65" hidden="false" customHeight="false" outlineLevel="0" collapsed="false">
      <c r="A17" s="1" t="s">
        <v>124</v>
      </c>
      <c r="B17" s="3" t="s">
        <v>125</v>
      </c>
      <c r="C17" s="1" t="s">
        <v>18</v>
      </c>
      <c r="D17" s="1" t="s">
        <v>126</v>
      </c>
      <c r="E17" s="1" t="s">
        <v>127</v>
      </c>
      <c r="F17" s="1" t="s">
        <v>128</v>
      </c>
      <c r="G17" s="2" t="s">
        <v>129</v>
      </c>
      <c r="H17" s="1" t="s">
        <v>124</v>
      </c>
      <c r="I17" s="2" t="s">
        <v>130</v>
      </c>
      <c r="J17" s="1" t="n">
        <f aca="false">LEN(B17)</f>
        <v>11</v>
      </c>
      <c r="K17" s="1" t="str">
        <f aca="false">IF(A17=A16,"#","")</f>
        <v/>
      </c>
    </row>
    <row r="18" customFormat="false" ht="14.65" hidden="false" customHeight="false" outlineLevel="0" collapsed="false">
      <c r="A18" s="1" t="s">
        <v>131</v>
      </c>
      <c r="B18" s="3" t="s">
        <v>132</v>
      </c>
      <c r="C18" s="1" t="s">
        <v>133</v>
      </c>
      <c r="D18" s="1" t="s">
        <v>134</v>
      </c>
      <c r="E18" s="1" t="s">
        <v>135</v>
      </c>
      <c r="F18" s="1" t="s">
        <v>136</v>
      </c>
      <c r="G18" s="2" t="s">
        <v>137</v>
      </c>
      <c r="H18" s="1" t="s">
        <v>131</v>
      </c>
      <c r="I18" s="2" t="s">
        <v>138</v>
      </c>
      <c r="J18" s="1" t="n">
        <f aca="false">LEN(B18)</f>
        <v>11</v>
      </c>
      <c r="K18" s="1" t="str">
        <f aca="false">IF(A18=A17,"#","")</f>
        <v/>
      </c>
    </row>
    <row r="19" customFormat="false" ht="14.65" hidden="false" customHeight="false" outlineLevel="0" collapsed="false">
      <c r="A19" s="1" t="s">
        <v>139</v>
      </c>
      <c r="B19" s="3" t="s">
        <v>140</v>
      </c>
      <c r="C19" s="1" t="s">
        <v>65</v>
      </c>
      <c r="D19" s="1" t="s">
        <v>141</v>
      </c>
      <c r="E19" s="1" t="s">
        <v>142</v>
      </c>
      <c r="F19" s="1" t="s">
        <v>143</v>
      </c>
      <c r="G19" s="2" t="s">
        <v>144</v>
      </c>
      <c r="H19" s="1" t="s">
        <v>139</v>
      </c>
      <c r="I19" s="2" t="s">
        <v>145</v>
      </c>
      <c r="J19" s="1" t="n">
        <f aca="false">LEN(B19)</f>
        <v>11</v>
      </c>
      <c r="K19" s="1" t="str">
        <f aca="false">IF(A19=A18,"#","")</f>
        <v/>
      </c>
    </row>
    <row r="20" customFormat="false" ht="14.65" hidden="false" customHeight="false" outlineLevel="0" collapsed="false">
      <c r="A20" s="1" t="s">
        <v>146</v>
      </c>
      <c r="B20" s="3" t="s">
        <v>147</v>
      </c>
      <c r="C20" s="1" t="s">
        <v>148</v>
      </c>
      <c r="D20" s="1" t="s">
        <v>149</v>
      </c>
      <c r="E20" s="1" t="s">
        <v>150</v>
      </c>
      <c r="F20" s="1" t="s">
        <v>151</v>
      </c>
      <c r="G20" s="2" t="s">
        <v>152</v>
      </c>
      <c r="H20" s="1" t="s">
        <v>146</v>
      </c>
      <c r="I20" s="2" t="s">
        <v>153</v>
      </c>
      <c r="J20" s="1" t="n">
        <f aca="false">LEN(B20)</f>
        <v>11</v>
      </c>
      <c r="K20" s="1" t="str">
        <f aca="false">IF(A20=A19,"#","")</f>
        <v/>
      </c>
    </row>
    <row r="21" customFormat="false" ht="14.65" hidden="false" customHeight="false" outlineLevel="0" collapsed="false">
      <c r="A21" s="1" t="s">
        <v>154</v>
      </c>
      <c r="B21" s="3" t="s">
        <v>155</v>
      </c>
      <c r="C21" s="1" t="s">
        <v>156</v>
      </c>
      <c r="D21" s="1" t="s">
        <v>157</v>
      </c>
      <c r="E21" s="1" t="s">
        <v>158</v>
      </c>
      <c r="F21" s="1" t="s">
        <v>159</v>
      </c>
      <c r="G21" s="2" t="s">
        <v>160</v>
      </c>
      <c r="H21" s="1" t="s">
        <v>154</v>
      </c>
      <c r="I21" s="2" t="s">
        <v>161</v>
      </c>
      <c r="J21" s="1" t="n">
        <f aca="false">LEN(B21)</f>
        <v>11</v>
      </c>
      <c r="K21" s="1" t="str">
        <f aca="false">IF(A21=A20,"#","")</f>
        <v/>
      </c>
    </row>
    <row r="22" customFormat="false" ht="14.65" hidden="false" customHeight="false" outlineLevel="0" collapsed="false">
      <c r="A22" s="1" t="s">
        <v>162</v>
      </c>
      <c r="B22" s="3" t="s">
        <v>163</v>
      </c>
      <c r="C22" s="1" t="s">
        <v>164</v>
      </c>
      <c r="D22" s="1" t="s">
        <v>165</v>
      </c>
      <c r="E22" s="1" t="s">
        <v>166</v>
      </c>
      <c r="F22" s="1" t="s">
        <v>167</v>
      </c>
      <c r="G22" s="2" t="s">
        <v>168</v>
      </c>
      <c r="H22" s="1" t="s">
        <v>162</v>
      </c>
      <c r="I22" s="2" t="s">
        <v>169</v>
      </c>
      <c r="J22" s="1" t="n">
        <f aca="false">LEN(B22)</f>
        <v>11</v>
      </c>
      <c r="K22" s="1" t="str">
        <f aca="false">IF(A22=A21,"#","")</f>
        <v/>
      </c>
    </row>
    <row r="23" customFormat="false" ht="14.65" hidden="false" customHeight="false" outlineLevel="0" collapsed="false">
      <c r="A23" s="1" t="s">
        <v>170</v>
      </c>
      <c r="B23" s="3" t="s">
        <v>171</v>
      </c>
      <c r="C23" s="1" t="s">
        <v>118</v>
      </c>
      <c r="D23" s="1" t="s">
        <v>172</v>
      </c>
      <c r="E23" s="1" t="s">
        <v>173</v>
      </c>
      <c r="F23" s="1" t="s">
        <v>174</v>
      </c>
      <c r="G23" s="2" t="s">
        <v>175</v>
      </c>
      <c r="H23" s="1" t="s">
        <v>170</v>
      </c>
      <c r="I23" s="2" t="s">
        <v>176</v>
      </c>
      <c r="J23" s="1" t="n">
        <f aca="false">LEN(B23)</f>
        <v>11</v>
      </c>
      <c r="K23" s="1" t="str">
        <f aca="false">IF(A23=A22,"#","")</f>
        <v/>
      </c>
    </row>
    <row r="24" customFormat="false" ht="14.65" hidden="false" customHeight="false" outlineLevel="0" collapsed="false">
      <c r="A24" s="1" t="s">
        <v>177</v>
      </c>
      <c r="B24" s="3" t="s">
        <v>178</v>
      </c>
      <c r="C24" s="1" t="s">
        <v>179</v>
      </c>
      <c r="D24" s="1" t="s">
        <v>180</v>
      </c>
      <c r="E24" s="1" t="s">
        <v>181</v>
      </c>
      <c r="F24" s="1" t="s">
        <v>182</v>
      </c>
      <c r="G24" s="2" t="s">
        <v>183</v>
      </c>
      <c r="H24" s="1" t="s">
        <v>177</v>
      </c>
      <c r="I24" s="2" t="s">
        <v>184</v>
      </c>
      <c r="J24" s="1" t="n">
        <f aca="false">LEN(B24)</f>
        <v>11</v>
      </c>
      <c r="K24" s="1" t="str">
        <f aca="false">IF(A24=A23,"#","")</f>
        <v/>
      </c>
    </row>
    <row r="25" customFormat="false" ht="14.65" hidden="false" customHeight="false" outlineLevel="0" collapsed="false">
      <c r="A25" s="1" t="s">
        <v>185</v>
      </c>
      <c r="B25" s="3" t="s">
        <v>186</v>
      </c>
      <c r="C25" s="1" t="s">
        <v>187</v>
      </c>
      <c r="D25" s="1" t="s">
        <v>188</v>
      </c>
      <c r="E25" s="1" t="s">
        <v>189</v>
      </c>
      <c r="F25" s="1" t="s">
        <v>190</v>
      </c>
      <c r="G25" s="2" t="s">
        <v>191</v>
      </c>
      <c r="H25" s="1" t="s">
        <v>185</v>
      </c>
      <c r="I25" s="2" t="s">
        <v>192</v>
      </c>
      <c r="J25" s="1" t="n">
        <f aca="false">LEN(B25)</f>
        <v>11</v>
      </c>
      <c r="K25" s="1" t="str">
        <f aca="false">IF(A25=A24,"#","")</f>
        <v/>
      </c>
    </row>
    <row r="26" customFormat="false" ht="14.65" hidden="false" customHeight="false" outlineLevel="0" collapsed="false">
      <c r="A26" s="1" t="s">
        <v>193</v>
      </c>
      <c r="B26" s="3" t="s">
        <v>194</v>
      </c>
      <c r="C26" s="1" t="s">
        <v>18</v>
      </c>
      <c r="D26" s="1" t="s">
        <v>195</v>
      </c>
      <c r="E26" s="1" t="s">
        <v>189</v>
      </c>
      <c r="F26" s="1" t="s">
        <v>196</v>
      </c>
      <c r="G26" s="2" t="s">
        <v>191</v>
      </c>
      <c r="H26" s="1" t="s">
        <v>193</v>
      </c>
      <c r="I26" s="2" t="s">
        <v>197</v>
      </c>
      <c r="J26" s="1" t="n">
        <f aca="false">LEN(B26)</f>
        <v>11</v>
      </c>
      <c r="K26" s="1" t="str">
        <f aca="false">IF(A26=A25,"#","")</f>
        <v/>
      </c>
    </row>
    <row r="27" customFormat="false" ht="14.65" hidden="false" customHeight="false" outlineLevel="0" collapsed="false">
      <c r="A27" s="1" t="s">
        <v>198</v>
      </c>
      <c r="B27" s="3" t="s">
        <v>199</v>
      </c>
      <c r="C27" s="1" t="s">
        <v>72</v>
      </c>
      <c r="D27" s="1" t="s">
        <v>200</v>
      </c>
      <c r="E27" s="1" t="s">
        <v>201</v>
      </c>
      <c r="F27" s="1" t="s">
        <v>202</v>
      </c>
      <c r="G27" s="2" t="s">
        <v>203</v>
      </c>
      <c r="H27" s="1" t="s">
        <v>198</v>
      </c>
      <c r="I27" s="2" t="s">
        <v>204</v>
      </c>
      <c r="J27" s="1" t="n">
        <f aca="false">LEN(B27)</f>
        <v>11</v>
      </c>
      <c r="K27" s="1" t="str">
        <f aca="false">IF(A27=A26,"#","")</f>
        <v/>
      </c>
    </row>
    <row r="28" customFormat="false" ht="14.65" hidden="false" customHeight="false" outlineLevel="0" collapsed="false">
      <c r="A28" s="1" t="s">
        <v>205</v>
      </c>
      <c r="B28" s="3" t="s">
        <v>206</v>
      </c>
      <c r="C28" s="1" t="s">
        <v>18</v>
      </c>
      <c r="D28" s="1" t="s">
        <v>207</v>
      </c>
      <c r="E28" s="1" t="s">
        <v>208</v>
      </c>
      <c r="F28" s="1" t="s">
        <v>209</v>
      </c>
      <c r="G28" s="2" t="s">
        <v>210</v>
      </c>
      <c r="H28" s="1" t="s">
        <v>205</v>
      </c>
      <c r="I28" s="2" t="s">
        <v>211</v>
      </c>
      <c r="J28" s="1" t="n">
        <f aca="false">LEN(B28)</f>
        <v>11</v>
      </c>
      <c r="K28" s="1" t="str">
        <f aca="false">IF(A28=A27,"#","")</f>
        <v/>
      </c>
    </row>
    <row r="29" customFormat="false" ht="14.65" hidden="false" customHeight="false" outlineLevel="0" collapsed="false">
      <c r="A29" s="1" t="s">
        <v>212</v>
      </c>
      <c r="B29" s="3" t="s">
        <v>213</v>
      </c>
      <c r="C29" s="1" t="s">
        <v>26</v>
      </c>
      <c r="D29" s="1" t="s">
        <v>214</v>
      </c>
      <c r="E29" s="1" t="s">
        <v>215</v>
      </c>
      <c r="F29" s="1" t="s">
        <v>216</v>
      </c>
      <c r="G29" s="2" t="s">
        <v>217</v>
      </c>
      <c r="H29" s="1" t="s">
        <v>212</v>
      </c>
      <c r="I29" s="2" t="s">
        <v>218</v>
      </c>
      <c r="J29" s="1" t="n">
        <f aca="false">LEN(B29)</f>
        <v>17</v>
      </c>
      <c r="K29" s="1" t="str">
        <f aca="false">IF(A29=A28,"#","")</f>
        <v/>
      </c>
    </row>
    <row r="30" customFormat="false" ht="14.65" hidden="false" customHeight="false" outlineLevel="0" collapsed="false">
      <c r="A30" s="1" t="s">
        <v>219</v>
      </c>
      <c r="B30" s="3" t="s">
        <v>220</v>
      </c>
      <c r="C30" s="1" t="s">
        <v>18</v>
      </c>
      <c r="D30" s="1" t="s">
        <v>221</v>
      </c>
      <c r="E30" s="1" t="s">
        <v>215</v>
      </c>
      <c r="F30" s="1" t="s">
        <v>222</v>
      </c>
      <c r="G30" s="2" t="s">
        <v>217</v>
      </c>
      <c r="H30" s="1" t="s">
        <v>219</v>
      </c>
      <c r="I30" s="2" t="s">
        <v>223</v>
      </c>
      <c r="J30" s="1" t="n">
        <f aca="false">LEN(B30)</f>
        <v>11</v>
      </c>
      <c r="K30" s="1" t="str">
        <f aca="false">IF(A30=A29,"#","")</f>
        <v/>
      </c>
    </row>
    <row r="31" customFormat="false" ht="14.65" hidden="false" customHeight="false" outlineLevel="0" collapsed="false">
      <c r="A31" s="1" t="s">
        <v>224</v>
      </c>
      <c r="B31" s="3" t="s">
        <v>225</v>
      </c>
      <c r="C31" s="1" t="s">
        <v>118</v>
      </c>
      <c r="D31" s="1" t="s">
        <v>226</v>
      </c>
      <c r="E31" s="1" t="s">
        <v>227</v>
      </c>
      <c r="F31" s="1" t="s">
        <v>228</v>
      </c>
      <c r="G31" s="2" t="s">
        <v>229</v>
      </c>
      <c r="H31" s="1" t="s">
        <v>224</v>
      </c>
      <c r="I31" s="2" t="s">
        <v>230</v>
      </c>
      <c r="J31" s="1" t="n">
        <f aca="false">LEN(B31)</f>
        <v>11</v>
      </c>
      <c r="K31" s="1" t="str">
        <f aca="false">IF(A31=A30,"#","")</f>
        <v/>
      </c>
    </row>
    <row r="32" customFormat="false" ht="14.65" hidden="false" customHeight="false" outlineLevel="0" collapsed="false">
      <c r="A32" s="1" t="s">
        <v>231</v>
      </c>
      <c r="B32" s="3" t="s">
        <v>232</v>
      </c>
      <c r="C32" s="1" t="s">
        <v>34</v>
      </c>
      <c r="D32" s="1" t="s">
        <v>233</v>
      </c>
      <c r="E32" s="1" t="s">
        <v>234</v>
      </c>
      <c r="F32" s="1" t="s">
        <v>235</v>
      </c>
      <c r="G32" s="2" t="s">
        <v>236</v>
      </c>
      <c r="H32" s="1" t="s">
        <v>231</v>
      </c>
      <c r="I32" s="2" t="s">
        <v>237</v>
      </c>
      <c r="J32" s="1" t="n">
        <f aca="false">LEN(B32)</f>
        <v>11</v>
      </c>
      <c r="K32" s="1" t="str">
        <f aca="false">IF(A32=A31,"#","")</f>
        <v/>
      </c>
    </row>
    <row r="33" customFormat="false" ht="14.65" hidden="false" customHeight="false" outlineLevel="0" collapsed="false">
      <c r="A33" s="1" t="s">
        <v>238</v>
      </c>
      <c r="B33" s="3" t="s">
        <v>239</v>
      </c>
      <c r="C33" s="1" t="s">
        <v>240</v>
      </c>
      <c r="D33" s="1" t="s">
        <v>241</v>
      </c>
      <c r="E33" s="1" t="s">
        <v>242</v>
      </c>
      <c r="F33" s="1" t="s">
        <v>243</v>
      </c>
      <c r="G33" s="2" t="s">
        <v>244</v>
      </c>
      <c r="H33" s="1" t="s">
        <v>238</v>
      </c>
      <c r="I33" s="2" t="s">
        <v>245</v>
      </c>
      <c r="J33" s="1" t="n">
        <f aca="false">LEN(B33)</f>
        <v>11</v>
      </c>
      <c r="K33" s="1" t="str">
        <f aca="false">IF(A33=A32,"#","")</f>
        <v/>
      </c>
    </row>
    <row r="34" customFormat="false" ht="14.65" hidden="false" customHeight="false" outlineLevel="0" collapsed="false">
      <c r="A34" s="1" t="s">
        <v>246</v>
      </c>
      <c r="B34" s="3" t="s">
        <v>247</v>
      </c>
      <c r="C34" s="1" t="s">
        <v>248</v>
      </c>
      <c r="D34" s="1" t="s">
        <v>249</v>
      </c>
      <c r="E34" s="1" t="s">
        <v>250</v>
      </c>
      <c r="F34" s="1" t="s">
        <v>251</v>
      </c>
      <c r="G34" s="2" t="s">
        <v>252</v>
      </c>
      <c r="H34" s="1" t="s">
        <v>246</v>
      </c>
      <c r="I34" s="2" t="s">
        <v>253</v>
      </c>
      <c r="J34" s="1" t="n">
        <f aca="false">LEN(B34)</f>
        <v>11</v>
      </c>
      <c r="K34" s="1" t="str">
        <f aca="false">IF(A34=A33,"#","")</f>
        <v/>
      </c>
    </row>
    <row r="35" customFormat="false" ht="14.65" hidden="false" customHeight="false" outlineLevel="0" collapsed="false">
      <c r="A35" s="1" t="s">
        <v>254</v>
      </c>
      <c r="B35" s="3" t="s">
        <v>255</v>
      </c>
      <c r="C35" s="1" t="s">
        <v>102</v>
      </c>
      <c r="D35" s="1" t="s">
        <v>256</v>
      </c>
      <c r="E35" s="1" t="s">
        <v>257</v>
      </c>
      <c r="F35" s="1" t="s">
        <v>258</v>
      </c>
      <c r="G35" s="2" t="s">
        <v>259</v>
      </c>
      <c r="H35" s="1" t="s">
        <v>254</v>
      </c>
      <c r="I35" s="2" t="s">
        <v>260</v>
      </c>
      <c r="J35" s="1" t="n">
        <f aca="false">LEN(B35)</f>
        <v>11</v>
      </c>
      <c r="K35" s="1" t="str">
        <f aca="false">IF(A35=A34,"#","")</f>
        <v/>
      </c>
    </row>
    <row r="36" customFormat="false" ht="14.65" hidden="false" customHeight="false" outlineLevel="0" collapsed="false">
      <c r="A36" s="1" t="s">
        <v>261</v>
      </c>
      <c r="B36" s="3" t="s">
        <v>262</v>
      </c>
      <c r="C36" s="1" t="s">
        <v>263</v>
      </c>
      <c r="D36" s="1" t="s">
        <v>264</v>
      </c>
      <c r="E36" s="1" t="s">
        <v>257</v>
      </c>
      <c r="F36" s="1" t="s">
        <v>265</v>
      </c>
      <c r="G36" s="1" t="s">
        <v>266</v>
      </c>
      <c r="H36" s="1" t="s">
        <v>261</v>
      </c>
      <c r="I36" s="2" t="s">
        <v>267</v>
      </c>
      <c r="J36" s="1" t="n">
        <f aca="false">LEN(B36)</f>
        <v>11</v>
      </c>
      <c r="K36" s="1" t="str">
        <f aca="false">IF(A36=A35,"#","")</f>
        <v/>
      </c>
    </row>
    <row r="37" customFormat="false" ht="14.65" hidden="false" customHeight="false" outlineLevel="0" collapsed="false">
      <c r="A37" s="1" t="s">
        <v>268</v>
      </c>
      <c r="B37" s="3" t="s">
        <v>269</v>
      </c>
      <c r="C37" s="1" t="s">
        <v>240</v>
      </c>
      <c r="D37" s="1" t="s">
        <v>270</v>
      </c>
      <c r="E37" s="1" t="s">
        <v>271</v>
      </c>
      <c r="F37" s="1" t="s">
        <v>272</v>
      </c>
      <c r="G37" s="2" t="s">
        <v>273</v>
      </c>
      <c r="H37" s="1" t="s">
        <v>268</v>
      </c>
      <c r="I37" s="2" t="s">
        <v>274</v>
      </c>
      <c r="J37" s="1" t="n">
        <f aca="false">LEN(B37)</f>
        <v>11</v>
      </c>
      <c r="K37" s="1" t="str">
        <f aca="false">IF(A37=A36,"#","")</f>
        <v/>
      </c>
    </row>
    <row r="38" customFormat="false" ht="14.65" hidden="false" customHeight="false" outlineLevel="0" collapsed="false">
      <c r="A38" s="1" t="s">
        <v>275</v>
      </c>
      <c r="B38" s="3" t="s">
        <v>276</v>
      </c>
      <c r="C38" s="1" t="s">
        <v>65</v>
      </c>
      <c r="D38" s="1" t="s">
        <v>277</v>
      </c>
      <c r="E38" s="1" t="s">
        <v>271</v>
      </c>
      <c r="F38" s="1" t="s">
        <v>278</v>
      </c>
      <c r="G38" s="2" t="s">
        <v>273</v>
      </c>
      <c r="H38" s="1" t="s">
        <v>275</v>
      </c>
      <c r="I38" s="2" t="s">
        <v>279</v>
      </c>
      <c r="J38" s="1" t="n">
        <f aca="false">LEN(B38)</f>
        <v>11</v>
      </c>
      <c r="K38" s="1" t="str">
        <f aca="false">IF(A38=A37,"#","")</f>
        <v/>
      </c>
    </row>
    <row r="39" customFormat="false" ht="14.65" hidden="false" customHeight="false" outlineLevel="0" collapsed="false">
      <c r="A39" s="1" t="s">
        <v>280</v>
      </c>
      <c r="B39" s="3" t="s">
        <v>281</v>
      </c>
      <c r="C39" s="1" t="s">
        <v>65</v>
      </c>
      <c r="D39" s="1" t="s">
        <v>282</v>
      </c>
      <c r="E39" s="1" t="s">
        <v>283</v>
      </c>
      <c r="F39" s="1" t="s">
        <v>284</v>
      </c>
      <c r="G39" s="2" t="s">
        <v>285</v>
      </c>
      <c r="H39" s="1" t="s">
        <v>280</v>
      </c>
      <c r="I39" s="2" t="s">
        <v>286</v>
      </c>
      <c r="J39" s="1" t="n">
        <f aca="false">LEN(B39)</f>
        <v>11</v>
      </c>
      <c r="K39" s="1" t="str">
        <f aca="false">IF(A39=A38,"#","")</f>
        <v/>
      </c>
    </row>
    <row r="40" customFormat="false" ht="14.65" hidden="false" customHeight="false" outlineLevel="0" collapsed="false">
      <c r="A40" s="1" t="s">
        <v>287</v>
      </c>
      <c r="B40" s="3" t="s">
        <v>288</v>
      </c>
      <c r="C40" s="1" t="s">
        <v>289</v>
      </c>
      <c r="D40" s="1" t="s">
        <v>290</v>
      </c>
      <c r="E40" s="1" t="s">
        <v>291</v>
      </c>
      <c r="F40" s="1" t="s">
        <v>292</v>
      </c>
      <c r="G40" s="2" t="s">
        <v>293</v>
      </c>
      <c r="H40" s="1" t="s">
        <v>287</v>
      </c>
      <c r="I40" s="2" t="s">
        <v>294</v>
      </c>
      <c r="J40" s="1" t="n">
        <f aca="false">LEN(B40)</f>
        <v>11</v>
      </c>
      <c r="K40" s="1" t="str">
        <f aca="false">IF(A40=A39,"#","")</f>
        <v/>
      </c>
    </row>
    <row r="41" customFormat="false" ht="14.65" hidden="false" customHeight="false" outlineLevel="0" collapsed="false">
      <c r="A41" s="1" t="s">
        <v>295</v>
      </c>
      <c r="B41" s="3" t="s">
        <v>296</v>
      </c>
      <c r="C41" s="1" t="s">
        <v>297</v>
      </c>
      <c r="D41" s="1" t="s">
        <v>298</v>
      </c>
      <c r="E41" s="1" t="s">
        <v>291</v>
      </c>
      <c r="F41" s="1" t="s">
        <v>299</v>
      </c>
      <c r="G41" s="2" t="s">
        <v>293</v>
      </c>
      <c r="H41" s="1" t="s">
        <v>295</v>
      </c>
      <c r="I41" s="2" t="s">
        <v>300</v>
      </c>
      <c r="J41" s="1" t="n">
        <f aca="false">LEN(B41)</f>
        <v>11</v>
      </c>
      <c r="K41" s="1" t="str">
        <f aca="false">IF(A41=A40,"#","")</f>
        <v/>
      </c>
    </row>
    <row r="42" customFormat="false" ht="14.65" hidden="false" customHeight="false" outlineLevel="0" collapsed="false">
      <c r="A42" s="1" t="s">
        <v>301</v>
      </c>
      <c r="B42" s="3" t="s">
        <v>302</v>
      </c>
      <c r="C42" s="1" t="s">
        <v>303</v>
      </c>
      <c r="D42" s="1" t="s">
        <v>304</v>
      </c>
      <c r="E42" s="1" t="s">
        <v>283</v>
      </c>
      <c r="F42" s="1" t="s">
        <v>305</v>
      </c>
      <c r="G42" s="2" t="s">
        <v>285</v>
      </c>
      <c r="H42" s="1" t="s">
        <v>301</v>
      </c>
      <c r="I42" s="2" t="s">
        <v>306</v>
      </c>
      <c r="J42" s="1" t="n">
        <f aca="false">LEN(B42)</f>
        <v>11</v>
      </c>
      <c r="K42" s="1" t="str">
        <f aca="false">IF(A42=A41,"#","")</f>
        <v/>
      </c>
    </row>
    <row r="43" customFormat="false" ht="14.65" hidden="false" customHeight="false" outlineLevel="0" collapsed="false">
      <c r="A43" s="1" t="s">
        <v>307</v>
      </c>
      <c r="B43" s="3" t="s">
        <v>308</v>
      </c>
      <c r="C43" s="1" t="s">
        <v>86</v>
      </c>
      <c r="D43" s="1" t="s">
        <v>309</v>
      </c>
      <c r="E43" s="1" t="s">
        <v>310</v>
      </c>
      <c r="F43" s="1" t="s">
        <v>311</v>
      </c>
      <c r="G43" s="2" t="s">
        <v>312</v>
      </c>
      <c r="H43" s="1" t="s">
        <v>307</v>
      </c>
      <c r="I43" s="2" t="s">
        <v>313</v>
      </c>
      <c r="J43" s="1" t="n">
        <f aca="false">LEN(B43)</f>
        <v>11</v>
      </c>
      <c r="K43" s="1" t="str">
        <f aca="false">IF(A43=A42,"#","")</f>
        <v/>
      </c>
    </row>
    <row r="44" customFormat="false" ht="14.65" hidden="false" customHeight="false" outlineLevel="0" collapsed="false">
      <c r="A44" s="1" t="s">
        <v>314</v>
      </c>
      <c r="B44" s="3" t="s">
        <v>315</v>
      </c>
      <c r="C44" s="1" t="s">
        <v>316</v>
      </c>
      <c r="D44" s="1" t="s">
        <v>317</v>
      </c>
      <c r="E44" s="1" t="s">
        <v>318</v>
      </c>
      <c r="F44" s="1" t="s">
        <v>319</v>
      </c>
      <c r="G44" s="2" t="s">
        <v>320</v>
      </c>
      <c r="H44" s="1" t="s">
        <v>314</v>
      </c>
      <c r="I44" s="2" t="s">
        <v>321</v>
      </c>
      <c r="J44" s="1" t="n">
        <f aca="false">LEN(B44)</f>
        <v>11</v>
      </c>
      <c r="K44" s="1" t="str">
        <f aca="false">IF(A44=A43,"#","")</f>
        <v/>
      </c>
    </row>
    <row r="45" customFormat="false" ht="14.65" hidden="false" customHeight="false" outlineLevel="0" collapsed="false">
      <c r="A45" s="1" t="s">
        <v>322</v>
      </c>
      <c r="B45" s="3" t="s">
        <v>323</v>
      </c>
      <c r="C45" s="1" t="s">
        <v>94</v>
      </c>
      <c r="D45" s="1" t="s">
        <v>324</v>
      </c>
      <c r="E45" s="1" t="s">
        <v>325</v>
      </c>
      <c r="F45" s="1" t="s">
        <v>326</v>
      </c>
      <c r="G45" s="2" t="s">
        <v>327</v>
      </c>
      <c r="H45" s="1" t="s">
        <v>322</v>
      </c>
      <c r="I45" s="2" t="s">
        <v>328</v>
      </c>
      <c r="J45" s="1" t="n">
        <f aca="false">LEN(B45)</f>
        <v>11</v>
      </c>
      <c r="K45" s="1" t="str">
        <f aca="false">IF(A45=A44,"#","")</f>
        <v/>
      </c>
    </row>
    <row r="46" customFormat="false" ht="14.65" hidden="false" customHeight="false" outlineLevel="0" collapsed="false">
      <c r="A46" s="1" t="s">
        <v>329</v>
      </c>
      <c r="B46" s="3" t="s">
        <v>330</v>
      </c>
      <c r="C46" s="1" t="s">
        <v>331</v>
      </c>
      <c r="D46" s="1" t="s">
        <v>332</v>
      </c>
      <c r="E46" s="1" t="s">
        <v>333</v>
      </c>
      <c r="F46" s="1" t="s">
        <v>334</v>
      </c>
      <c r="G46" s="2" t="s">
        <v>335</v>
      </c>
      <c r="H46" s="1" t="s">
        <v>329</v>
      </c>
      <c r="I46" s="2" t="s">
        <v>336</v>
      </c>
      <c r="J46" s="1" t="n">
        <f aca="false">LEN(B46)</f>
        <v>11</v>
      </c>
      <c r="K46" s="1" t="str">
        <f aca="false">IF(A46=A45,"#","")</f>
        <v/>
      </c>
    </row>
    <row r="47" customFormat="false" ht="14.65" hidden="false" customHeight="false" outlineLevel="0" collapsed="false">
      <c r="A47" s="1" t="s">
        <v>337</v>
      </c>
      <c r="B47" s="3" t="s">
        <v>338</v>
      </c>
      <c r="C47" s="1" t="s">
        <v>339</v>
      </c>
      <c r="D47" s="1" t="s">
        <v>340</v>
      </c>
      <c r="E47" s="1" t="s">
        <v>341</v>
      </c>
      <c r="F47" s="1" t="s">
        <v>342</v>
      </c>
      <c r="G47" s="2" t="s">
        <v>343</v>
      </c>
      <c r="H47" s="1" t="s">
        <v>337</v>
      </c>
      <c r="I47" s="2" t="s">
        <v>344</v>
      </c>
      <c r="J47" s="1" t="n">
        <f aca="false">LEN(B47)</f>
        <v>11</v>
      </c>
      <c r="K47" s="1" t="str">
        <f aca="false">IF(A47=A46,"#","")</f>
        <v/>
      </c>
    </row>
    <row r="48" customFormat="false" ht="14.65" hidden="false" customHeight="false" outlineLevel="0" collapsed="false">
      <c r="A48" s="1" t="s">
        <v>345</v>
      </c>
      <c r="B48" s="3" t="s">
        <v>346</v>
      </c>
      <c r="C48" s="1" t="s">
        <v>240</v>
      </c>
      <c r="D48" s="1" t="s">
        <v>347</v>
      </c>
      <c r="E48" s="1" t="s">
        <v>348</v>
      </c>
      <c r="F48" s="1" t="s">
        <v>349</v>
      </c>
      <c r="G48" s="2" t="s">
        <v>350</v>
      </c>
      <c r="H48" s="1" t="s">
        <v>345</v>
      </c>
      <c r="I48" s="2" t="s">
        <v>351</v>
      </c>
      <c r="J48" s="1" t="n">
        <f aca="false">LEN(B48)</f>
        <v>11</v>
      </c>
      <c r="K48" s="1" t="str">
        <f aca="false">IF(A48=A47,"#","")</f>
        <v/>
      </c>
    </row>
    <row r="49" customFormat="false" ht="14.65" hidden="false" customHeight="false" outlineLevel="0" collapsed="false">
      <c r="A49" s="1" t="s">
        <v>352</v>
      </c>
      <c r="B49" s="3" t="s">
        <v>353</v>
      </c>
      <c r="C49" s="1" t="s">
        <v>354</v>
      </c>
      <c r="D49" s="1" t="s">
        <v>355</v>
      </c>
      <c r="E49" s="1" t="s">
        <v>356</v>
      </c>
      <c r="F49" s="1" t="s">
        <v>357</v>
      </c>
      <c r="G49" s="2" t="s">
        <v>358</v>
      </c>
      <c r="H49" s="1" t="s">
        <v>352</v>
      </c>
      <c r="I49" s="2" t="s">
        <v>359</v>
      </c>
      <c r="J49" s="1" t="n">
        <f aca="false">LEN(B49)</f>
        <v>11</v>
      </c>
      <c r="K49" s="1" t="str">
        <f aca="false">IF(A49=A48,"#","")</f>
        <v/>
      </c>
    </row>
    <row r="50" customFormat="false" ht="14.65" hidden="false" customHeight="false" outlineLevel="0" collapsed="false">
      <c r="A50" s="1" t="s">
        <v>360</v>
      </c>
      <c r="B50" s="3" t="s">
        <v>361</v>
      </c>
      <c r="C50" s="1" t="s">
        <v>65</v>
      </c>
      <c r="D50" s="1" t="s">
        <v>362</v>
      </c>
      <c r="E50" s="1" t="s">
        <v>363</v>
      </c>
      <c r="F50" s="1" t="s">
        <v>364</v>
      </c>
      <c r="G50" s="2" t="s">
        <v>365</v>
      </c>
      <c r="H50" s="1" t="s">
        <v>360</v>
      </c>
      <c r="I50" s="2" t="s">
        <v>366</v>
      </c>
      <c r="J50" s="1" t="n">
        <f aca="false">LEN(B50)</f>
        <v>11</v>
      </c>
      <c r="K50" s="1" t="str">
        <f aca="false">IF(A50=A49,"#","")</f>
        <v/>
      </c>
    </row>
    <row r="51" customFormat="false" ht="14.65" hidden="false" customHeight="false" outlineLevel="0" collapsed="false">
      <c r="A51" s="1" t="s">
        <v>367</v>
      </c>
      <c r="B51" s="3" t="s">
        <v>368</v>
      </c>
      <c r="C51" s="1" t="s">
        <v>26</v>
      </c>
      <c r="D51" s="1" t="s">
        <v>369</v>
      </c>
      <c r="E51" s="1" t="s">
        <v>370</v>
      </c>
      <c r="F51" s="1" t="s">
        <v>371</v>
      </c>
      <c r="G51" s="2" t="s">
        <v>372</v>
      </c>
      <c r="H51" s="1" t="s">
        <v>367</v>
      </c>
      <c r="I51" s="2" t="s">
        <v>373</v>
      </c>
      <c r="J51" s="1" t="n">
        <f aca="false">LEN(B51)</f>
        <v>11</v>
      </c>
      <c r="K51" s="1" t="str">
        <f aca="false">IF(A51=A50,"#","")</f>
        <v/>
      </c>
    </row>
    <row r="52" customFormat="false" ht="14.65" hidden="false" customHeight="false" outlineLevel="0" collapsed="false">
      <c r="A52" s="1" t="s">
        <v>374</v>
      </c>
      <c r="B52" s="3" t="s">
        <v>375</v>
      </c>
      <c r="C52" s="1" t="s">
        <v>376</v>
      </c>
      <c r="D52" s="1" t="s">
        <v>377</v>
      </c>
      <c r="E52" s="1" t="s">
        <v>378</v>
      </c>
      <c r="F52" s="1" t="s">
        <v>379</v>
      </c>
      <c r="G52" s="2" t="s">
        <v>380</v>
      </c>
      <c r="H52" s="1" t="s">
        <v>374</v>
      </c>
      <c r="I52" s="2" t="s">
        <v>381</v>
      </c>
      <c r="J52" s="1" t="n">
        <f aca="false">LEN(B52)</f>
        <v>9</v>
      </c>
      <c r="K52" s="1" t="str">
        <f aca="false">IF(A52=A51,"#","")</f>
        <v/>
      </c>
    </row>
    <row r="53" customFormat="false" ht="14.65" hidden="false" customHeight="false" outlineLevel="0" collapsed="false">
      <c r="A53" s="1" t="s">
        <v>382</v>
      </c>
      <c r="B53" s="3" t="s">
        <v>383</v>
      </c>
      <c r="C53" s="1" t="s">
        <v>263</v>
      </c>
      <c r="D53" s="1" t="s">
        <v>384</v>
      </c>
      <c r="E53" s="1" t="s">
        <v>385</v>
      </c>
      <c r="F53" s="1" t="s">
        <v>386</v>
      </c>
      <c r="G53" s="2" t="s">
        <v>387</v>
      </c>
      <c r="H53" s="1" t="s">
        <v>382</v>
      </c>
      <c r="I53" s="2" t="s">
        <v>388</v>
      </c>
      <c r="J53" s="1" t="n">
        <f aca="false">LEN(B53)</f>
        <v>11</v>
      </c>
      <c r="K53" s="1" t="str">
        <f aca="false">IF(A53=A52,"#","")</f>
        <v/>
      </c>
    </row>
    <row r="54" customFormat="false" ht="14.65" hidden="false" customHeight="false" outlineLevel="0" collapsed="false">
      <c r="A54" s="1" t="s">
        <v>389</v>
      </c>
      <c r="B54" s="3" t="s">
        <v>390</v>
      </c>
      <c r="C54" s="1" t="s">
        <v>240</v>
      </c>
      <c r="D54" s="1" t="s">
        <v>391</v>
      </c>
      <c r="E54" s="1" t="s">
        <v>392</v>
      </c>
      <c r="F54" s="1" t="s">
        <v>393</v>
      </c>
      <c r="G54" s="2" t="s">
        <v>394</v>
      </c>
      <c r="H54" s="1" t="s">
        <v>389</v>
      </c>
      <c r="I54" s="2" t="s">
        <v>395</v>
      </c>
      <c r="J54" s="1" t="n">
        <f aca="false">LEN(B54)</f>
        <v>11</v>
      </c>
      <c r="K54" s="1" t="str">
        <f aca="false">IF(A54=A53,"#","")</f>
        <v/>
      </c>
    </row>
    <row r="55" customFormat="false" ht="14.65" hidden="false" customHeight="false" outlineLevel="0" collapsed="false">
      <c r="A55" s="1" t="s">
        <v>396</v>
      </c>
      <c r="B55" s="3" t="s">
        <v>397</v>
      </c>
      <c r="C55" s="1" t="s">
        <v>398</v>
      </c>
      <c r="D55" s="1" t="s">
        <v>399</v>
      </c>
      <c r="E55" s="1" t="s">
        <v>400</v>
      </c>
      <c r="F55" s="1" t="s">
        <v>401</v>
      </c>
      <c r="G55" s="2" t="s">
        <v>402</v>
      </c>
      <c r="H55" s="1" t="s">
        <v>396</v>
      </c>
      <c r="I55" s="2" t="s">
        <v>403</v>
      </c>
      <c r="J55" s="1" t="n">
        <f aca="false">LEN(B55)</f>
        <v>17</v>
      </c>
      <c r="K55" s="1" t="str">
        <f aca="false">IF(A55=A54,"#","")</f>
        <v/>
      </c>
    </row>
    <row r="56" customFormat="false" ht="14.65" hidden="false" customHeight="false" outlineLevel="0" collapsed="false">
      <c r="A56" s="1" t="s">
        <v>404</v>
      </c>
      <c r="B56" s="3" t="s">
        <v>405</v>
      </c>
      <c r="C56" s="1" t="s">
        <v>94</v>
      </c>
      <c r="D56" s="1" t="s">
        <v>406</v>
      </c>
      <c r="E56" s="1" t="s">
        <v>407</v>
      </c>
      <c r="F56" s="1" t="s">
        <v>408</v>
      </c>
      <c r="G56" s="2" t="s">
        <v>409</v>
      </c>
      <c r="H56" s="1" t="s">
        <v>404</v>
      </c>
      <c r="I56" s="2" t="s">
        <v>410</v>
      </c>
      <c r="J56" s="1" t="n">
        <f aca="false">LEN(B56)</f>
        <v>11</v>
      </c>
      <c r="K56" s="1" t="str">
        <f aca="false">IF(A56=A55,"#","")</f>
        <v/>
      </c>
    </row>
    <row r="57" customFormat="false" ht="14.65" hidden="false" customHeight="false" outlineLevel="0" collapsed="false">
      <c r="A57" s="1" t="s">
        <v>411</v>
      </c>
      <c r="B57" s="3" t="s">
        <v>412</v>
      </c>
      <c r="C57" s="1" t="s">
        <v>413</v>
      </c>
      <c r="D57" s="1" t="s">
        <v>414</v>
      </c>
      <c r="E57" s="1" t="s">
        <v>415</v>
      </c>
      <c r="F57" s="1" t="s">
        <v>416</v>
      </c>
      <c r="G57" s="2" t="s">
        <v>417</v>
      </c>
      <c r="H57" s="1" t="s">
        <v>411</v>
      </c>
      <c r="I57" s="2" t="s">
        <v>418</v>
      </c>
      <c r="J57" s="1" t="n">
        <f aca="false">LEN(B57)</f>
        <v>11</v>
      </c>
      <c r="K57" s="1" t="str">
        <f aca="false">IF(A57=A56,"#","")</f>
        <v/>
      </c>
    </row>
    <row r="58" customFormat="false" ht="14.65" hidden="false" customHeight="false" outlineLevel="0" collapsed="false">
      <c r="A58" s="1" t="s">
        <v>419</v>
      </c>
      <c r="B58" s="3" t="s">
        <v>420</v>
      </c>
      <c r="C58" s="1" t="s">
        <v>240</v>
      </c>
      <c r="D58" s="1" t="s">
        <v>421</v>
      </c>
      <c r="E58" s="1" t="s">
        <v>422</v>
      </c>
      <c r="F58" s="1" t="s">
        <v>423</v>
      </c>
      <c r="G58" s="2" t="s">
        <v>424</v>
      </c>
      <c r="H58" s="1" t="s">
        <v>419</v>
      </c>
      <c r="I58" s="2" t="s">
        <v>425</v>
      </c>
      <c r="J58" s="1" t="n">
        <f aca="false">LEN(B58)</f>
        <v>11</v>
      </c>
      <c r="K58" s="1" t="str">
        <f aca="false">IF(A58=A57,"#","")</f>
        <v/>
      </c>
    </row>
    <row r="59" customFormat="false" ht="14.65" hidden="false" customHeight="false" outlineLevel="0" collapsed="false">
      <c r="A59" s="1" t="s">
        <v>426</v>
      </c>
      <c r="B59" s="3" t="s">
        <v>427</v>
      </c>
      <c r="C59" s="1" t="s">
        <v>240</v>
      </c>
      <c r="D59" s="1" t="s">
        <v>428</v>
      </c>
      <c r="E59" s="1" t="s">
        <v>422</v>
      </c>
      <c r="F59" s="1" t="s">
        <v>429</v>
      </c>
      <c r="G59" s="2" t="s">
        <v>424</v>
      </c>
      <c r="H59" s="1" t="s">
        <v>426</v>
      </c>
      <c r="I59" s="2" t="s">
        <v>430</v>
      </c>
      <c r="J59" s="1" t="n">
        <f aca="false">LEN(B59)</f>
        <v>11</v>
      </c>
      <c r="K59" s="1" t="str">
        <f aca="false">IF(A59=A58,"#","")</f>
        <v/>
      </c>
    </row>
    <row r="60" customFormat="false" ht="14.65" hidden="false" customHeight="false" outlineLevel="0" collapsed="false">
      <c r="A60" s="1" t="s">
        <v>431</v>
      </c>
      <c r="B60" s="3" t="s">
        <v>432</v>
      </c>
      <c r="C60" s="1" t="s">
        <v>18</v>
      </c>
      <c r="D60" s="1" t="s">
        <v>433</v>
      </c>
      <c r="E60" s="1" t="s">
        <v>434</v>
      </c>
      <c r="F60" s="1" t="s">
        <v>435</v>
      </c>
      <c r="G60" s="2" t="s">
        <v>436</v>
      </c>
      <c r="H60" s="1" t="s">
        <v>431</v>
      </c>
      <c r="I60" s="2" t="s">
        <v>437</v>
      </c>
      <c r="J60" s="1" t="n">
        <f aca="false">LEN(B60)</f>
        <v>11</v>
      </c>
      <c r="K60" s="1" t="str">
        <f aca="false">IF(A60=A59,"#","")</f>
        <v/>
      </c>
    </row>
    <row r="61" customFormat="false" ht="14.65" hidden="false" customHeight="false" outlineLevel="0" collapsed="false">
      <c r="A61" s="1" t="s">
        <v>438</v>
      </c>
      <c r="B61" s="3" t="s">
        <v>439</v>
      </c>
      <c r="C61" s="1" t="s">
        <v>440</v>
      </c>
      <c r="D61" s="1" t="s">
        <v>441</v>
      </c>
      <c r="E61" s="1" t="s">
        <v>442</v>
      </c>
      <c r="F61" s="1" t="s">
        <v>443</v>
      </c>
      <c r="G61" s="2" t="s">
        <v>444</v>
      </c>
      <c r="H61" s="1" t="s">
        <v>438</v>
      </c>
      <c r="I61" s="2" t="s">
        <v>445</v>
      </c>
      <c r="J61" s="1" t="n">
        <f aca="false">LEN(B61)</f>
        <v>11</v>
      </c>
      <c r="K61" s="1" t="str">
        <f aca="false">IF(A61=A60,"#","")</f>
        <v/>
      </c>
    </row>
    <row r="62" customFormat="false" ht="14.65" hidden="false" customHeight="false" outlineLevel="0" collapsed="false">
      <c r="A62" s="1" t="s">
        <v>446</v>
      </c>
      <c r="B62" s="3" t="s">
        <v>447</v>
      </c>
      <c r="C62" s="1" t="s">
        <v>448</v>
      </c>
      <c r="D62" s="1" t="s">
        <v>449</v>
      </c>
      <c r="E62" s="1" t="s">
        <v>450</v>
      </c>
      <c r="F62" s="1" t="s">
        <v>451</v>
      </c>
      <c r="G62" s="2" t="s">
        <v>452</v>
      </c>
      <c r="H62" s="1" t="s">
        <v>446</v>
      </c>
      <c r="I62" s="2" t="s">
        <v>453</v>
      </c>
      <c r="J62" s="1" t="n">
        <f aca="false">LEN(B62)</f>
        <v>17</v>
      </c>
      <c r="K62" s="1" t="str">
        <f aca="false">IF(A62=A61,"#","")</f>
        <v/>
      </c>
    </row>
    <row r="63" customFormat="false" ht="14.65" hidden="false" customHeight="false" outlineLevel="0" collapsed="false">
      <c r="A63" s="1" t="s">
        <v>454</v>
      </c>
      <c r="B63" s="3" t="s">
        <v>455</v>
      </c>
      <c r="C63" s="1" t="s">
        <v>456</v>
      </c>
      <c r="D63" s="1" t="s">
        <v>457</v>
      </c>
      <c r="E63" s="1" t="s">
        <v>450</v>
      </c>
      <c r="F63" s="1" t="s">
        <v>458</v>
      </c>
      <c r="G63" s="2" t="s">
        <v>452</v>
      </c>
      <c r="H63" s="1" t="s">
        <v>454</v>
      </c>
      <c r="I63" s="2" t="s">
        <v>459</v>
      </c>
      <c r="J63" s="1" t="n">
        <f aca="false">LEN(B63)</f>
        <v>23</v>
      </c>
      <c r="K63" s="1" t="str">
        <f aca="false">IF(A63=A62,"#","")</f>
        <v/>
      </c>
    </row>
    <row r="64" customFormat="false" ht="14.65" hidden="false" customHeight="false" outlineLevel="0" collapsed="false">
      <c r="A64" s="1" t="s">
        <v>460</v>
      </c>
      <c r="B64" s="3" t="s">
        <v>461</v>
      </c>
      <c r="C64" s="1" t="s">
        <v>462</v>
      </c>
      <c r="D64" s="1" t="s">
        <v>463</v>
      </c>
      <c r="E64" s="1" t="s">
        <v>464</v>
      </c>
      <c r="F64" s="1" t="s">
        <v>465</v>
      </c>
      <c r="G64" s="2" t="s">
        <v>466</v>
      </c>
      <c r="H64" s="1" t="s">
        <v>460</v>
      </c>
      <c r="I64" s="2" t="s">
        <v>467</v>
      </c>
      <c r="J64" s="1" t="n">
        <f aca="false">LEN(B64)</f>
        <v>11</v>
      </c>
      <c r="K64" s="1" t="str">
        <f aca="false">IF(A64=A63,"#","")</f>
        <v/>
      </c>
    </row>
    <row r="65" customFormat="false" ht="14.65" hidden="false" customHeight="false" outlineLevel="0" collapsed="false">
      <c r="A65" s="1" t="s">
        <v>468</v>
      </c>
      <c r="B65" s="3" t="s">
        <v>469</v>
      </c>
      <c r="C65" s="1" t="s">
        <v>18</v>
      </c>
      <c r="D65" s="1" t="s">
        <v>470</v>
      </c>
      <c r="E65" s="1" t="s">
        <v>471</v>
      </c>
      <c r="F65" s="1" t="s">
        <v>472</v>
      </c>
      <c r="G65" s="2" t="s">
        <v>473</v>
      </c>
      <c r="H65" s="1" t="s">
        <v>468</v>
      </c>
      <c r="I65" s="2" t="s">
        <v>474</v>
      </c>
      <c r="J65" s="1" t="n">
        <f aca="false">LEN(B65)</f>
        <v>11</v>
      </c>
      <c r="K65" s="1" t="str">
        <f aca="false">IF(A65=A64,"#","")</f>
        <v/>
      </c>
    </row>
    <row r="66" customFormat="false" ht="14.65" hidden="false" customHeight="false" outlineLevel="0" collapsed="false">
      <c r="A66" s="1" t="s">
        <v>475</v>
      </c>
      <c r="B66" s="3" t="s">
        <v>476</v>
      </c>
      <c r="C66" s="1" t="s">
        <v>477</v>
      </c>
      <c r="D66" s="1" t="s">
        <v>478</v>
      </c>
      <c r="E66" s="1" t="s">
        <v>479</v>
      </c>
      <c r="F66" s="1" t="s">
        <v>480</v>
      </c>
      <c r="G66" s="2" t="s">
        <v>481</v>
      </c>
      <c r="H66" s="1" t="s">
        <v>475</v>
      </c>
      <c r="I66" s="2" t="s">
        <v>482</v>
      </c>
      <c r="J66" s="1" t="n">
        <f aca="false">LEN(B66)</f>
        <v>11</v>
      </c>
      <c r="K66" s="1" t="str">
        <f aca="false">IF(A66=A65,"#","")</f>
        <v/>
      </c>
    </row>
    <row r="67" customFormat="false" ht="14.65" hidden="false" customHeight="false" outlineLevel="0" collapsed="false">
      <c r="A67" s="1" t="s">
        <v>483</v>
      </c>
      <c r="B67" s="3" t="s">
        <v>484</v>
      </c>
      <c r="D67" s="1" t="s">
        <v>485</v>
      </c>
      <c r="E67" s="1" t="s">
        <v>486</v>
      </c>
      <c r="F67" s="1" t="s">
        <v>487</v>
      </c>
      <c r="G67" s="2" t="s">
        <v>488</v>
      </c>
      <c r="H67" s="1" t="s">
        <v>483</v>
      </c>
      <c r="I67" s="2" t="s">
        <v>489</v>
      </c>
      <c r="J67" s="1" t="n">
        <f aca="false">LEN(B67)</f>
        <v>11</v>
      </c>
      <c r="K67" s="1" t="str">
        <f aca="false">IF(A67=A66,"#","")</f>
        <v/>
      </c>
    </row>
    <row r="68" customFormat="false" ht="14.65" hidden="false" customHeight="false" outlineLevel="0" collapsed="false">
      <c r="A68" s="1" t="s">
        <v>490</v>
      </c>
      <c r="B68" s="3" t="s">
        <v>491</v>
      </c>
      <c r="C68" s="1" t="s">
        <v>492</v>
      </c>
      <c r="D68" s="1" t="s">
        <v>493</v>
      </c>
      <c r="E68" s="1" t="s">
        <v>494</v>
      </c>
      <c r="F68" s="1" t="s">
        <v>495</v>
      </c>
      <c r="G68" s="2" t="s">
        <v>496</v>
      </c>
      <c r="H68" s="1" t="s">
        <v>490</v>
      </c>
      <c r="I68" s="2" t="s">
        <v>497</v>
      </c>
      <c r="J68" s="1" t="n">
        <f aca="false">LEN(B68)</f>
        <v>15</v>
      </c>
      <c r="K68" s="1" t="str">
        <f aca="false">IF(A68=A67,"#","")</f>
        <v/>
      </c>
    </row>
    <row r="69" customFormat="false" ht="14.65" hidden="false" customHeight="false" outlineLevel="0" collapsed="false">
      <c r="A69" s="1" t="s">
        <v>498</v>
      </c>
      <c r="B69" s="3" t="s">
        <v>499</v>
      </c>
      <c r="C69" s="1" t="s">
        <v>500</v>
      </c>
      <c r="D69" s="1" t="s">
        <v>501</v>
      </c>
      <c r="E69" s="1" t="s">
        <v>502</v>
      </c>
      <c r="F69" s="1" t="s">
        <v>503</v>
      </c>
      <c r="G69" s="2" t="s">
        <v>504</v>
      </c>
      <c r="H69" s="1" t="s">
        <v>498</v>
      </c>
      <c r="I69" s="2" t="s">
        <v>505</v>
      </c>
      <c r="J69" s="1" t="n">
        <f aca="false">LEN(B69)</f>
        <v>11</v>
      </c>
      <c r="K69" s="1" t="str">
        <f aca="false">IF(A69=A68,"#","")</f>
        <v/>
      </c>
    </row>
    <row r="70" customFormat="false" ht="14.65" hidden="false" customHeight="false" outlineLevel="0" collapsed="false">
      <c r="A70" s="1" t="s">
        <v>506</v>
      </c>
      <c r="B70" s="3" t="s">
        <v>507</v>
      </c>
      <c r="C70" s="1" t="s">
        <v>508</v>
      </c>
      <c r="D70" s="1" t="s">
        <v>509</v>
      </c>
      <c r="E70" s="1" t="s">
        <v>510</v>
      </c>
      <c r="F70" s="1" t="s">
        <v>511</v>
      </c>
      <c r="G70" s="2" t="s">
        <v>512</v>
      </c>
      <c r="H70" s="1" t="s">
        <v>506</v>
      </c>
      <c r="I70" s="2" t="s">
        <v>513</v>
      </c>
      <c r="J70" s="1" t="n">
        <f aca="false">LEN(B70)</f>
        <v>17</v>
      </c>
      <c r="K70" s="1" t="str">
        <f aca="false">IF(A70=A69,"#","")</f>
        <v/>
      </c>
    </row>
    <row r="71" customFormat="false" ht="14.65" hidden="false" customHeight="false" outlineLevel="0" collapsed="false">
      <c r="A71" s="1" t="s">
        <v>514</v>
      </c>
      <c r="B71" s="3" t="s">
        <v>515</v>
      </c>
      <c r="C71" s="1" t="s">
        <v>516</v>
      </c>
      <c r="D71" s="1" t="s">
        <v>517</v>
      </c>
      <c r="E71" s="1" t="s">
        <v>518</v>
      </c>
      <c r="F71" s="1" t="s">
        <v>519</v>
      </c>
      <c r="G71" s="2" t="s">
        <v>520</v>
      </c>
      <c r="H71" s="1" t="s">
        <v>514</v>
      </c>
      <c r="I71" s="2" t="s">
        <v>521</v>
      </c>
      <c r="J71" s="1" t="n">
        <f aca="false">LEN(B71)</f>
        <v>11</v>
      </c>
      <c r="K71" s="1" t="str">
        <f aca="false">IF(A71=A70,"#","")</f>
        <v/>
      </c>
    </row>
    <row r="72" customFormat="false" ht="14.65" hidden="false" customHeight="false" outlineLevel="0" collapsed="false">
      <c r="A72" s="1" t="s">
        <v>522</v>
      </c>
      <c r="B72" s="3" t="s">
        <v>523</v>
      </c>
      <c r="C72" s="1" t="s">
        <v>26</v>
      </c>
      <c r="D72" s="1" t="s">
        <v>524</v>
      </c>
      <c r="E72" s="1" t="s">
        <v>525</v>
      </c>
      <c r="F72" s="1" t="s">
        <v>526</v>
      </c>
      <c r="G72" s="2" t="s">
        <v>527</v>
      </c>
      <c r="H72" s="1" t="s">
        <v>522</v>
      </c>
      <c r="I72" s="2" t="s">
        <v>528</v>
      </c>
      <c r="J72" s="1" t="n">
        <f aca="false">LEN(B72)</f>
        <v>11</v>
      </c>
      <c r="K72" s="1" t="str">
        <f aca="false">IF(A72=A71,"#","")</f>
        <v/>
      </c>
    </row>
    <row r="73" customFormat="false" ht="14.65" hidden="false" customHeight="false" outlineLevel="0" collapsed="false">
      <c r="A73" s="1" t="s">
        <v>529</v>
      </c>
      <c r="B73" s="3" t="s">
        <v>530</v>
      </c>
      <c r="C73" s="1" t="s">
        <v>133</v>
      </c>
      <c r="D73" s="1" t="s">
        <v>531</v>
      </c>
      <c r="E73" s="1" t="s">
        <v>525</v>
      </c>
      <c r="F73" s="1" t="s">
        <v>532</v>
      </c>
      <c r="G73" s="2" t="s">
        <v>527</v>
      </c>
      <c r="H73" s="1" t="s">
        <v>529</v>
      </c>
      <c r="I73" s="2" t="s">
        <v>533</v>
      </c>
      <c r="J73" s="1" t="n">
        <f aca="false">LEN(B73)</f>
        <v>11</v>
      </c>
      <c r="K73" s="1" t="str">
        <f aca="false">IF(A73=A72,"#","")</f>
        <v/>
      </c>
    </row>
    <row r="74" customFormat="false" ht="14.65" hidden="false" customHeight="false" outlineLevel="0" collapsed="false">
      <c r="A74" s="1" t="s">
        <v>534</v>
      </c>
      <c r="B74" s="3" t="s">
        <v>535</v>
      </c>
      <c r="C74" s="1" t="s">
        <v>376</v>
      </c>
      <c r="D74" s="1" t="s">
        <v>536</v>
      </c>
      <c r="E74" s="1" t="s">
        <v>510</v>
      </c>
      <c r="F74" s="1" t="s">
        <v>537</v>
      </c>
      <c r="G74" s="2" t="s">
        <v>512</v>
      </c>
      <c r="H74" s="1" t="s">
        <v>534</v>
      </c>
      <c r="I74" s="2" t="s">
        <v>538</v>
      </c>
      <c r="J74" s="1" t="n">
        <f aca="false">LEN(B74)</f>
        <v>11</v>
      </c>
      <c r="K74" s="1" t="str">
        <f aca="false">IF(A74=A73,"#","")</f>
        <v/>
      </c>
    </row>
    <row r="75" customFormat="false" ht="14.65" hidden="false" customHeight="false" outlineLevel="0" collapsed="false">
      <c r="A75" s="1" t="s">
        <v>539</v>
      </c>
      <c r="B75" s="3" t="s">
        <v>540</v>
      </c>
      <c r="C75" s="1" t="s">
        <v>541</v>
      </c>
      <c r="D75" s="1" t="s">
        <v>542</v>
      </c>
      <c r="E75" s="1" t="s">
        <v>543</v>
      </c>
      <c r="F75" s="1" t="s">
        <v>544</v>
      </c>
      <c r="G75" s="2" t="s">
        <v>545</v>
      </c>
      <c r="H75" s="1" t="s">
        <v>539</v>
      </c>
      <c r="I75" s="2" t="s">
        <v>546</v>
      </c>
      <c r="J75" s="1" t="n">
        <f aca="false">LEN(B75)</f>
        <v>11</v>
      </c>
      <c r="K75" s="1" t="str">
        <f aca="false">IF(A75=A74,"#","")</f>
        <v/>
      </c>
    </row>
    <row r="76" customFormat="false" ht="14.65" hidden="false" customHeight="false" outlineLevel="0" collapsed="false">
      <c r="A76" s="1" t="s">
        <v>547</v>
      </c>
      <c r="B76" s="3" t="s">
        <v>548</v>
      </c>
      <c r="C76" s="1" t="s">
        <v>263</v>
      </c>
      <c r="D76" s="1" t="s">
        <v>549</v>
      </c>
      <c r="E76" s="1" t="s">
        <v>550</v>
      </c>
      <c r="F76" s="1" t="s">
        <v>551</v>
      </c>
      <c r="G76" s="2" t="s">
        <v>552</v>
      </c>
      <c r="H76" s="1" t="s">
        <v>547</v>
      </c>
      <c r="I76" s="2" t="s">
        <v>553</v>
      </c>
      <c r="J76" s="1" t="n">
        <f aca="false">LEN(B76)</f>
        <v>17</v>
      </c>
      <c r="K76" s="1" t="str">
        <f aca="false">IF(A76=A75,"#","")</f>
        <v/>
      </c>
    </row>
    <row r="77" customFormat="false" ht="14.65" hidden="false" customHeight="false" outlineLevel="0" collapsed="false">
      <c r="A77" s="1" t="s">
        <v>554</v>
      </c>
      <c r="B77" s="3" t="s">
        <v>555</v>
      </c>
      <c r="C77" s="1" t="s">
        <v>164</v>
      </c>
      <c r="D77" s="1" t="s">
        <v>556</v>
      </c>
      <c r="E77" s="1" t="s">
        <v>557</v>
      </c>
      <c r="F77" s="1" t="s">
        <v>558</v>
      </c>
      <c r="G77" s="2" t="s">
        <v>559</v>
      </c>
      <c r="H77" s="1" t="s">
        <v>554</v>
      </c>
      <c r="I77" s="2" t="s">
        <v>560</v>
      </c>
      <c r="J77" s="1" t="n">
        <f aca="false">LEN(B77)</f>
        <v>11</v>
      </c>
      <c r="K77" s="1" t="str">
        <f aca="false">IF(A77=A76,"#","")</f>
        <v/>
      </c>
    </row>
    <row r="78" customFormat="false" ht="14.65" hidden="false" customHeight="false" outlineLevel="0" collapsed="false">
      <c r="A78" s="1" t="s">
        <v>561</v>
      </c>
      <c r="B78" s="3" t="s">
        <v>562</v>
      </c>
      <c r="C78" s="1" t="s">
        <v>477</v>
      </c>
      <c r="D78" s="1" t="s">
        <v>563</v>
      </c>
      <c r="E78" s="1" t="s">
        <v>564</v>
      </c>
      <c r="F78" s="1" t="s">
        <v>565</v>
      </c>
      <c r="G78" s="2" t="s">
        <v>566</v>
      </c>
      <c r="H78" s="1" t="s">
        <v>561</v>
      </c>
      <c r="I78" s="2" t="s">
        <v>567</v>
      </c>
      <c r="J78" s="1" t="n">
        <f aca="false">LEN(B78)</f>
        <v>71</v>
      </c>
      <c r="K78" s="1" t="str">
        <f aca="false">IF(A78=A77,"#","")</f>
        <v/>
      </c>
    </row>
    <row r="79" customFormat="false" ht="14.65" hidden="false" customHeight="false" outlineLevel="0" collapsed="false">
      <c r="A79" s="1" t="s">
        <v>568</v>
      </c>
      <c r="B79" s="3" t="s">
        <v>569</v>
      </c>
      <c r="C79" s="1" t="s">
        <v>240</v>
      </c>
      <c r="D79" s="1" t="s">
        <v>570</v>
      </c>
      <c r="E79" s="1" t="s">
        <v>571</v>
      </c>
      <c r="F79" s="1" t="s">
        <v>572</v>
      </c>
      <c r="G79" s="2" t="s">
        <v>573</v>
      </c>
      <c r="H79" s="1" t="s">
        <v>568</v>
      </c>
      <c r="I79" s="2" t="s">
        <v>574</v>
      </c>
      <c r="J79" s="1" t="n">
        <f aca="false">LEN(B79)</f>
        <v>11</v>
      </c>
      <c r="K79" s="1" t="str">
        <f aca="false">IF(A79=A78,"#","")</f>
        <v/>
      </c>
    </row>
    <row r="80" customFormat="false" ht="14.65" hidden="false" customHeight="false" outlineLevel="0" collapsed="false">
      <c r="A80" s="1" t="s">
        <v>575</v>
      </c>
      <c r="B80" s="3" t="s">
        <v>576</v>
      </c>
      <c r="C80" s="1" t="s">
        <v>456</v>
      </c>
      <c r="D80" s="1" t="s">
        <v>577</v>
      </c>
      <c r="E80" s="1" t="s">
        <v>578</v>
      </c>
      <c r="F80" s="1" t="s">
        <v>579</v>
      </c>
      <c r="G80" s="2" t="s">
        <v>580</v>
      </c>
      <c r="H80" s="1" t="s">
        <v>575</v>
      </c>
      <c r="I80" s="2" t="s">
        <v>581</v>
      </c>
      <c r="J80" s="1" t="n">
        <f aca="false">LEN(B80)</f>
        <v>11</v>
      </c>
      <c r="K80" s="1" t="str">
        <f aca="false">IF(A80=A79,"#","")</f>
        <v/>
      </c>
    </row>
    <row r="81" customFormat="false" ht="14.65" hidden="false" customHeight="false" outlineLevel="0" collapsed="false">
      <c r="A81" s="1" t="s">
        <v>582</v>
      </c>
      <c r="B81" s="3" t="s">
        <v>583</v>
      </c>
      <c r="C81" s="1" t="s">
        <v>584</v>
      </c>
      <c r="D81" s="1" t="s">
        <v>585</v>
      </c>
      <c r="E81" s="1" t="s">
        <v>586</v>
      </c>
      <c r="F81" s="1" t="s">
        <v>587</v>
      </c>
      <c r="G81" s="2" t="s">
        <v>588</v>
      </c>
      <c r="H81" s="1" t="s">
        <v>582</v>
      </c>
      <c r="I81" s="2" t="s">
        <v>589</v>
      </c>
      <c r="J81" s="1" t="n">
        <f aca="false">LEN(B81)</f>
        <v>11</v>
      </c>
      <c r="K81" s="1" t="str">
        <f aca="false">IF(A81=A80,"#","")</f>
        <v/>
      </c>
    </row>
    <row r="82" customFormat="false" ht="14.65" hidden="false" customHeight="false" outlineLevel="0" collapsed="false">
      <c r="A82" s="1" t="s">
        <v>590</v>
      </c>
      <c r="B82" s="3" t="s">
        <v>591</v>
      </c>
      <c r="C82" s="1" t="s">
        <v>592</v>
      </c>
      <c r="D82" s="1" t="s">
        <v>593</v>
      </c>
      <c r="E82" s="1" t="s">
        <v>594</v>
      </c>
      <c r="F82" s="1" t="s">
        <v>595</v>
      </c>
      <c r="G82" s="2" t="s">
        <v>596</v>
      </c>
      <c r="H82" s="1" t="s">
        <v>590</v>
      </c>
      <c r="I82" s="2" t="s">
        <v>597</v>
      </c>
      <c r="J82" s="1" t="n">
        <f aca="false">LEN(B82)</f>
        <v>11</v>
      </c>
      <c r="K82" s="1" t="str">
        <f aca="false">IF(A82=A81,"#","")</f>
        <v/>
      </c>
    </row>
    <row r="83" customFormat="false" ht="14.65" hidden="false" customHeight="false" outlineLevel="0" collapsed="false">
      <c r="A83" s="1" t="s">
        <v>598</v>
      </c>
      <c r="B83" s="3" t="s">
        <v>599</v>
      </c>
      <c r="C83" s="1" t="s">
        <v>600</v>
      </c>
      <c r="D83" s="1" t="s">
        <v>601</v>
      </c>
      <c r="E83" s="1" t="s">
        <v>602</v>
      </c>
      <c r="F83" s="1" t="s">
        <v>603</v>
      </c>
      <c r="G83" s="2" t="s">
        <v>604</v>
      </c>
      <c r="H83" s="1" t="s">
        <v>598</v>
      </c>
      <c r="I83" s="2" t="s">
        <v>605</v>
      </c>
      <c r="J83" s="1" t="n">
        <f aca="false">LEN(B83)</f>
        <v>11</v>
      </c>
      <c r="K83" s="1" t="str">
        <f aca="false">IF(A83=A82,"#","")</f>
        <v/>
      </c>
    </row>
    <row r="84" customFormat="false" ht="14.65" hidden="false" customHeight="false" outlineLevel="0" collapsed="false">
      <c r="A84" s="1" t="s">
        <v>606</v>
      </c>
      <c r="B84" s="3" t="s">
        <v>607</v>
      </c>
      <c r="C84" s="1" t="s">
        <v>608</v>
      </c>
      <c r="D84" s="1" t="s">
        <v>609</v>
      </c>
      <c r="E84" s="1" t="s">
        <v>610</v>
      </c>
      <c r="F84" s="1" t="s">
        <v>611</v>
      </c>
      <c r="G84" s="2" t="s">
        <v>612</v>
      </c>
      <c r="H84" s="1" t="s">
        <v>606</v>
      </c>
      <c r="I84" s="2" t="s">
        <v>613</v>
      </c>
      <c r="J84" s="1" t="n">
        <f aca="false">LEN(B84)</f>
        <v>11</v>
      </c>
      <c r="K84" s="1" t="str">
        <f aca="false">IF(A84=A83,"#","")</f>
        <v/>
      </c>
    </row>
    <row r="85" customFormat="false" ht="14.65" hidden="false" customHeight="false" outlineLevel="0" collapsed="false">
      <c r="A85" s="1" t="s">
        <v>614</v>
      </c>
      <c r="B85" s="3" t="s">
        <v>615</v>
      </c>
      <c r="C85" s="1" t="s">
        <v>42</v>
      </c>
      <c r="D85" s="1" t="s">
        <v>616</v>
      </c>
      <c r="E85" s="1" t="s">
        <v>617</v>
      </c>
      <c r="F85" s="1" t="s">
        <v>618</v>
      </c>
      <c r="G85" s="2" t="s">
        <v>619</v>
      </c>
      <c r="H85" s="1" t="s">
        <v>614</v>
      </c>
      <c r="I85" s="2" t="s">
        <v>620</v>
      </c>
      <c r="J85" s="1" t="n">
        <f aca="false">LEN(B85)</f>
        <v>11</v>
      </c>
      <c r="K85" s="1" t="str">
        <f aca="false">IF(A85=A84,"#","")</f>
        <v/>
      </c>
    </row>
    <row r="86" customFormat="false" ht="14.65" hidden="false" customHeight="false" outlineLevel="0" collapsed="false">
      <c r="A86" s="1" t="s">
        <v>621</v>
      </c>
      <c r="B86" s="3" t="s">
        <v>622</v>
      </c>
      <c r="C86" s="1" t="s">
        <v>623</v>
      </c>
      <c r="D86" s="1" t="s">
        <v>624</v>
      </c>
      <c r="E86" s="1" t="s">
        <v>625</v>
      </c>
      <c r="F86" s="1" t="s">
        <v>626</v>
      </c>
      <c r="G86" s="2" t="s">
        <v>627</v>
      </c>
      <c r="H86" s="1" t="s">
        <v>621</v>
      </c>
      <c r="I86" s="2" t="s">
        <v>628</v>
      </c>
      <c r="J86" s="1" t="n">
        <f aca="false">LEN(B86)</f>
        <v>11</v>
      </c>
      <c r="K86" s="1" t="str">
        <f aca="false">IF(A86=A85,"#","")</f>
        <v/>
      </c>
    </row>
    <row r="87" customFormat="false" ht="14.65" hidden="false" customHeight="false" outlineLevel="0" collapsed="false">
      <c r="A87" s="1" t="s">
        <v>629</v>
      </c>
      <c r="B87" s="3" t="s">
        <v>630</v>
      </c>
      <c r="C87" s="1" t="s">
        <v>240</v>
      </c>
      <c r="D87" s="1" t="s">
        <v>631</v>
      </c>
      <c r="E87" s="1" t="s">
        <v>632</v>
      </c>
      <c r="F87" s="1" t="s">
        <v>633</v>
      </c>
      <c r="G87" s="2" t="s">
        <v>634</v>
      </c>
      <c r="H87" s="1" t="s">
        <v>629</v>
      </c>
      <c r="I87" s="2" t="s">
        <v>635</v>
      </c>
      <c r="J87" s="1" t="n">
        <f aca="false">LEN(B87)</f>
        <v>11</v>
      </c>
      <c r="K87" s="1" t="str">
        <f aca="false">IF(A87=A86,"#","")</f>
        <v/>
      </c>
    </row>
    <row r="88" customFormat="false" ht="14.65" hidden="false" customHeight="false" outlineLevel="0" collapsed="false">
      <c r="A88" s="1" t="s">
        <v>636</v>
      </c>
      <c r="B88" s="3" t="s">
        <v>637</v>
      </c>
      <c r="C88" s="1" t="s">
        <v>500</v>
      </c>
      <c r="D88" s="1" t="s">
        <v>638</v>
      </c>
      <c r="E88" s="1" t="s">
        <v>639</v>
      </c>
      <c r="F88" s="1" t="s">
        <v>640</v>
      </c>
      <c r="G88" s="2" t="s">
        <v>641</v>
      </c>
      <c r="H88" s="1" t="s">
        <v>636</v>
      </c>
      <c r="I88" s="2" t="s">
        <v>642</v>
      </c>
      <c r="J88" s="1" t="n">
        <f aca="false">LEN(B88)</f>
        <v>11</v>
      </c>
      <c r="K88" s="1" t="str">
        <f aca="false">IF(A88=A87,"#","")</f>
        <v/>
      </c>
    </row>
    <row r="89" customFormat="false" ht="14.65" hidden="false" customHeight="false" outlineLevel="0" collapsed="false">
      <c r="A89" s="1" t="s">
        <v>643</v>
      </c>
      <c r="B89" s="3" t="s">
        <v>644</v>
      </c>
      <c r="C89" s="1" t="s">
        <v>645</v>
      </c>
      <c r="D89" s="1" t="s">
        <v>646</v>
      </c>
      <c r="E89" s="1" t="s">
        <v>647</v>
      </c>
      <c r="F89" s="1" t="s">
        <v>648</v>
      </c>
      <c r="G89" s="2" t="s">
        <v>649</v>
      </c>
      <c r="H89" s="1" t="s">
        <v>643</v>
      </c>
      <c r="I89" s="2" t="s">
        <v>650</v>
      </c>
      <c r="J89" s="1" t="n">
        <f aca="false">LEN(B89)</f>
        <v>11</v>
      </c>
      <c r="K89" s="1" t="str">
        <f aca="false">IF(A89=A88,"#","")</f>
        <v/>
      </c>
    </row>
    <row r="90" customFormat="false" ht="14.65" hidden="false" customHeight="false" outlineLevel="0" collapsed="false">
      <c r="A90" s="1" t="s">
        <v>651</v>
      </c>
      <c r="B90" s="3" t="s">
        <v>652</v>
      </c>
      <c r="C90" s="1" t="s">
        <v>133</v>
      </c>
      <c r="D90" s="1" t="s">
        <v>653</v>
      </c>
      <c r="E90" s="1" t="s">
        <v>647</v>
      </c>
      <c r="F90" s="1" t="s">
        <v>654</v>
      </c>
      <c r="G90" s="2" t="s">
        <v>649</v>
      </c>
      <c r="H90" s="1" t="s">
        <v>651</v>
      </c>
      <c r="I90" s="2" t="s">
        <v>655</v>
      </c>
      <c r="J90" s="1" t="n">
        <f aca="false">LEN(B90)</f>
        <v>11</v>
      </c>
      <c r="K90" s="1" t="str">
        <f aca="false">IF(A90=A89,"#","")</f>
        <v/>
      </c>
    </row>
    <row r="91" customFormat="false" ht="14.65" hidden="false" customHeight="false" outlineLevel="0" collapsed="false">
      <c r="A91" s="1" t="s">
        <v>656</v>
      </c>
      <c r="B91" s="3" t="s">
        <v>657</v>
      </c>
      <c r="C91" s="1" t="s">
        <v>658</v>
      </c>
      <c r="D91" s="1" t="s">
        <v>659</v>
      </c>
      <c r="E91" s="1" t="s">
        <v>660</v>
      </c>
      <c r="F91" s="1" t="s">
        <v>661</v>
      </c>
      <c r="G91" s="2" t="s">
        <v>662</v>
      </c>
      <c r="H91" s="1" t="s">
        <v>656</v>
      </c>
      <c r="I91" s="2" t="s">
        <v>663</v>
      </c>
      <c r="J91" s="1" t="n">
        <f aca="false">LEN(B91)</f>
        <v>11</v>
      </c>
      <c r="K91" s="1" t="str">
        <f aca="false">IF(A91=A90,"#","")</f>
        <v/>
      </c>
    </row>
    <row r="92" customFormat="false" ht="14.65" hidden="false" customHeight="false" outlineLevel="0" collapsed="false">
      <c r="A92" s="1" t="s">
        <v>664</v>
      </c>
      <c r="B92" s="3" t="s">
        <v>665</v>
      </c>
      <c r="C92" s="1" t="s">
        <v>179</v>
      </c>
      <c r="D92" s="1" t="s">
        <v>666</v>
      </c>
      <c r="E92" s="1" t="s">
        <v>667</v>
      </c>
      <c r="F92" s="1" t="s">
        <v>668</v>
      </c>
      <c r="G92" s="1" t="s">
        <v>669</v>
      </c>
      <c r="H92" s="1" t="s">
        <v>664</v>
      </c>
      <c r="I92" s="2" t="s">
        <v>670</v>
      </c>
      <c r="J92" s="1" t="n">
        <f aca="false">LEN(B92)</f>
        <v>11</v>
      </c>
      <c r="K92" s="1" t="str">
        <f aca="false">IF(A92=A91,"#","")</f>
        <v/>
      </c>
    </row>
    <row r="93" customFormat="false" ht="14.65" hidden="false" customHeight="false" outlineLevel="0" collapsed="false">
      <c r="A93" s="1" t="s">
        <v>671</v>
      </c>
      <c r="B93" s="3" t="s">
        <v>672</v>
      </c>
      <c r="C93" s="1" t="s">
        <v>673</v>
      </c>
      <c r="D93" s="1" t="s">
        <v>674</v>
      </c>
      <c r="E93" s="1" t="s">
        <v>675</v>
      </c>
      <c r="F93" s="1" t="s">
        <v>676</v>
      </c>
      <c r="G93" s="2" t="s">
        <v>677</v>
      </c>
      <c r="H93" s="1" t="s">
        <v>671</v>
      </c>
      <c r="I93" s="2" t="s">
        <v>678</v>
      </c>
      <c r="J93" s="1" t="n">
        <f aca="false">LEN(B93)</f>
        <v>11</v>
      </c>
      <c r="K93" s="1" t="str">
        <f aca="false">IF(A93=A92,"#","")</f>
        <v/>
      </c>
    </row>
    <row r="94" customFormat="false" ht="14.65" hidden="false" customHeight="false" outlineLevel="0" collapsed="false">
      <c r="A94" s="1" t="s">
        <v>679</v>
      </c>
      <c r="B94" s="3" t="s">
        <v>680</v>
      </c>
      <c r="C94" s="1" t="s">
        <v>681</v>
      </c>
      <c r="D94" s="1" t="s">
        <v>682</v>
      </c>
      <c r="E94" s="1" t="s">
        <v>683</v>
      </c>
      <c r="F94" s="1" t="s">
        <v>684</v>
      </c>
      <c r="G94" s="2" t="s">
        <v>685</v>
      </c>
      <c r="H94" s="1" t="s">
        <v>679</v>
      </c>
      <c r="I94" s="2" t="s">
        <v>686</v>
      </c>
      <c r="J94" s="1" t="n">
        <f aca="false">LEN(B94)</f>
        <v>11</v>
      </c>
      <c r="K94" s="1" t="str">
        <f aca="false">IF(A94=A93,"#","")</f>
        <v/>
      </c>
    </row>
    <row r="95" customFormat="false" ht="14.65" hidden="false" customHeight="false" outlineLevel="0" collapsed="false">
      <c r="A95" s="1" t="s">
        <v>687</v>
      </c>
      <c r="B95" s="3" t="s">
        <v>688</v>
      </c>
      <c r="C95" s="1" t="s">
        <v>689</v>
      </c>
      <c r="D95" s="1" t="s">
        <v>690</v>
      </c>
      <c r="E95" s="1" t="s">
        <v>691</v>
      </c>
      <c r="F95" s="1" t="s">
        <v>692</v>
      </c>
      <c r="G95" s="2" t="s">
        <v>693</v>
      </c>
      <c r="H95" s="1" t="s">
        <v>687</v>
      </c>
      <c r="I95" s="2" t="s">
        <v>694</v>
      </c>
      <c r="J95" s="1" t="n">
        <f aca="false">LEN(B95)</f>
        <v>11</v>
      </c>
      <c r="K95" s="1" t="str">
        <f aca="false">IF(A95=A94,"#","")</f>
        <v/>
      </c>
    </row>
    <row r="96" customFormat="false" ht="14.65" hidden="false" customHeight="false" outlineLevel="0" collapsed="false">
      <c r="A96" s="1" t="s">
        <v>695</v>
      </c>
      <c r="B96" s="3" t="s">
        <v>696</v>
      </c>
      <c r="C96" s="1" t="s">
        <v>240</v>
      </c>
      <c r="D96" s="1" t="s">
        <v>697</v>
      </c>
      <c r="E96" s="1" t="s">
        <v>691</v>
      </c>
      <c r="F96" s="1" t="s">
        <v>698</v>
      </c>
      <c r="G96" s="2" t="s">
        <v>693</v>
      </c>
      <c r="H96" s="1" t="s">
        <v>695</v>
      </c>
      <c r="I96" s="2" t="s">
        <v>699</v>
      </c>
      <c r="J96" s="1" t="n">
        <f aca="false">LEN(B96)</f>
        <v>11</v>
      </c>
      <c r="K96" s="1" t="str">
        <f aca="false">IF(A96=A95,"#","")</f>
        <v/>
      </c>
    </row>
    <row r="97" customFormat="false" ht="14.65" hidden="false" customHeight="false" outlineLevel="0" collapsed="false">
      <c r="A97" s="1" t="s">
        <v>700</v>
      </c>
      <c r="B97" s="3" t="s">
        <v>701</v>
      </c>
      <c r="C97" s="1" t="s">
        <v>18</v>
      </c>
      <c r="D97" s="1" t="s">
        <v>702</v>
      </c>
      <c r="E97" s="1" t="s">
        <v>703</v>
      </c>
      <c r="F97" s="1" t="s">
        <v>704</v>
      </c>
      <c r="G97" s="2" t="s">
        <v>705</v>
      </c>
      <c r="H97" s="1" t="s">
        <v>700</v>
      </c>
      <c r="I97" s="2" t="s">
        <v>706</v>
      </c>
      <c r="J97" s="1" t="n">
        <f aca="false">LEN(B97)</f>
        <v>11</v>
      </c>
      <c r="K97" s="1" t="str">
        <f aca="false">IF(A97=A96,"#","")</f>
        <v/>
      </c>
    </row>
    <row r="98" customFormat="false" ht="14.65" hidden="false" customHeight="false" outlineLevel="0" collapsed="false">
      <c r="A98" s="1" t="s">
        <v>707</v>
      </c>
      <c r="B98" s="3" t="s">
        <v>708</v>
      </c>
      <c r="C98" s="1" t="s">
        <v>102</v>
      </c>
      <c r="D98" s="1" t="s">
        <v>709</v>
      </c>
      <c r="E98" s="1" t="s">
        <v>703</v>
      </c>
      <c r="F98" s="1" t="s">
        <v>710</v>
      </c>
      <c r="G98" s="2" t="s">
        <v>705</v>
      </c>
      <c r="H98" s="1" t="s">
        <v>707</v>
      </c>
      <c r="I98" s="2" t="s">
        <v>711</v>
      </c>
      <c r="J98" s="1" t="n">
        <f aca="false">LEN(B98)</f>
        <v>11</v>
      </c>
      <c r="K98" s="1" t="str">
        <f aca="false">IF(A98=A97,"#","")</f>
        <v/>
      </c>
    </row>
    <row r="99" customFormat="false" ht="14.65" hidden="false" customHeight="false" outlineLevel="0" collapsed="false">
      <c r="A99" s="1" t="s">
        <v>712</v>
      </c>
      <c r="B99" s="3" t="s">
        <v>713</v>
      </c>
      <c r="C99" s="1" t="s">
        <v>714</v>
      </c>
      <c r="D99" s="1" t="s">
        <v>715</v>
      </c>
      <c r="E99" s="1" t="s">
        <v>660</v>
      </c>
      <c r="F99" s="1" t="s">
        <v>716</v>
      </c>
      <c r="G99" s="2" t="s">
        <v>662</v>
      </c>
      <c r="H99" s="1" t="s">
        <v>712</v>
      </c>
      <c r="I99" s="2" t="s">
        <v>717</v>
      </c>
      <c r="J99" s="1" t="n">
        <f aca="false">LEN(B99)</f>
        <v>11</v>
      </c>
      <c r="K99" s="1" t="str">
        <f aca="false">IF(A99=A98,"#","")</f>
        <v/>
      </c>
    </row>
    <row r="100" customFormat="false" ht="14.65" hidden="false" customHeight="false" outlineLevel="0" collapsed="false">
      <c r="A100" s="1" t="s">
        <v>718</v>
      </c>
      <c r="B100" s="3" t="s">
        <v>719</v>
      </c>
      <c r="C100" s="1" t="s">
        <v>720</v>
      </c>
      <c r="D100" s="1" t="s">
        <v>721</v>
      </c>
      <c r="E100" s="1" t="s">
        <v>722</v>
      </c>
      <c r="F100" s="1" t="s">
        <v>723</v>
      </c>
      <c r="G100" s="2" t="s">
        <v>724</v>
      </c>
      <c r="H100" s="1" t="s">
        <v>718</v>
      </c>
      <c r="I100" s="2" t="s">
        <v>725</v>
      </c>
      <c r="J100" s="1" t="n">
        <f aca="false">LEN(B100)</f>
        <v>11</v>
      </c>
      <c r="K100" s="1" t="str">
        <f aca="false">IF(A100=A99,"#","")</f>
        <v/>
      </c>
    </row>
    <row r="101" customFormat="false" ht="14.65" hidden="false" customHeight="false" outlineLevel="0" collapsed="false">
      <c r="A101" s="1" t="s">
        <v>726</v>
      </c>
      <c r="B101" s="3" t="s">
        <v>727</v>
      </c>
      <c r="C101" s="1" t="s">
        <v>728</v>
      </c>
      <c r="D101" s="1" t="s">
        <v>729</v>
      </c>
      <c r="E101" s="1" t="s">
        <v>722</v>
      </c>
      <c r="F101" s="1" t="s">
        <v>730</v>
      </c>
      <c r="G101" s="2" t="s">
        <v>724</v>
      </c>
      <c r="H101" s="1" t="s">
        <v>726</v>
      </c>
      <c r="I101" s="2" t="s">
        <v>731</v>
      </c>
      <c r="J101" s="1" t="n">
        <f aca="false">LEN(B101)</f>
        <v>16</v>
      </c>
      <c r="K101" s="1" t="str">
        <f aca="false">IF(A101=A100,"#","")</f>
        <v/>
      </c>
    </row>
    <row r="102" customFormat="false" ht="14.65" hidden="false" customHeight="false" outlineLevel="0" collapsed="false">
      <c r="A102" s="1" t="s">
        <v>732</v>
      </c>
      <c r="B102" s="3" t="s">
        <v>733</v>
      </c>
      <c r="C102" s="1" t="s">
        <v>734</v>
      </c>
      <c r="D102" s="1" t="s">
        <v>735</v>
      </c>
      <c r="E102" s="1" t="s">
        <v>736</v>
      </c>
      <c r="F102" s="1" t="s">
        <v>737</v>
      </c>
      <c r="G102" s="2" t="s">
        <v>738</v>
      </c>
      <c r="H102" s="1" t="s">
        <v>732</v>
      </c>
      <c r="I102" s="2" t="s">
        <v>739</v>
      </c>
      <c r="J102" s="1" t="n">
        <f aca="false">LEN(B102)</f>
        <v>11</v>
      </c>
      <c r="K102" s="1" t="str">
        <f aca="false">IF(A102=A101,"#","")</f>
        <v/>
      </c>
    </row>
    <row r="103" customFormat="false" ht="14.65" hidden="false" customHeight="false" outlineLevel="0" collapsed="false">
      <c r="A103" s="1" t="s">
        <v>740</v>
      </c>
      <c r="B103" s="3" t="s">
        <v>741</v>
      </c>
      <c r="C103" s="1" t="s">
        <v>645</v>
      </c>
      <c r="D103" s="1" t="s">
        <v>58</v>
      </c>
      <c r="E103" s="1" t="s">
        <v>742</v>
      </c>
      <c r="F103" s="1" t="s">
        <v>743</v>
      </c>
      <c r="G103" s="2" t="s">
        <v>744</v>
      </c>
      <c r="H103" s="1" t="s">
        <v>740</v>
      </c>
      <c r="I103" s="2" t="s">
        <v>745</v>
      </c>
      <c r="J103" s="1" t="n">
        <f aca="false">LEN(B103)</f>
        <v>11</v>
      </c>
      <c r="K103" s="1" t="str">
        <f aca="false">IF(A103=A102,"#","")</f>
        <v/>
      </c>
    </row>
    <row r="104" customFormat="false" ht="14.65" hidden="false" customHeight="false" outlineLevel="0" collapsed="false">
      <c r="A104" s="1" t="s">
        <v>746</v>
      </c>
      <c r="B104" s="3" t="s">
        <v>747</v>
      </c>
      <c r="C104" s="1" t="s">
        <v>331</v>
      </c>
      <c r="D104" s="1" t="s">
        <v>735</v>
      </c>
      <c r="E104" s="1" t="s">
        <v>748</v>
      </c>
      <c r="F104" s="1" t="s">
        <v>749</v>
      </c>
      <c r="G104" s="2" t="s">
        <v>750</v>
      </c>
      <c r="H104" s="1" t="s">
        <v>746</v>
      </c>
      <c r="I104" s="2" t="s">
        <v>751</v>
      </c>
      <c r="J104" s="1" t="n">
        <f aca="false">LEN(B104)</f>
        <v>11</v>
      </c>
      <c r="K104" s="1" t="str">
        <f aca="false">IF(A104=A103,"#","")</f>
        <v/>
      </c>
    </row>
    <row r="105" customFormat="false" ht="14.65" hidden="false" customHeight="false" outlineLevel="0" collapsed="false">
      <c r="A105" s="1" t="s">
        <v>752</v>
      </c>
      <c r="B105" s="3" t="s">
        <v>753</v>
      </c>
      <c r="C105" s="1" t="s">
        <v>18</v>
      </c>
      <c r="D105" s="1" t="s">
        <v>754</v>
      </c>
      <c r="E105" s="1" t="s">
        <v>755</v>
      </c>
      <c r="F105" s="1" t="s">
        <v>756</v>
      </c>
      <c r="G105" s="2" t="s">
        <v>757</v>
      </c>
      <c r="H105" s="1" t="s">
        <v>752</v>
      </c>
      <c r="I105" s="2" t="s">
        <v>758</v>
      </c>
      <c r="J105" s="1" t="n">
        <f aca="false">LEN(B105)</f>
        <v>11</v>
      </c>
      <c r="K105" s="1" t="str">
        <f aca="false">IF(A105=A104,"#","")</f>
        <v/>
      </c>
    </row>
    <row r="106" customFormat="false" ht="14.65" hidden="false" customHeight="false" outlineLevel="0" collapsed="false">
      <c r="A106" s="1" t="s">
        <v>759</v>
      </c>
      <c r="B106" s="3" t="s">
        <v>760</v>
      </c>
      <c r="C106" s="1" t="s">
        <v>339</v>
      </c>
      <c r="D106" s="1" t="s">
        <v>761</v>
      </c>
      <c r="E106" s="1" t="s">
        <v>762</v>
      </c>
      <c r="F106" s="1" t="s">
        <v>763</v>
      </c>
      <c r="G106" s="2" t="s">
        <v>764</v>
      </c>
      <c r="H106" s="1" t="s">
        <v>759</v>
      </c>
      <c r="I106" s="2" t="s">
        <v>765</v>
      </c>
      <c r="J106" s="1" t="n">
        <f aca="false">LEN(B106)</f>
        <v>11</v>
      </c>
      <c r="K106" s="1" t="str">
        <f aca="false">IF(A106=A105,"#","")</f>
        <v/>
      </c>
    </row>
    <row r="107" customFormat="false" ht="14.65" hidden="false" customHeight="false" outlineLevel="0" collapsed="false">
      <c r="A107" s="1" t="s">
        <v>766</v>
      </c>
      <c r="B107" s="3" t="s">
        <v>767</v>
      </c>
      <c r="C107" s="1" t="s">
        <v>768</v>
      </c>
      <c r="D107" s="1" t="s">
        <v>769</v>
      </c>
      <c r="E107" s="1" t="s">
        <v>770</v>
      </c>
      <c r="F107" s="1" t="s">
        <v>771</v>
      </c>
      <c r="G107" s="2" t="s">
        <v>772</v>
      </c>
      <c r="H107" s="1" t="s">
        <v>766</v>
      </c>
      <c r="I107" s="2" t="s">
        <v>773</v>
      </c>
      <c r="J107" s="1" t="n">
        <f aca="false">LEN(B107)</f>
        <v>11</v>
      </c>
      <c r="K107" s="1" t="str">
        <f aca="false">IF(A107=A106,"#","")</f>
        <v/>
      </c>
    </row>
    <row r="108" customFormat="false" ht="14.65" hidden="false" customHeight="false" outlineLevel="0" collapsed="false">
      <c r="A108" s="1" t="s">
        <v>774</v>
      </c>
      <c r="B108" s="3" t="s">
        <v>775</v>
      </c>
      <c r="C108" s="1" t="s">
        <v>164</v>
      </c>
      <c r="D108" s="1" t="s">
        <v>58</v>
      </c>
      <c r="E108" s="1" t="s">
        <v>776</v>
      </c>
      <c r="F108" s="1" t="s">
        <v>777</v>
      </c>
      <c r="G108" s="2" t="s">
        <v>778</v>
      </c>
      <c r="H108" s="1" t="s">
        <v>774</v>
      </c>
      <c r="I108" s="2" t="s">
        <v>779</v>
      </c>
      <c r="J108" s="1" t="n">
        <f aca="false">LEN(B108)</f>
        <v>11</v>
      </c>
      <c r="K108" s="1" t="str">
        <f aca="false">IF(A108=A107,"#","")</f>
        <v/>
      </c>
    </row>
    <row r="109" customFormat="false" ht="14.65" hidden="false" customHeight="false" outlineLevel="0" collapsed="false">
      <c r="A109" s="1" t="s">
        <v>780</v>
      </c>
      <c r="B109" s="3" t="s">
        <v>781</v>
      </c>
      <c r="C109" s="1" t="s">
        <v>608</v>
      </c>
      <c r="D109" s="1" t="s">
        <v>58</v>
      </c>
      <c r="E109" s="1" t="s">
        <v>782</v>
      </c>
      <c r="F109" s="1" t="s">
        <v>783</v>
      </c>
      <c r="G109" s="2" t="s">
        <v>784</v>
      </c>
      <c r="H109" s="1" t="s">
        <v>780</v>
      </c>
      <c r="I109" s="2" t="s">
        <v>785</v>
      </c>
      <c r="J109" s="1" t="n">
        <f aca="false">LEN(B109)</f>
        <v>11</v>
      </c>
      <c r="K109" s="1" t="str">
        <f aca="false">IF(A109=A108,"#","")</f>
        <v/>
      </c>
    </row>
    <row r="110" customFormat="false" ht="14.65" hidden="false" customHeight="false" outlineLevel="0" collapsed="false">
      <c r="A110" s="1" t="s">
        <v>786</v>
      </c>
      <c r="B110" s="3" t="s">
        <v>787</v>
      </c>
      <c r="C110" s="1" t="s">
        <v>148</v>
      </c>
      <c r="D110" s="1" t="s">
        <v>58</v>
      </c>
      <c r="E110" s="1" t="s">
        <v>788</v>
      </c>
      <c r="F110" s="1" t="s">
        <v>789</v>
      </c>
      <c r="G110" s="2" t="s">
        <v>790</v>
      </c>
      <c r="H110" s="1" t="s">
        <v>786</v>
      </c>
      <c r="I110" s="2" t="s">
        <v>791</v>
      </c>
      <c r="J110" s="1" t="n">
        <f aca="false">LEN(B110)</f>
        <v>11</v>
      </c>
      <c r="K110" s="1" t="str">
        <f aca="false">IF(A110=A109,"#","")</f>
        <v/>
      </c>
    </row>
    <row r="111" customFormat="false" ht="14.65" hidden="false" customHeight="false" outlineLevel="0" collapsed="false">
      <c r="A111" s="1" t="s">
        <v>792</v>
      </c>
      <c r="B111" s="3" t="s">
        <v>793</v>
      </c>
      <c r="C111" s="1" t="s">
        <v>240</v>
      </c>
      <c r="D111" s="1" t="s">
        <v>58</v>
      </c>
      <c r="E111" s="1" t="s">
        <v>794</v>
      </c>
      <c r="F111" s="1" t="s">
        <v>795</v>
      </c>
      <c r="G111" s="2" t="s">
        <v>796</v>
      </c>
      <c r="H111" s="1" t="s">
        <v>792</v>
      </c>
      <c r="I111" s="2" t="s">
        <v>797</v>
      </c>
      <c r="J111" s="1" t="n">
        <f aca="false">LEN(B111)</f>
        <v>11</v>
      </c>
      <c r="K111" s="1" t="str">
        <f aca="false">IF(A111=A110,"#","")</f>
        <v/>
      </c>
    </row>
    <row r="112" customFormat="false" ht="14.65" hidden="false" customHeight="false" outlineLevel="0" collapsed="false">
      <c r="A112" s="1" t="s">
        <v>798</v>
      </c>
      <c r="B112" s="3" t="s">
        <v>799</v>
      </c>
      <c r="C112" s="1" t="s">
        <v>187</v>
      </c>
      <c r="D112" s="1" t="s">
        <v>800</v>
      </c>
      <c r="E112" s="1" t="s">
        <v>801</v>
      </c>
      <c r="F112" s="1" t="s">
        <v>802</v>
      </c>
      <c r="G112" s="2" t="s">
        <v>803</v>
      </c>
      <c r="H112" s="1" t="s">
        <v>798</v>
      </c>
      <c r="I112" s="2" t="s">
        <v>804</v>
      </c>
      <c r="J112" s="1" t="n">
        <f aca="false">LEN(B112)</f>
        <v>11</v>
      </c>
      <c r="K112" s="1" t="str">
        <f aca="false">IF(A112=A111,"#","")</f>
        <v/>
      </c>
    </row>
    <row r="113" customFormat="false" ht="14.65" hidden="false" customHeight="false" outlineLevel="0" collapsed="false">
      <c r="A113" s="1" t="s">
        <v>805</v>
      </c>
      <c r="B113" s="3" t="s">
        <v>806</v>
      </c>
      <c r="C113" s="1" t="s">
        <v>240</v>
      </c>
      <c r="D113" s="1" t="s">
        <v>807</v>
      </c>
      <c r="E113" s="1" t="s">
        <v>808</v>
      </c>
      <c r="F113" s="1" t="s">
        <v>809</v>
      </c>
      <c r="G113" s="2" t="s">
        <v>810</v>
      </c>
      <c r="H113" s="1" t="s">
        <v>805</v>
      </c>
      <c r="I113" s="2" t="s">
        <v>811</v>
      </c>
      <c r="J113" s="1" t="n">
        <f aca="false">LEN(B113)</f>
        <v>11</v>
      </c>
      <c r="K113" s="1" t="str">
        <f aca="false">IF(A113=A112,"#","")</f>
        <v/>
      </c>
    </row>
    <row r="114" customFormat="false" ht="14.65" hidden="false" customHeight="false" outlineLevel="0" collapsed="false">
      <c r="A114" s="1" t="s">
        <v>812</v>
      </c>
      <c r="B114" s="3" t="s">
        <v>813</v>
      </c>
      <c r="C114" s="1" t="s">
        <v>814</v>
      </c>
      <c r="D114" s="1" t="s">
        <v>815</v>
      </c>
      <c r="E114" s="1" t="s">
        <v>816</v>
      </c>
      <c r="F114" s="1" t="s">
        <v>817</v>
      </c>
      <c r="G114" s="2" t="s">
        <v>818</v>
      </c>
      <c r="H114" s="1" t="s">
        <v>812</v>
      </c>
      <c r="I114" s="2" t="s">
        <v>819</v>
      </c>
      <c r="J114" s="1" t="n">
        <f aca="false">LEN(B114)</f>
        <v>11</v>
      </c>
      <c r="K114" s="1" t="str">
        <f aca="false">IF(A114=A113,"#","")</f>
        <v/>
      </c>
    </row>
    <row r="115" customFormat="false" ht="14.65" hidden="false" customHeight="false" outlineLevel="0" collapsed="false">
      <c r="A115" s="1" t="s">
        <v>820</v>
      </c>
      <c r="B115" s="3" t="s">
        <v>821</v>
      </c>
      <c r="C115" s="1" t="s">
        <v>65</v>
      </c>
      <c r="D115" s="1" t="s">
        <v>822</v>
      </c>
      <c r="E115" s="1" t="s">
        <v>823</v>
      </c>
      <c r="F115" s="1" t="s">
        <v>824</v>
      </c>
      <c r="G115" s="2" t="s">
        <v>825</v>
      </c>
      <c r="H115" s="1" t="s">
        <v>820</v>
      </c>
      <c r="I115" s="2" t="s">
        <v>826</v>
      </c>
      <c r="J115" s="1" t="n">
        <f aca="false">LEN(B115)</f>
        <v>11</v>
      </c>
      <c r="K115" s="1" t="str">
        <f aca="false">IF(A115=A114,"#","")</f>
        <v/>
      </c>
    </row>
    <row r="116" customFormat="false" ht="14.65" hidden="false" customHeight="false" outlineLevel="0" collapsed="false">
      <c r="A116" s="1" t="s">
        <v>827</v>
      </c>
      <c r="B116" s="3" t="s">
        <v>828</v>
      </c>
      <c r="C116" s="1" t="s">
        <v>376</v>
      </c>
      <c r="D116" s="1" t="s">
        <v>829</v>
      </c>
      <c r="E116" s="1" t="s">
        <v>830</v>
      </c>
      <c r="F116" s="1" t="s">
        <v>831</v>
      </c>
      <c r="G116" s="2" t="s">
        <v>832</v>
      </c>
      <c r="H116" s="1" t="s">
        <v>827</v>
      </c>
      <c r="I116" s="2" t="s">
        <v>833</v>
      </c>
      <c r="J116" s="1" t="n">
        <f aca="false">LEN(B116)</f>
        <v>11</v>
      </c>
      <c r="K116" s="1" t="str">
        <f aca="false">IF(A116=A115,"#","")</f>
        <v/>
      </c>
    </row>
    <row r="117" customFormat="false" ht="14.65" hidden="false" customHeight="false" outlineLevel="0" collapsed="false">
      <c r="A117" s="1" t="s">
        <v>834</v>
      </c>
      <c r="B117" s="3" t="s">
        <v>835</v>
      </c>
      <c r="C117" s="1" t="s">
        <v>42</v>
      </c>
      <c r="D117" s="1" t="s">
        <v>58</v>
      </c>
      <c r="E117" s="1" t="s">
        <v>836</v>
      </c>
      <c r="F117" s="1" t="s">
        <v>837</v>
      </c>
      <c r="G117" s="2" t="s">
        <v>838</v>
      </c>
      <c r="H117" s="1" t="s">
        <v>834</v>
      </c>
      <c r="I117" s="2" t="s">
        <v>839</v>
      </c>
      <c r="J117" s="1" t="n">
        <f aca="false">LEN(B117)</f>
        <v>11</v>
      </c>
      <c r="K117" s="1" t="str">
        <f aca="false">IF(A117=A116,"#","")</f>
        <v/>
      </c>
    </row>
    <row r="118" customFormat="false" ht="14.65" hidden="false" customHeight="false" outlineLevel="0" collapsed="false">
      <c r="A118" s="1" t="s">
        <v>840</v>
      </c>
      <c r="B118" s="3" t="s">
        <v>841</v>
      </c>
      <c r="C118" s="1" t="s">
        <v>148</v>
      </c>
      <c r="D118" s="1" t="s">
        <v>58</v>
      </c>
      <c r="E118" s="1" t="s">
        <v>842</v>
      </c>
      <c r="F118" s="1" t="s">
        <v>843</v>
      </c>
      <c r="G118" s="2" t="s">
        <v>844</v>
      </c>
      <c r="H118" s="1" t="s">
        <v>840</v>
      </c>
      <c r="I118" s="2" t="s">
        <v>845</v>
      </c>
      <c r="J118" s="1" t="n">
        <f aca="false">LEN(B118)</f>
        <v>11</v>
      </c>
      <c r="K118" s="1" t="str">
        <f aca="false">IF(A118=A117,"#","")</f>
        <v/>
      </c>
    </row>
    <row r="119" customFormat="false" ht="14.65" hidden="false" customHeight="false" outlineLevel="0" collapsed="false">
      <c r="A119" s="1" t="s">
        <v>846</v>
      </c>
      <c r="B119" s="3" t="s">
        <v>847</v>
      </c>
      <c r="C119" s="1" t="s">
        <v>848</v>
      </c>
      <c r="D119" s="1" t="s">
        <v>849</v>
      </c>
      <c r="E119" s="1" t="s">
        <v>850</v>
      </c>
      <c r="F119" s="1" t="s">
        <v>851</v>
      </c>
      <c r="G119" s="2" t="s">
        <v>852</v>
      </c>
      <c r="H119" s="1" t="s">
        <v>846</v>
      </c>
      <c r="I119" s="2" t="s">
        <v>853</v>
      </c>
      <c r="J119" s="1" t="n">
        <f aca="false">LEN(B119)</f>
        <v>11</v>
      </c>
      <c r="K119" s="1" t="str">
        <f aca="false">IF(A119=A118,"#","")</f>
        <v/>
      </c>
    </row>
    <row r="120" customFormat="false" ht="14.65" hidden="false" customHeight="false" outlineLevel="0" collapsed="false">
      <c r="A120" s="1" t="s">
        <v>854</v>
      </c>
      <c r="B120" s="3" t="s">
        <v>855</v>
      </c>
      <c r="C120" s="1" t="s">
        <v>240</v>
      </c>
      <c r="D120" s="1" t="s">
        <v>58</v>
      </c>
      <c r="E120" s="1" t="s">
        <v>856</v>
      </c>
      <c r="F120" s="1" t="s">
        <v>857</v>
      </c>
      <c r="G120" s="2" t="s">
        <v>858</v>
      </c>
      <c r="H120" s="1" t="s">
        <v>854</v>
      </c>
      <c r="I120" s="2" t="s">
        <v>859</v>
      </c>
      <c r="J120" s="1" t="n">
        <f aca="false">LEN(B120)</f>
        <v>11</v>
      </c>
      <c r="K120" s="1" t="str">
        <f aca="false">IF(A120=A119,"#","")</f>
        <v/>
      </c>
    </row>
    <row r="121" customFormat="false" ht="14.65" hidden="false" customHeight="false" outlineLevel="0" collapsed="false">
      <c r="A121" s="1" t="s">
        <v>860</v>
      </c>
      <c r="B121" s="3" t="s">
        <v>861</v>
      </c>
      <c r="C121" s="1" t="s">
        <v>18</v>
      </c>
      <c r="D121" s="1" t="s">
        <v>862</v>
      </c>
      <c r="E121" s="1" t="s">
        <v>863</v>
      </c>
      <c r="F121" s="1" t="s">
        <v>864</v>
      </c>
      <c r="G121" s="2" t="s">
        <v>865</v>
      </c>
      <c r="H121" s="1" t="s">
        <v>860</v>
      </c>
      <c r="I121" s="2" t="s">
        <v>866</v>
      </c>
      <c r="J121" s="1" t="n">
        <f aca="false">LEN(B121)</f>
        <v>11</v>
      </c>
      <c r="K121" s="1" t="str">
        <f aca="false">IF(A121=A120,"#","")</f>
        <v/>
      </c>
    </row>
    <row r="122" customFormat="false" ht="14.65" hidden="false" customHeight="false" outlineLevel="0" collapsed="false">
      <c r="A122" s="1" t="s">
        <v>867</v>
      </c>
      <c r="B122" s="3" t="s">
        <v>868</v>
      </c>
      <c r="C122" s="1" t="s">
        <v>187</v>
      </c>
      <c r="D122" s="1" t="s">
        <v>869</v>
      </c>
      <c r="E122" s="1" t="s">
        <v>870</v>
      </c>
      <c r="F122" s="1" t="s">
        <v>871</v>
      </c>
      <c r="G122" s="2" t="s">
        <v>872</v>
      </c>
      <c r="H122" s="1" t="s">
        <v>867</v>
      </c>
      <c r="I122" s="2" t="s">
        <v>873</v>
      </c>
      <c r="J122" s="1" t="n">
        <f aca="false">LEN(B122)</f>
        <v>11</v>
      </c>
      <c r="K122" s="1" t="str">
        <f aca="false">IF(A122=A121,"#","")</f>
        <v/>
      </c>
    </row>
    <row r="123" customFormat="false" ht="14.65" hidden="false" customHeight="false" outlineLevel="0" collapsed="false">
      <c r="A123" s="1" t="s">
        <v>874</v>
      </c>
      <c r="B123" s="3" t="s">
        <v>875</v>
      </c>
      <c r="C123" s="1" t="s">
        <v>65</v>
      </c>
      <c r="D123" s="1" t="s">
        <v>876</v>
      </c>
      <c r="E123" s="1" t="s">
        <v>877</v>
      </c>
      <c r="F123" s="1" t="s">
        <v>878</v>
      </c>
      <c r="G123" s="2" t="s">
        <v>879</v>
      </c>
      <c r="H123" s="1" t="s">
        <v>874</v>
      </c>
      <c r="I123" s="2" t="s">
        <v>880</v>
      </c>
      <c r="J123" s="1" t="n">
        <f aca="false">LEN(B123)</f>
        <v>11</v>
      </c>
      <c r="K123" s="1" t="str">
        <f aca="false">IF(A123=A122,"#","")</f>
        <v/>
      </c>
    </row>
    <row r="124" customFormat="false" ht="14.65" hidden="false" customHeight="false" outlineLevel="0" collapsed="false">
      <c r="A124" s="1" t="s">
        <v>881</v>
      </c>
      <c r="B124" s="3" t="s">
        <v>882</v>
      </c>
      <c r="C124" s="1" t="s">
        <v>18</v>
      </c>
      <c r="D124" s="1" t="s">
        <v>58</v>
      </c>
      <c r="E124" s="1" t="s">
        <v>883</v>
      </c>
      <c r="F124" s="1" t="s">
        <v>884</v>
      </c>
      <c r="G124" s="2" t="s">
        <v>885</v>
      </c>
      <c r="H124" s="1" t="s">
        <v>881</v>
      </c>
      <c r="I124" s="2" t="s">
        <v>886</v>
      </c>
      <c r="J124" s="1" t="n">
        <f aca="false">LEN(B124)</f>
        <v>11</v>
      </c>
      <c r="K124" s="1" t="str">
        <f aca="false">IF(A124=A123,"#","")</f>
        <v/>
      </c>
    </row>
    <row r="125" customFormat="false" ht="14.65" hidden="false" customHeight="false" outlineLevel="0" collapsed="false">
      <c r="A125" s="1" t="s">
        <v>887</v>
      </c>
      <c r="B125" s="3" t="s">
        <v>888</v>
      </c>
      <c r="C125" s="1" t="s">
        <v>889</v>
      </c>
      <c r="D125" s="1" t="s">
        <v>890</v>
      </c>
      <c r="E125" s="1" t="s">
        <v>891</v>
      </c>
      <c r="F125" s="1" t="s">
        <v>892</v>
      </c>
      <c r="G125" s="2" t="s">
        <v>893</v>
      </c>
      <c r="H125" s="1" t="s">
        <v>887</v>
      </c>
      <c r="I125" s="2" t="s">
        <v>894</v>
      </c>
      <c r="J125" s="1" t="n">
        <f aca="false">LEN(B125)</f>
        <v>11</v>
      </c>
      <c r="K125" s="1" t="str">
        <f aca="false">IF(A125=A124,"#","")</f>
        <v/>
      </c>
    </row>
    <row r="126" customFormat="false" ht="14.65" hidden="false" customHeight="false" outlineLevel="0" collapsed="false">
      <c r="A126" s="1" t="s">
        <v>895</v>
      </c>
      <c r="B126" s="3" t="s">
        <v>896</v>
      </c>
      <c r="C126" s="1" t="s">
        <v>316</v>
      </c>
      <c r="D126" s="1" t="s">
        <v>897</v>
      </c>
      <c r="E126" s="1" t="s">
        <v>400</v>
      </c>
      <c r="F126" s="1" t="s">
        <v>898</v>
      </c>
      <c r="G126" s="2" t="s">
        <v>402</v>
      </c>
      <c r="H126" s="1" t="s">
        <v>895</v>
      </c>
      <c r="I126" s="2" t="s">
        <v>899</v>
      </c>
      <c r="J126" s="1" t="n">
        <f aca="false">LEN(B126)</f>
        <v>11</v>
      </c>
      <c r="K126" s="1" t="str">
        <f aca="false">IF(A126=A125,"#","")</f>
        <v/>
      </c>
    </row>
    <row r="127" customFormat="false" ht="14.65" hidden="false" customHeight="false" outlineLevel="0" collapsed="false">
      <c r="A127" s="1" t="s">
        <v>900</v>
      </c>
      <c r="B127" s="3" t="s">
        <v>901</v>
      </c>
      <c r="C127" s="1" t="s">
        <v>34</v>
      </c>
      <c r="D127" s="1" t="s">
        <v>902</v>
      </c>
      <c r="E127" s="1" t="s">
        <v>903</v>
      </c>
      <c r="F127" s="1" t="s">
        <v>904</v>
      </c>
      <c r="G127" s="2" t="s">
        <v>905</v>
      </c>
      <c r="H127" s="1" t="s">
        <v>900</v>
      </c>
      <c r="I127" s="2" t="s">
        <v>906</v>
      </c>
      <c r="J127" s="1" t="n">
        <f aca="false">LEN(B127)</f>
        <v>11</v>
      </c>
      <c r="K127" s="1" t="str">
        <f aca="false">IF(A127=A126,"#","")</f>
        <v/>
      </c>
    </row>
    <row r="128" customFormat="false" ht="14.65" hidden="false" customHeight="false" outlineLevel="0" collapsed="false">
      <c r="A128" s="1" t="s">
        <v>907</v>
      </c>
      <c r="B128" s="3" t="s">
        <v>908</v>
      </c>
      <c r="C128" s="1" t="s">
        <v>848</v>
      </c>
      <c r="D128" s="1" t="s">
        <v>909</v>
      </c>
      <c r="E128" s="1" t="s">
        <v>903</v>
      </c>
      <c r="F128" s="1" t="s">
        <v>910</v>
      </c>
      <c r="G128" s="2" t="s">
        <v>905</v>
      </c>
      <c r="H128" s="1" t="s">
        <v>907</v>
      </c>
      <c r="I128" s="2" t="s">
        <v>911</v>
      </c>
      <c r="J128" s="1" t="n">
        <f aca="false">LEN(B128)</f>
        <v>11</v>
      </c>
      <c r="K128" s="1" t="str">
        <f aca="false">IF(A128=A127,"#","")</f>
        <v/>
      </c>
    </row>
    <row r="129" customFormat="false" ht="14.65" hidden="false" customHeight="false" outlineLevel="0" collapsed="false">
      <c r="A129" s="1" t="s">
        <v>912</v>
      </c>
      <c r="B129" s="3" t="s">
        <v>913</v>
      </c>
      <c r="C129" s="1" t="s">
        <v>914</v>
      </c>
      <c r="D129" s="1" t="s">
        <v>915</v>
      </c>
      <c r="E129" s="1" t="s">
        <v>916</v>
      </c>
      <c r="F129" s="1" t="s">
        <v>917</v>
      </c>
      <c r="G129" s="2" t="s">
        <v>918</v>
      </c>
      <c r="H129" s="1" t="s">
        <v>912</v>
      </c>
      <c r="I129" s="2" t="s">
        <v>919</v>
      </c>
      <c r="J129" s="1" t="n">
        <f aca="false">LEN(B129)</f>
        <v>15</v>
      </c>
      <c r="K129" s="1" t="str">
        <f aca="false">IF(A129=A128,"#","")</f>
        <v/>
      </c>
    </row>
    <row r="130" customFormat="false" ht="14.65" hidden="false" customHeight="false" outlineLevel="0" collapsed="false">
      <c r="A130" s="1" t="s">
        <v>920</v>
      </c>
      <c r="B130" s="3" t="s">
        <v>921</v>
      </c>
      <c r="C130" s="1" t="s">
        <v>187</v>
      </c>
      <c r="D130" s="1" t="s">
        <v>922</v>
      </c>
      <c r="E130" s="1" t="s">
        <v>923</v>
      </c>
      <c r="F130" s="1" t="s">
        <v>924</v>
      </c>
      <c r="G130" s="2" t="s">
        <v>925</v>
      </c>
      <c r="H130" s="1" t="s">
        <v>920</v>
      </c>
      <c r="I130" s="2" t="s">
        <v>926</v>
      </c>
      <c r="J130" s="1" t="n">
        <f aca="false">LEN(B130)</f>
        <v>11</v>
      </c>
      <c r="K130" s="1" t="str">
        <f aca="false">IF(A130=A129,"#","")</f>
        <v/>
      </c>
    </row>
    <row r="131" customFormat="false" ht="14.65" hidden="false" customHeight="false" outlineLevel="0" collapsed="false">
      <c r="A131" s="1" t="s">
        <v>927</v>
      </c>
      <c r="B131" s="3" t="s">
        <v>928</v>
      </c>
      <c r="C131" s="1" t="s">
        <v>929</v>
      </c>
      <c r="D131" s="1" t="s">
        <v>930</v>
      </c>
      <c r="E131" s="1" t="s">
        <v>931</v>
      </c>
      <c r="F131" s="1" t="s">
        <v>932</v>
      </c>
      <c r="G131" s="2" t="s">
        <v>933</v>
      </c>
      <c r="H131" s="1" t="s">
        <v>927</v>
      </c>
      <c r="I131" s="2" t="s">
        <v>934</v>
      </c>
      <c r="J131" s="1" t="n">
        <f aca="false">LEN(B131)</f>
        <v>15</v>
      </c>
      <c r="K131" s="1" t="str">
        <f aca="false">IF(A131=A130,"#","")</f>
        <v/>
      </c>
    </row>
    <row r="132" customFormat="false" ht="14.65" hidden="false" customHeight="false" outlineLevel="0" collapsed="false">
      <c r="A132" s="1" t="s">
        <v>935</v>
      </c>
      <c r="B132" s="3" t="s">
        <v>936</v>
      </c>
      <c r="C132" s="1" t="s">
        <v>240</v>
      </c>
      <c r="D132" s="1" t="s">
        <v>937</v>
      </c>
      <c r="E132" s="1" t="s">
        <v>931</v>
      </c>
      <c r="F132" s="1" t="s">
        <v>938</v>
      </c>
      <c r="G132" s="2" t="s">
        <v>933</v>
      </c>
      <c r="H132" s="1" t="s">
        <v>935</v>
      </c>
      <c r="I132" s="2" t="s">
        <v>939</v>
      </c>
      <c r="J132" s="1" t="n">
        <f aca="false">LEN(B132)</f>
        <v>11</v>
      </c>
      <c r="K132" s="1" t="str">
        <f aca="false">IF(A132=A131,"#","")</f>
        <v/>
      </c>
    </row>
    <row r="133" customFormat="false" ht="14.65" hidden="false" customHeight="false" outlineLevel="0" collapsed="false">
      <c r="A133" s="1" t="s">
        <v>940</v>
      </c>
      <c r="B133" s="3" t="s">
        <v>941</v>
      </c>
      <c r="C133" s="1" t="s">
        <v>240</v>
      </c>
      <c r="D133" s="1" t="s">
        <v>58</v>
      </c>
      <c r="E133" s="1" t="s">
        <v>942</v>
      </c>
      <c r="F133" s="1" t="s">
        <v>943</v>
      </c>
      <c r="G133" s="2" t="s">
        <v>944</v>
      </c>
      <c r="H133" s="1" t="s">
        <v>940</v>
      </c>
      <c r="I133" s="2" t="s">
        <v>945</v>
      </c>
      <c r="J133" s="1" t="n">
        <f aca="false">LEN(B133)</f>
        <v>11</v>
      </c>
      <c r="K133" s="1" t="str">
        <f aca="false">IF(A133=A132,"#","")</f>
        <v/>
      </c>
    </row>
    <row r="134" customFormat="false" ht="14.65" hidden="false" customHeight="false" outlineLevel="0" collapsed="false">
      <c r="A134" s="1" t="s">
        <v>946</v>
      </c>
      <c r="B134" s="4" t="s">
        <v>947</v>
      </c>
      <c r="C134" s="1" t="s">
        <v>148</v>
      </c>
      <c r="D134" s="1" t="s">
        <v>948</v>
      </c>
      <c r="E134" s="1" t="s">
        <v>36</v>
      </c>
      <c r="F134" s="1" t="s">
        <v>949</v>
      </c>
      <c r="G134" s="1" t="s">
        <v>950</v>
      </c>
      <c r="H134" s="1" t="s">
        <v>946</v>
      </c>
      <c r="I134" s="2" t="s">
        <v>951</v>
      </c>
      <c r="J134" s="1" t="n">
        <f aca="false">LEN(B134)</f>
        <v>7</v>
      </c>
      <c r="K134" s="1" t="str">
        <f aca="false">IF(A134=A133,"#","")</f>
        <v/>
      </c>
    </row>
    <row r="135" customFormat="false" ht="14.65" hidden="false" customHeight="false" outlineLevel="0" collapsed="false">
      <c r="A135" s="1" t="s">
        <v>952</v>
      </c>
      <c r="B135" s="4" t="s">
        <v>953</v>
      </c>
      <c r="C135" s="1" t="s">
        <v>110</v>
      </c>
      <c r="D135" s="1" t="s">
        <v>954</v>
      </c>
      <c r="E135" s="1" t="s">
        <v>955</v>
      </c>
      <c r="F135" s="1" t="s">
        <v>956</v>
      </c>
      <c r="G135" s="2" t="s">
        <v>957</v>
      </c>
      <c r="H135" s="1" t="s">
        <v>952</v>
      </c>
      <c r="I135" s="2" t="s">
        <v>958</v>
      </c>
      <c r="J135" s="1" t="n">
        <f aca="false">LEN(B135)</f>
        <v>7</v>
      </c>
    </row>
    <row r="136" customFormat="false" ht="14.65" hidden="false" customHeight="false" outlineLevel="0" collapsed="false">
      <c r="A136" s="1" t="s">
        <v>959</v>
      </c>
      <c r="B136" s="4" t="s">
        <v>960</v>
      </c>
      <c r="C136" s="1" t="s">
        <v>240</v>
      </c>
      <c r="D136" s="1" t="s">
        <v>961</v>
      </c>
      <c r="E136" s="1" t="s">
        <v>962</v>
      </c>
      <c r="F136" s="1" t="s">
        <v>963</v>
      </c>
      <c r="G136" s="2" t="s">
        <v>964</v>
      </c>
      <c r="H136" s="1" t="s">
        <v>959</v>
      </c>
      <c r="I136" s="2" t="s">
        <v>965</v>
      </c>
      <c r="J136" s="1" t="n">
        <f aca="false">LEN(B136)</f>
        <v>6</v>
      </c>
    </row>
    <row r="137" customFormat="false" ht="14.65" hidden="false" customHeight="false" outlineLevel="0" collapsed="false">
      <c r="A137" s="1" t="s">
        <v>966</v>
      </c>
      <c r="B137" s="4" t="s">
        <v>967</v>
      </c>
      <c r="C137" s="1" t="s">
        <v>968</v>
      </c>
      <c r="D137" s="1" t="s">
        <v>969</v>
      </c>
      <c r="E137" s="1" t="s">
        <v>970</v>
      </c>
      <c r="F137" s="1" t="s">
        <v>971</v>
      </c>
      <c r="G137" s="2" t="s">
        <v>972</v>
      </c>
      <c r="H137" s="1" t="s">
        <v>966</v>
      </c>
      <c r="I137" s="2" t="s">
        <v>973</v>
      </c>
      <c r="J137" s="1" t="n">
        <f aca="false">LEN(B137)</f>
        <v>6</v>
      </c>
    </row>
    <row r="138" customFormat="false" ht="14.65" hidden="false" customHeight="false" outlineLevel="0" collapsed="false">
      <c r="A138" s="1" t="s">
        <v>974</v>
      </c>
      <c r="B138" s="4" t="s">
        <v>975</v>
      </c>
      <c r="C138" s="1" t="s">
        <v>608</v>
      </c>
      <c r="D138" s="1" t="s">
        <v>976</v>
      </c>
      <c r="E138" s="1" t="s">
        <v>594</v>
      </c>
      <c r="F138" s="1" t="s">
        <v>977</v>
      </c>
      <c r="G138" s="2" t="s">
        <v>596</v>
      </c>
      <c r="H138" s="1" t="s">
        <v>974</v>
      </c>
      <c r="I138" s="2" t="s">
        <v>978</v>
      </c>
      <c r="J138" s="1" t="n">
        <f aca="false">LEN(B138)</f>
        <v>6</v>
      </c>
    </row>
    <row r="139" customFormat="false" ht="14.65" hidden="false" customHeight="false" outlineLevel="0" collapsed="false">
      <c r="A139" s="1" t="s">
        <v>979</v>
      </c>
      <c r="B139" s="4" t="s">
        <v>980</v>
      </c>
      <c r="C139" s="1" t="s">
        <v>645</v>
      </c>
      <c r="D139" s="1" t="s">
        <v>948</v>
      </c>
      <c r="E139" s="1" t="s">
        <v>981</v>
      </c>
      <c r="F139" s="1" t="s">
        <v>982</v>
      </c>
      <c r="G139" s="2" t="s">
        <v>983</v>
      </c>
      <c r="H139" s="1" t="s">
        <v>979</v>
      </c>
      <c r="I139" s="2" t="s">
        <v>984</v>
      </c>
      <c r="J139" s="1" t="n">
        <f aca="false">LEN(B139)</f>
        <v>6</v>
      </c>
    </row>
    <row r="140" customFormat="false" ht="14.65" hidden="false" customHeight="false" outlineLevel="0" collapsed="false">
      <c r="A140" s="1" t="s">
        <v>985</v>
      </c>
      <c r="B140" s="4" t="s">
        <v>986</v>
      </c>
      <c r="C140" s="1" t="s">
        <v>987</v>
      </c>
      <c r="D140" s="1" t="s">
        <v>988</v>
      </c>
      <c r="E140" s="1" t="s">
        <v>989</v>
      </c>
      <c r="F140" s="1" t="s">
        <v>990</v>
      </c>
      <c r="G140" s="2" t="s">
        <v>991</v>
      </c>
      <c r="H140" s="1" t="s">
        <v>985</v>
      </c>
      <c r="I140" s="2" t="s">
        <v>992</v>
      </c>
      <c r="J140" s="1" t="n">
        <f aca="false">LEN(B140)</f>
        <v>6</v>
      </c>
    </row>
    <row r="141" customFormat="false" ht="14.65" hidden="false" customHeight="false" outlineLevel="0" collapsed="false">
      <c r="A141" s="1" t="s">
        <v>993</v>
      </c>
      <c r="B141" s="4" t="s">
        <v>994</v>
      </c>
      <c r="C141" s="1" t="s">
        <v>995</v>
      </c>
      <c r="D141" s="1" t="s">
        <v>996</v>
      </c>
      <c r="E141" s="1" t="s">
        <v>997</v>
      </c>
      <c r="F141" s="1" t="s">
        <v>998</v>
      </c>
      <c r="G141" s="2" t="s">
        <v>999</v>
      </c>
      <c r="H141" s="1" t="s">
        <v>993</v>
      </c>
      <c r="I141" s="2" t="s">
        <v>1000</v>
      </c>
      <c r="J141" s="1" t="n">
        <f aca="false">LEN(B141)</f>
        <v>6</v>
      </c>
    </row>
    <row r="142" customFormat="false" ht="14.65" hidden="false" customHeight="false" outlineLevel="0" collapsed="false">
      <c r="A142" s="1" t="s">
        <v>1001</v>
      </c>
      <c r="B142" s="4" t="s">
        <v>1002</v>
      </c>
      <c r="C142" s="1" t="s">
        <v>995</v>
      </c>
      <c r="D142" s="1" t="s">
        <v>1003</v>
      </c>
      <c r="E142" s="1" t="s">
        <v>997</v>
      </c>
      <c r="F142" s="1" t="s">
        <v>1004</v>
      </c>
      <c r="G142" s="2" t="s">
        <v>999</v>
      </c>
      <c r="H142" s="1" t="s">
        <v>1001</v>
      </c>
      <c r="I142" s="2" t="s">
        <v>1005</v>
      </c>
      <c r="J142" s="1" t="n">
        <f aca="false">LEN(B142)</f>
        <v>6</v>
      </c>
    </row>
    <row r="143" customFormat="false" ht="14.65" hidden="false" customHeight="false" outlineLevel="0" collapsed="false">
      <c r="A143" s="1" t="s">
        <v>1006</v>
      </c>
      <c r="B143" s="4" t="s">
        <v>1007</v>
      </c>
      <c r="C143" s="1" t="s">
        <v>728</v>
      </c>
      <c r="D143" s="1" t="s">
        <v>1008</v>
      </c>
      <c r="E143" s="1" t="s">
        <v>1009</v>
      </c>
      <c r="F143" s="1" t="s">
        <v>1010</v>
      </c>
      <c r="G143" s="2" t="s">
        <v>1011</v>
      </c>
      <c r="H143" s="1" t="s">
        <v>1006</v>
      </c>
      <c r="I143" s="2" t="s">
        <v>1012</v>
      </c>
      <c r="J143" s="1" t="n">
        <f aca="false">LEN(B143)</f>
        <v>6</v>
      </c>
    </row>
    <row r="144" customFormat="false" ht="14.65" hidden="false" customHeight="false" outlineLevel="0" collapsed="false">
      <c r="A144" s="1" t="s">
        <v>1013</v>
      </c>
      <c r="B144" s="4" t="s">
        <v>1014</v>
      </c>
      <c r="C144" s="1" t="s">
        <v>50</v>
      </c>
      <c r="D144" s="1" t="s">
        <v>1015</v>
      </c>
      <c r="E144" s="1" t="s">
        <v>1016</v>
      </c>
      <c r="F144" s="1" t="s">
        <v>1017</v>
      </c>
      <c r="G144" s="2" t="s">
        <v>1018</v>
      </c>
      <c r="H144" s="1" t="s">
        <v>1013</v>
      </c>
      <c r="I144" s="2" t="s">
        <v>1019</v>
      </c>
      <c r="J144" s="1" t="n">
        <f aca="false">LEN(B144)</f>
        <v>6</v>
      </c>
    </row>
    <row r="145" customFormat="false" ht="14.65" hidden="false" customHeight="false" outlineLevel="0" collapsed="false">
      <c r="A145" s="1" t="s">
        <v>1020</v>
      </c>
      <c r="B145" s="4" t="s">
        <v>1021</v>
      </c>
      <c r="D145" s="1" t="s">
        <v>1022</v>
      </c>
      <c r="E145" s="1" t="s">
        <v>1023</v>
      </c>
      <c r="F145" s="1" t="s">
        <v>1024</v>
      </c>
      <c r="G145" s="2" t="s">
        <v>1025</v>
      </c>
      <c r="H145" s="1" t="s">
        <v>1020</v>
      </c>
      <c r="I145" s="2" t="s">
        <v>1026</v>
      </c>
      <c r="J145" s="1" t="n">
        <f aca="false">LEN(B145)</f>
        <v>6</v>
      </c>
    </row>
    <row r="146" customFormat="false" ht="14.65" hidden="false" customHeight="false" outlineLevel="0" collapsed="false">
      <c r="A146" s="1" t="s">
        <v>1027</v>
      </c>
      <c r="B146" s="4" t="s">
        <v>1028</v>
      </c>
      <c r="C146" s="1" t="s">
        <v>187</v>
      </c>
      <c r="D146" s="1" t="s">
        <v>1029</v>
      </c>
      <c r="E146" s="1" t="s">
        <v>647</v>
      </c>
      <c r="F146" s="1" t="s">
        <v>1030</v>
      </c>
      <c r="G146" s="2" t="s">
        <v>649</v>
      </c>
      <c r="H146" s="1" t="s">
        <v>1027</v>
      </c>
      <c r="I146" s="2" t="s">
        <v>1031</v>
      </c>
      <c r="J146" s="1" t="n">
        <f aca="false">LEN(B146)</f>
        <v>6</v>
      </c>
    </row>
    <row r="147" customFormat="false" ht="14.65" hidden="false" customHeight="false" outlineLevel="0" collapsed="false">
      <c r="A147" s="1" t="s">
        <v>1032</v>
      </c>
      <c r="B147" s="4" t="s">
        <v>1033</v>
      </c>
      <c r="D147" s="1" t="s">
        <v>1034</v>
      </c>
      <c r="E147" s="1" t="s">
        <v>1035</v>
      </c>
      <c r="F147" s="1" t="s">
        <v>1036</v>
      </c>
      <c r="G147" s="2" t="s">
        <v>1037</v>
      </c>
      <c r="H147" s="1" t="s">
        <v>1032</v>
      </c>
      <c r="I147" s="2" t="s">
        <v>1038</v>
      </c>
      <c r="J147" s="1" t="n">
        <f aca="false">LEN(B147)</f>
        <v>6</v>
      </c>
    </row>
    <row r="148" customFormat="false" ht="14.65" hidden="false" customHeight="false" outlineLevel="0" collapsed="false">
      <c r="A148" s="1" t="s">
        <v>1039</v>
      </c>
      <c r="B148" s="4" t="s">
        <v>1040</v>
      </c>
      <c r="C148" s="1" t="s">
        <v>1041</v>
      </c>
      <c r="D148" s="1" t="s">
        <v>1042</v>
      </c>
      <c r="E148" s="1" t="s">
        <v>1043</v>
      </c>
      <c r="F148" s="1" t="s">
        <v>1044</v>
      </c>
      <c r="G148" s="2" t="s">
        <v>1045</v>
      </c>
      <c r="H148" s="1" t="s">
        <v>1039</v>
      </c>
      <c r="I148" s="2" t="s">
        <v>1046</v>
      </c>
      <c r="J148" s="1" t="n">
        <f aca="false">LEN(B148)</f>
        <v>6</v>
      </c>
    </row>
    <row r="149" customFormat="false" ht="14.65" hidden="false" customHeight="false" outlineLevel="0" collapsed="false">
      <c r="A149" s="1" t="s">
        <v>1047</v>
      </c>
      <c r="B149" s="4" t="s">
        <v>1048</v>
      </c>
      <c r="C149" s="1" t="s">
        <v>1049</v>
      </c>
      <c r="D149" s="1" t="s">
        <v>1050</v>
      </c>
      <c r="E149" s="1" t="s">
        <v>1051</v>
      </c>
      <c r="F149" s="1" t="s">
        <v>1052</v>
      </c>
      <c r="G149" s="2" t="s">
        <v>1053</v>
      </c>
      <c r="H149" s="1" t="s">
        <v>1047</v>
      </c>
      <c r="I149" s="2" t="s">
        <v>1054</v>
      </c>
      <c r="J149" s="1" t="n">
        <f aca="false">LEN(B149)</f>
        <v>6</v>
      </c>
    </row>
    <row r="150" customFormat="false" ht="14.65" hidden="false" customHeight="false" outlineLevel="0" collapsed="false">
      <c r="A150" s="1" t="s">
        <v>1055</v>
      </c>
      <c r="B150" s="4" t="s">
        <v>1056</v>
      </c>
      <c r="C150" s="1" t="s">
        <v>1057</v>
      </c>
      <c r="D150" s="1" t="s">
        <v>1058</v>
      </c>
      <c r="E150" s="1" t="s">
        <v>1059</v>
      </c>
      <c r="F150" s="1" t="s">
        <v>1060</v>
      </c>
      <c r="G150" s="2" t="s">
        <v>1061</v>
      </c>
      <c r="H150" s="1" t="s">
        <v>1055</v>
      </c>
      <c r="I150" s="2" t="s">
        <v>1062</v>
      </c>
      <c r="J150" s="1" t="n">
        <f aca="false">LEN(B150)</f>
        <v>6</v>
      </c>
    </row>
    <row r="151" customFormat="false" ht="14.65" hidden="false" customHeight="false" outlineLevel="0" collapsed="false">
      <c r="A151" s="1" t="s">
        <v>1063</v>
      </c>
      <c r="B151" s="4" t="s">
        <v>1064</v>
      </c>
      <c r="C151" s="1" t="s">
        <v>734</v>
      </c>
      <c r="E151" s="1" t="s">
        <v>1065</v>
      </c>
      <c r="F151" s="1" t="s">
        <v>1066</v>
      </c>
      <c r="G151" s="2" t="s">
        <v>1067</v>
      </c>
      <c r="H151" s="1" t="s">
        <v>1063</v>
      </c>
      <c r="I151" s="2" t="s">
        <v>1068</v>
      </c>
      <c r="J151" s="1" t="n">
        <f aca="false">LEN(B151)</f>
        <v>6</v>
      </c>
    </row>
    <row r="152" customFormat="false" ht="14.65" hidden="false" customHeight="false" outlineLevel="0" collapsed="false">
      <c r="A152" s="1" t="s">
        <v>1069</v>
      </c>
      <c r="B152" s="4" t="s">
        <v>1070</v>
      </c>
      <c r="C152" s="1" t="s">
        <v>187</v>
      </c>
      <c r="D152" s="1" t="s">
        <v>1071</v>
      </c>
      <c r="E152" s="1" t="s">
        <v>610</v>
      </c>
      <c r="F152" s="1" t="s">
        <v>1072</v>
      </c>
      <c r="G152" s="2" t="s">
        <v>612</v>
      </c>
      <c r="H152" s="1" t="s">
        <v>1069</v>
      </c>
      <c r="I152" s="2" t="s">
        <v>1073</v>
      </c>
      <c r="J152" s="1" t="n">
        <f aca="false">LEN(B152)</f>
        <v>6</v>
      </c>
    </row>
    <row r="153" customFormat="false" ht="14.65" hidden="false" customHeight="false" outlineLevel="0" collapsed="false">
      <c r="A153" s="1" t="s">
        <v>1074</v>
      </c>
      <c r="B153" s="4" t="s">
        <v>1075</v>
      </c>
      <c r="C153" s="1" t="s">
        <v>289</v>
      </c>
      <c r="D153" s="1" t="s">
        <v>1076</v>
      </c>
      <c r="E153" s="1" t="s">
        <v>1077</v>
      </c>
      <c r="F153" s="1" t="s">
        <v>1078</v>
      </c>
      <c r="G153" s="2" t="s">
        <v>1079</v>
      </c>
      <c r="H153" s="1" t="s">
        <v>1074</v>
      </c>
      <c r="I153" s="2" t="s">
        <v>1080</v>
      </c>
      <c r="J153" s="1" t="n">
        <f aca="false">LEN(B153)</f>
        <v>6</v>
      </c>
    </row>
    <row r="154" customFormat="false" ht="14.65" hidden="false" customHeight="false" outlineLevel="0" collapsed="false">
      <c r="A154" s="1" t="s">
        <v>1081</v>
      </c>
      <c r="B154" s="4" t="s">
        <v>1082</v>
      </c>
      <c r="C154" s="1" t="s">
        <v>1083</v>
      </c>
      <c r="D154" s="1" t="s">
        <v>1084</v>
      </c>
      <c r="E154" s="1" t="s">
        <v>1085</v>
      </c>
      <c r="F154" s="1" t="s">
        <v>1086</v>
      </c>
      <c r="G154" s="2" t="s">
        <v>1087</v>
      </c>
      <c r="H154" s="1" t="s">
        <v>1081</v>
      </c>
      <c r="I154" s="2" t="s">
        <v>1088</v>
      </c>
      <c r="J154" s="1" t="n">
        <f aca="false">LEN(B154)</f>
        <v>6</v>
      </c>
    </row>
    <row r="155" customFormat="false" ht="14.65" hidden="false" customHeight="false" outlineLevel="0" collapsed="false">
      <c r="A155" s="1" t="s">
        <v>1089</v>
      </c>
      <c r="B155" s="3" t="s">
        <v>1090</v>
      </c>
      <c r="C155" s="1" t="s">
        <v>1091</v>
      </c>
      <c r="D155" s="1" t="s">
        <v>1092</v>
      </c>
      <c r="E155" s="1" t="s">
        <v>66</v>
      </c>
      <c r="F155" s="1" t="s">
        <v>1093</v>
      </c>
      <c r="G155" s="2" t="s">
        <v>68</v>
      </c>
      <c r="H155" s="1" t="s">
        <v>1089</v>
      </c>
      <c r="I155" s="2" t="s">
        <v>1094</v>
      </c>
      <c r="J155" s="1" t="n">
        <f aca="false">LEN(B155)</f>
        <v>5</v>
      </c>
    </row>
    <row r="156" customFormat="false" ht="14.65" hidden="false" customHeight="false" outlineLevel="0" collapsed="false">
      <c r="A156" s="1" t="s">
        <v>1095</v>
      </c>
      <c r="B156" s="3" t="s">
        <v>1096</v>
      </c>
      <c r="C156" s="1" t="s">
        <v>164</v>
      </c>
      <c r="D156" s="1" t="s">
        <v>1097</v>
      </c>
      <c r="E156" s="1" t="s">
        <v>227</v>
      </c>
      <c r="F156" s="1" t="s">
        <v>1098</v>
      </c>
      <c r="G156" s="2" t="s">
        <v>229</v>
      </c>
      <c r="H156" s="1" t="s">
        <v>1095</v>
      </c>
      <c r="I156" s="2" t="s">
        <v>1099</v>
      </c>
      <c r="J156" s="1" t="n">
        <f aca="false">LEN(B156)</f>
        <v>5</v>
      </c>
    </row>
    <row r="157" customFormat="false" ht="14.65" hidden="false" customHeight="false" outlineLevel="0" collapsed="false">
      <c r="A157" s="1" t="s">
        <v>1100</v>
      </c>
      <c r="B157" s="3" t="s">
        <v>1101</v>
      </c>
      <c r="C157" s="1" t="s">
        <v>179</v>
      </c>
      <c r="D157" s="1" t="s">
        <v>1102</v>
      </c>
      <c r="E157" s="1" t="s">
        <v>1103</v>
      </c>
      <c r="F157" s="1" t="s">
        <v>1104</v>
      </c>
      <c r="G157" s="2" t="s">
        <v>1105</v>
      </c>
      <c r="H157" s="1" t="s">
        <v>1100</v>
      </c>
      <c r="I157" s="2" t="s">
        <v>1106</v>
      </c>
      <c r="J157" s="1" t="n">
        <f aca="false">LEN(B157)</f>
        <v>5</v>
      </c>
    </row>
    <row r="158" customFormat="false" ht="14.65" hidden="false" customHeight="false" outlineLevel="0" collapsed="false">
      <c r="A158" s="1" t="s">
        <v>1107</v>
      </c>
      <c r="B158" s="3" t="s">
        <v>1108</v>
      </c>
      <c r="C158" s="1" t="s">
        <v>768</v>
      </c>
      <c r="D158" s="1" t="s">
        <v>1109</v>
      </c>
      <c r="E158" s="1" t="s">
        <v>1103</v>
      </c>
      <c r="F158" s="1" t="s">
        <v>1110</v>
      </c>
      <c r="G158" s="1" t="s">
        <v>1111</v>
      </c>
      <c r="H158" s="1" t="s">
        <v>1107</v>
      </c>
      <c r="I158" s="2" t="s">
        <v>1112</v>
      </c>
      <c r="J158" s="1" t="n">
        <f aca="false">LEN(B158)</f>
        <v>5</v>
      </c>
    </row>
    <row r="159" customFormat="false" ht="14.65" hidden="false" customHeight="false" outlineLevel="0" collapsed="false">
      <c r="A159" s="1" t="s">
        <v>1113</v>
      </c>
      <c r="B159" s="3" t="s">
        <v>1114</v>
      </c>
      <c r="C159" s="1" t="s">
        <v>187</v>
      </c>
      <c r="D159" s="1" t="s">
        <v>1115</v>
      </c>
      <c r="E159" s="1" t="s">
        <v>1116</v>
      </c>
      <c r="F159" s="1" t="s">
        <v>1117</v>
      </c>
      <c r="G159" s="2" t="s">
        <v>1118</v>
      </c>
      <c r="H159" s="1" t="s">
        <v>1113</v>
      </c>
      <c r="I159" s="2" t="s">
        <v>1119</v>
      </c>
      <c r="J159" s="1" t="n">
        <f aca="false">LEN(B159)</f>
        <v>5</v>
      </c>
    </row>
    <row r="160" customFormat="false" ht="14.65" hidden="false" customHeight="false" outlineLevel="0" collapsed="false">
      <c r="A160" s="1" t="s">
        <v>1113</v>
      </c>
      <c r="B160" s="3" t="s">
        <v>1120</v>
      </c>
      <c r="C160" s="1" t="s">
        <v>187</v>
      </c>
      <c r="D160" s="1" t="s">
        <v>1121</v>
      </c>
      <c r="E160" s="1" t="s">
        <v>1116</v>
      </c>
      <c r="F160" s="1" t="s">
        <v>1122</v>
      </c>
      <c r="G160" s="2" t="s">
        <v>1123</v>
      </c>
      <c r="H160" s="1" t="s">
        <v>1113</v>
      </c>
      <c r="I160" s="2" t="s">
        <v>1124</v>
      </c>
      <c r="J160" s="1" t="n">
        <f aca="false">LEN(B160)</f>
        <v>5</v>
      </c>
    </row>
    <row r="161" customFormat="false" ht="14.65" hidden="false" customHeight="false" outlineLevel="0" collapsed="false">
      <c r="A161" s="1" t="s">
        <v>1125</v>
      </c>
      <c r="B161" s="3" t="s">
        <v>1126</v>
      </c>
      <c r="C161" s="1" t="s">
        <v>18</v>
      </c>
      <c r="D161" s="1" t="s">
        <v>1127</v>
      </c>
      <c r="E161" s="1" t="s">
        <v>1128</v>
      </c>
      <c r="F161" s="1" t="s">
        <v>1129</v>
      </c>
      <c r="G161" s="2" t="s">
        <v>1130</v>
      </c>
      <c r="H161" s="1" t="s">
        <v>1125</v>
      </c>
      <c r="I161" s="2" t="s">
        <v>1131</v>
      </c>
      <c r="J161" s="1" t="n">
        <f aca="false">LEN(B161)</f>
        <v>5</v>
      </c>
    </row>
    <row r="162" customFormat="false" ht="14.65" hidden="false" customHeight="false" outlineLevel="0" collapsed="false">
      <c r="A162" s="1" t="s">
        <v>1132</v>
      </c>
      <c r="B162" s="3" t="s">
        <v>1133</v>
      </c>
      <c r="C162" s="1" t="s">
        <v>133</v>
      </c>
      <c r="D162" s="1" t="s">
        <v>1134</v>
      </c>
      <c r="E162" s="1" t="s">
        <v>1135</v>
      </c>
      <c r="F162" s="1" t="s">
        <v>1136</v>
      </c>
      <c r="G162" s="2" t="s">
        <v>1137</v>
      </c>
      <c r="H162" s="1" t="s">
        <v>1132</v>
      </c>
      <c r="I162" s="2" t="s">
        <v>1138</v>
      </c>
      <c r="J162" s="1" t="n">
        <f aca="false">LEN(B162)</f>
        <v>5</v>
      </c>
    </row>
    <row r="163" customFormat="false" ht="14.65" hidden="false" customHeight="false" outlineLevel="0" collapsed="false">
      <c r="A163" s="1" t="s">
        <v>1139</v>
      </c>
      <c r="B163" s="3" t="s">
        <v>1140</v>
      </c>
      <c r="C163" s="1" t="s">
        <v>1141</v>
      </c>
      <c r="D163" s="1" t="s">
        <v>1142</v>
      </c>
      <c r="E163" s="1" t="s">
        <v>1143</v>
      </c>
      <c r="F163" s="1" t="s">
        <v>1144</v>
      </c>
      <c r="G163" s="2" t="s">
        <v>1145</v>
      </c>
      <c r="H163" s="1" t="s">
        <v>1139</v>
      </c>
      <c r="I163" s="2" t="s">
        <v>1146</v>
      </c>
      <c r="J163" s="1" t="n">
        <f aca="false">LEN(B163)</f>
        <v>5</v>
      </c>
    </row>
    <row r="164" customFormat="false" ht="14.65" hidden="false" customHeight="false" outlineLevel="0" collapsed="false">
      <c r="A164" s="1" t="s">
        <v>1147</v>
      </c>
      <c r="B164" s="3" t="s">
        <v>1148</v>
      </c>
      <c r="C164" s="1" t="s">
        <v>914</v>
      </c>
      <c r="D164" s="1" t="s">
        <v>1149</v>
      </c>
      <c r="E164" s="1" t="s">
        <v>1150</v>
      </c>
      <c r="F164" s="1" t="s">
        <v>1151</v>
      </c>
      <c r="G164" s="2" t="s">
        <v>1152</v>
      </c>
      <c r="H164" s="1" t="s">
        <v>1147</v>
      </c>
      <c r="I164" s="2" t="s">
        <v>1153</v>
      </c>
      <c r="J164" s="1" t="n">
        <f aca="false">LEN(B164)</f>
        <v>5</v>
      </c>
    </row>
    <row r="165" customFormat="false" ht="14.65" hidden="false" customHeight="false" outlineLevel="0" collapsed="false">
      <c r="A165" s="1" t="s">
        <v>1154</v>
      </c>
      <c r="B165" s="3" t="s">
        <v>1155</v>
      </c>
      <c r="C165" s="1" t="s">
        <v>1156</v>
      </c>
      <c r="D165" s="1" t="s">
        <v>1157</v>
      </c>
      <c r="E165" s="1" t="s">
        <v>1158</v>
      </c>
      <c r="F165" s="1" t="s">
        <v>1159</v>
      </c>
      <c r="G165" s="2" t="s">
        <v>1160</v>
      </c>
      <c r="H165" s="1" t="s">
        <v>1154</v>
      </c>
      <c r="I165" s="2" t="s">
        <v>1161</v>
      </c>
      <c r="J165" s="1" t="n">
        <f aca="false">LEN(B165)</f>
        <v>5</v>
      </c>
    </row>
    <row r="166" customFormat="false" ht="14.65" hidden="false" customHeight="false" outlineLevel="0" collapsed="false">
      <c r="A166" s="1" t="s">
        <v>1162</v>
      </c>
      <c r="B166" s="3" t="s">
        <v>1163</v>
      </c>
      <c r="C166" s="1" t="s">
        <v>929</v>
      </c>
      <c r="D166" s="1" t="s">
        <v>1164</v>
      </c>
      <c r="E166" s="1" t="s">
        <v>1165</v>
      </c>
      <c r="F166" s="1" t="s">
        <v>1166</v>
      </c>
      <c r="G166" s="2" t="s">
        <v>1167</v>
      </c>
      <c r="H166" s="1" t="s">
        <v>1162</v>
      </c>
      <c r="I166" s="2" t="s">
        <v>1168</v>
      </c>
      <c r="J166" s="1" t="n">
        <f aca="false">LEN(B166)</f>
        <v>5</v>
      </c>
    </row>
    <row r="167" customFormat="false" ht="14.65" hidden="false" customHeight="false" outlineLevel="0" collapsed="false">
      <c r="A167" s="1" t="s">
        <v>1169</v>
      </c>
      <c r="B167" s="3" t="s">
        <v>1170</v>
      </c>
      <c r="C167" s="1" t="s">
        <v>814</v>
      </c>
      <c r="D167" s="1" t="s">
        <v>1171</v>
      </c>
      <c r="E167" s="1" t="s">
        <v>1172</v>
      </c>
      <c r="F167" s="1" t="s">
        <v>1173</v>
      </c>
      <c r="G167" s="2" t="s">
        <v>1174</v>
      </c>
      <c r="H167" s="1" t="s">
        <v>1169</v>
      </c>
      <c r="I167" s="2" t="s">
        <v>1175</v>
      </c>
      <c r="J167" s="1" t="n">
        <f aca="false">LEN(B167)</f>
        <v>5</v>
      </c>
    </row>
    <row r="168" customFormat="false" ht="14.65" hidden="false" customHeight="false" outlineLevel="0" collapsed="false">
      <c r="A168" s="1" t="s">
        <v>1176</v>
      </c>
      <c r="B168" s="3" t="s">
        <v>1177</v>
      </c>
      <c r="C168" s="1" t="s">
        <v>1083</v>
      </c>
      <c r="D168" s="1" t="s">
        <v>1178</v>
      </c>
      <c r="E168" s="1" t="s">
        <v>1179</v>
      </c>
      <c r="F168" s="1" t="s">
        <v>1180</v>
      </c>
      <c r="G168" s="2" t="s">
        <v>1181</v>
      </c>
      <c r="H168" s="1" t="s">
        <v>1176</v>
      </c>
      <c r="I168" s="2" t="s">
        <v>1182</v>
      </c>
      <c r="J168" s="1" t="n">
        <f aca="false">LEN(B168)</f>
        <v>5</v>
      </c>
    </row>
    <row r="169" customFormat="false" ht="14.65" hidden="false" customHeight="false" outlineLevel="0" collapsed="false">
      <c r="A169" s="1" t="s">
        <v>1183</v>
      </c>
      <c r="B169" s="3" t="s">
        <v>1184</v>
      </c>
      <c r="C169" s="1" t="s">
        <v>34</v>
      </c>
      <c r="D169" s="1" t="s">
        <v>1185</v>
      </c>
      <c r="E169" s="1" t="s">
        <v>1186</v>
      </c>
      <c r="F169" s="1" t="s">
        <v>1187</v>
      </c>
      <c r="G169" s="2" t="s">
        <v>1188</v>
      </c>
      <c r="H169" s="1" t="s">
        <v>1183</v>
      </c>
      <c r="I169" s="2" t="s">
        <v>1189</v>
      </c>
      <c r="J169" s="1" t="n">
        <f aca="false">LEN(B169)</f>
        <v>5</v>
      </c>
    </row>
    <row r="170" customFormat="false" ht="14.65" hidden="false" customHeight="false" outlineLevel="0" collapsed="false">
      <c r="A170" s="1" t="s">
        <v>1190</v>
      </c>
      <c r="B170" s="3" t="s">
        <v>1191</v>
      </c>
      <c r="C170" s="1" t="s">
        <v>1091</v>
      </c>
      <c r="D170" s="1" t="s">
        <v>1192</v>
      </c>
      <c r="E170" s="1" t="s">
        <v>1193</v>
      </c>
      <c r="F170" s="1" t="s">
        <v>1194</v>
      </c>
      <c r="G170" s="2" t="s">
        <v>1195</v>
      </c>
      <c r="H170" s="1" t="s">
        <v>1190</v>
      </c>
      <c r="I170" s="2" t="s">
        <v>1196</v>
      </c>
      <c r="J170" s="1" t="n">
        <f aca="false">LEN(B170)</f>
        <v>5</v>
      </c>
    </row>
    <row r="171" customFormat="false" ht="14.65" hidden="false" customHeight="false" outlineLevel="0" collapsed="false">
      <c r="A171" s="1" t="s">
        <v>1197</v>
      </c>
      <c r="B171" s="3" t="s">
        <v>1198</v>
      </c>
      <c r="C171" s="1" t="s">
        <v>80</v>
      </c>
      <c r="D171" s="1" t="s">
        <v>948</v>
      </c>
      <c r="E171" s="1" t="s">
        <v>1199</v>
      </c>
      <c r="F171" s="1" t="s">
        <v>1200</v>
      </c>
      <c r="G171" s="2" t="s">
        <v>1201</v>
      </c>
      <c r="H171" s="1" t="s">
        <v>1197</v>
      </c>
      <c r="I171" s="2" t="s">
        <v>1202</v>
      </c>
      <c r="J171" s="1" t="n">
        <f aca="false">LEN(B171)</f>
        <v>5</v>
      </c>
    </row>
    <row r="172" customFormat="false" ht="14.65" hidden="false" customHeight="false" outlineLevel="0" collapsed="false">
      <c r="A172" s="1" t="s">
        <v>1203</v>
      </c>
      <c r="B172" s="3" t="s">
        <v>1204</v>
      </c>
      <c r="C172" s="1" t="s">
        <v>164</v>
      </c>
      <c r="D172" s="1" t="s">
        <v>1205</v>
      </c>
      <c r="E172" s="1" t="s">
        <v>242</v>
      </c>
      <c r="F172" s="1" t="s">
        <v>1206</v>
      </c>
      <c r="G172" s="2" t="s">
        <v>244</v>
      </c>
      <c r="H172" s="1" t="s">
        <v>1203</v>
      </c>
      <c r="I172" s="2" t="s">
        <v>1207</v>
      </c>
      <c r="J172" s="1" t="n">
        <f aca="false">LEN(B172)</f>
        <v>5</v>
      </c>
    </row>
    <row r="173" customFormat="false" ht="14.65" hidden="false" customHeight="false" outlineLevel="0" collapsed="false">
      <c r="A173" s="1" t="s">
        <v>1208</v>
      </c>
      <c r="B173" s="3" t="s">
        <v>1209</v>
      </c>
      <c r="C173" s="1" t="s">
        <v>1057</v>
      </c>
      <c r="D173" s="1" t="s">
        <v>1210</v>
      </c>
      <c r="E173" s="1" t="s">
        <v>242</v>
      </c>
      <c r="F173" s="1" t="s">
        <v>1211</v>
      </c>
      <c r="G173" s="2" t="s">
        <v>244</v>
      </c>
      <c r="H173" s="1" t="s">
        <v>1208</v>
      </c>
      <c r="I173" s="2" t="s">
        <v>1212</v>
      </c>
      <c r="J173" s="1" t="n">
        <f aca="false">LEN(B173)</f>
        <v>5</v>
      </c>
    </row>
    <row r="174" customFormat="false" ht="14.65" hidden="false" customHeight="false" outlineLevel="0" collapsed="false">
      <c r="A174" s="1" t="s">
        <v>1213</v>
      </c>
      <c r="B174" s="3" t="s">
        <v>1214</v>
      </c>
      <c r="C174" s="1" t="s">
        <v>1215</v>
      </c>
      <c r="D174" s="1" t="s">
        <v>1216</v>
      </c>
      <c r="E174" s="1" t="s">
        <v>242</v>
      </c>
      <c r="F174" s="1" t="s">
        <v>1217</v>
      </c>
      <c r="G174" s="2" t="s">
        <v>244</v>
      </c>
      <c r="H174" s="1" t="s">
        <v>1213</v>
      </c>
      <c r="I174" s="2" t="s">
        <v>1218</v>
      </c>
      <c r="J174" s="1" t="n">
        <f aca="false">LEN(B174)</f>
        <v>5</v>
      </c>
    </row>
    <row r="175" customFormat="false" ht="14.65" hidden="false" customHeight="false" outlineLevel="0" collapsed="false">
      <c r="A175" s="1" t="s">
        <v>1219</v>
      </c>
      <c r="B175" s="3" t="s">
        <v>1220</v>
      </c>
      <c r="C175" s="1" t="s">
        <v>1221</v>
      </c>
      <c r="D175" s="1" t="s">
        <v>1222</v>
      </c>
      <c r="E175" s="1" t="s">
        <v>1223</v>
      </c>
      <c r="F175" s="1" t="s">
        <v>1224</v>
      </c>
      <c r="G175" s="2" t="s">
        <v>1225</v>
      </c>
      <c r="H175" s="1" t="s">
        <v>1219</v>
      </c>
      <c r="I175" s="2" t="s">
        <v>1226</v>
      </c>
      <c r="J175" s="1" t="n">
        <f aca="false">LEN(B175)</f>
        <v>5</v>
      </c>
    </row>
    <row r="176" customFormat="false" ht="14.65" hidden="false" customHeight="false" outlineLevel="0" collapsed="false">
      <c r="A176" s="1" t="s">
        <v>1227</v>
      </c>
      <c r="B176" s="3" t="s">
        <v>1228</v>
      </c>
      <c r="C176" s="1" t="s">
        <v>541</v>
      </c>
      <c r="D176" s="1" t="s">
        <v>1229</v>
      </c>
      <c r="E176" s="1" t="s">
        <v>1223</v>
      </c>
      <c r="F176" s="1" t="s">
        <v>1230</v>
      </c>
      <c r="G176" s="2" t="s">
        <v>1225</v>
      </c>
      <c r="H176" s="1" t="s">
        <v>1227</v>
      </c>
      <c r="I176" s="2" t="s">
        <v>1231</v>
      </c>
      <c r="J176" s="1" t="n">
        <f aca="false">LEN(B176)</f>
        <v>5</v>
      </c>
    </row>
    <row r="177" customFormat="false" ht="14.65" hidden="false" customHeight="false" outlineLevel="0" collapsed="false">
      <c r="A177" s="1" t="s">
        <v>1232</v>
      </c>
      <c r="B177" s="3" t="s">
        <v>1233</v>
      </c>
      <c r="C177" s="1" t="s">
        <v>734</v>
      </c>
      <c r="D177" s="1" t="s">
        <v>1234</v>
      </c>
      <c r="E177" s="1" t="s">
        <v>1223</v>
      </c>
      <c r="F177" s="1" t="s">
        <v>1235</v>
      </c>
      <c r="G177" s="2" t="s">
        <v>1225</v>
      </c>
      <c r="H177" s="1" t="s">
        <v>1232</v>
      </c>
      <c r="I177" s="2" t="s">
        <v>1236</v>
      </c>
      <c r="J177" s="1" t="n">
        <f aca="false">LEN(B177)</f>
        <v>5</v>
      </c>
    </row>
    <row r="178" customFormat="false" ht="14.65" hidden="false" customHeight="false" outlineLevel="0" collapsed="false">
      <c r="A178" s="1" t="s">
        <v>1237</v>
      </c>
      <c r="B178" s="3" t="s">
        <v>1238</v>
      </c>
      <c r="C178" s="1" t="s">
        <v>297</v>
      </c>
      <c r="D178" s="1" t="s">
        <v>1239</v>
      </c>
      <c r="E178" s="1" t="s">
        <v>1240</v>
      </c>
      <c r="F178" s="1" t="s">
        <v>1241</v>
      </c>
      <c r="G178" s="2" t="s">
        <v>1242</v>
      </c>
      <c r="H178" s="1" t="s">
        <v>1237</v>
      </c>
      <c r="I178" s="2" t="s">
        <v>1243</v>
      </c>
      <c r="J178" s="1" t="n">
        <f aca="false">LEN(B178)</f>
        <v>5</v>
      </c>
    </row>
    <row r="179" customFormat="false" ht="14.65" hidden="false" customHeight="false" outlineLevel="0" collapsed="false">
      <c r="A179" s="1" t="s">
        <v>1244</v>
      </c>
      <c r="B179" s="3" t="s">
        <v>1245</v>
      </c>
      <c r="C179" s="1" t="s">
        <v>728</v>
      </c>
      <c r="D179" s="1" t="s">
        <v>948</v>
      </c>
      <c r="E179" s="1" t="s">
        <v>1240</v>
      </c>
      <c r="F179" s="1" t="s">
        <v>1246</v>
      </c>
      <c r="G179" s="2" t="s">
        <v>1242</v>
      </c>
      <c r="H179" s="1" t="s">
        <v>1244</v>
      </c>
      <c r="I179" s="2" t="s">
        <v>1247</v>
      </c>
      <c r="J179" s="1" t="n">
        <f aca="false">LEN(B179)</f>
        <v>5</v>
      </c>
    </row>
    <row r="180" customFormat="false" ht="14.65" hidden="false" customHeight="false" outlineLevel="0" collapsed="false">
      <c r="A180" s="1" t="s">
        <v>1248</v>
      </c>
      <c r="B180" s="3" t="s">
        <v>1249</v>
      </c>
      <c r="C180" s="1" t="s">
        <v>1250</v>
      </c>
      <c r="D180" s="1" t="s">
        <v>1251</v>
      </c>
      <c r="E180" s="1" t="s">
        <v>1252</v>
      </c>
      <c r="F180" s="1" t="s">
        <v>1253</v>
      </c>
      <c r="G180" s="2" t="s">
        <v>1254</v>
      </c>
      <c r="H180" s="1" t="s">
        <v>1248</v>
      </c>
      <c r="I180" s="2" t="s">
        <v>1255</v>
      </c>
      <c r="J180" s="1" t="n">
        <f aca="false">LEN(B180)</f>
        <v>5</v>
      </c>
    </row>
    <row r="181" customFormat="false" ht="14.65" hidden="false" customHeight="false" outlineLevel="0" collapsed="false">
      <c r="A181" s="1" t="s">
        <v>1256</v>
      </c>
      <c r="B181" s="3" t="s">
        <v>1257</v>
      </c>
      <c r="C181" s="1" t="s">
        <v>914</v>
      </c>
      <c r="D181" s="1" t="s">
        <v>1149</v>
      </c>
      <c r="E181" s="1" t="s">
        <v>1252</v>
      </c>
      <c r="F181" s="1" t="s">
        <v>1258</v>
      </c>
      <c r="G181" s="2" t="s">
        <v>1254</v>
      </c>
      <c r="H181" s="1" t="s">
        <v>1256</v>
      </c>
      <c r="I181" s="2" t="s">
        <v>1259</v>
      </c>
      <c r="J181" s="1" t="n">
        <f aca="false">LEN(B181)</f>
        <v>5</v>
      </c>
    </row>
    <row r="182" customFormat="false" ht="14.65" hidden="false" customHeight="false" outlineLevel="0" collapsed="false">
      <c r="A182" s="1" t="s">
        <v>1260</v>
      </c>
      <c r="B182" s="3" t="s">
        <v>1261</v>
      </c>
      <c r="C182" s="1" t="s">
        <v>72</v>
      </c>
      <c r="D182" s="1" t="s">
        <v>1262</v>
      </c>
      <c r="E182" s="1" t="s">
        <v>1252</v>
      </c>
      <c r="F182" s="1" t="s">
        <v>1263</v>
      </c>
      <c r="G182" s="2" t="s">
        <v>1254</v>
      </c>
      <c r="H182" s="1" t="s">
        <v>1260</v>
      </c>
      <c r="I182" s="2" t="s">
        <v>1264</v>
      </c>
      <c r="J182" s="1" t="n">
        <f aca="false">LEN(B182)</f>
        <v>5</v>
      </c>
    </row>
    <row r="183" customFormat="false" ht="14.65" hidden="false" customHeight="false" outlineLevel="0" collapsed="false">
      <c r="A183" s="1" t="s">
        <v>1265</v>
      </c>
      <c r="B183" s="3" t="s">
        <v>1266</v>
      </c>
      <c r="C183" s="1" t="s">
        <v>440</v>
      </c>
      <c r="D183" s="1" t="s">
        <v>1267</v>
      </c>
      <c r="E183" s="1" t="s">
        <v>1268</v>
      </c>
      <c r="F183" s="1" t="s">
        <v>1269</v>
      </c>
      <c r="G183" s="2" t="s">
        <v>1270</v>
      </c>
      <c r="H183" s="1" t="s">
        <v>1265</v>
      </c>
      <c r="I183" s="2" t="s">
        <v>1271</v>
      </c>
      <c r="J183" s="1" t="n">
        <f aca="false">LEN(B183)</f>
        <v>5</v>
      </c>
    </row>
    <row r="184" customFormat="false" ht="14.65" hidden="false" customHeight="false" outlineLevel="0" collapsed="false">
      <c r="A184" s="1" t="s">
        <v>1272</v>
      </c>
      <c r="B184" s="3" t="s">
        <v>1273</v>
      </c>
      <c r="C184" s="1" t="s">
        <v>914</v>
      </c>
      <c r="D184" s="1" t="s">
        <v>1274</v>
      </c>
      <c r="E184" s="1" t="s">
        <v>1268</v>
      </c>
      <c r="F184" s="1" t="s">
        <v>1275</v>
      </c>
      <c r="G184" s="2" t="s">
        <v>1270</v>
      </c>
      <c r="H184" s="1" t="s">
        <v>1272</v>
      </c>
      <c r="I184" s="2" t="s">
        <v>1276</v>
      </c>
      <c r="J184" s="1" t="n">
        <f aca="false">LEN(B184)</f>
        <v>5</v>
      </c>
    </row>
    <row r="185" customFormat="false" ht="14.65" hidden="false" customHeight="false" outlineLevel="0" collapsed="false">
      <c r="A185" s="1" t="s">
        <v>1277</v>
      </c>
      <c r="B185" s="3" t="s">
        <v>1278</v>
      </c>
      <c r="C185" s="1" t="s">
        <v>263</v>
      </c>
      <c r="D185" s="1" t="s">
        <v>1279</v>
      </c>
      <c r="E185" s="1" t="s">
        <v>1280</v>
      </c>
      <c r="F185" s="1" t="s">
        <v>1281</v>
      </c>
      <c r="G185" s="2" t="s">
        <v>1282</v>
      </c>
      <c r="H185" s="1" t="s">
        <v>1277</v>
      </c>
      <c r="I185" s="2" t="s">
        <v>1283</v>
      </c>
      <c r="J185" s="1" t="n">
        <f aca="false">LEN(B185)</f>
        <v>5</v>
      </c>
    </row>
    <row r="186" customFormat="false" ht="14.65" hidden="false" customHeight="false" outlineLevel="0" collapsed="false">
      <c r="A186" s="1" t="s">
        <v>1284</v>
      </c>
      <c r="B186" s="3" t="s">
        <v>1285</v>
      </c>
      <c r="C186" s="1" t="s">
        <v>339</v>
      </c>
      <c r="D186" s="1" t="s">
        <v>1286</v>
      </c>
      <c r="E186" s="1" t="s">
        <v>1287</v>
      </c>
      <c r="F186" s="1" t="s">
        <v>1288</v>
      </c>
      <c r="G186" s="2" t="s">
        <v>1289</v>
      </c>
      <c r="H186" s="1" t="s">
        <v>1284</v>
      </c>
      <c r="I186" s="2" t="s">
        <v>1290</v>
      </c>
      <c r="J186" s="1" t="n">
        <f aca="false">LEN(B186)</f>
        <v>5</v>
      </c>
    </row>
    <row r="187" customFormat="false" ht="14.65" hidden="false" customHeight="false" outlineLevel="0" collapsed="false">
      <c r="A187" s="1" t="s">
        <v>1291</v>
      </c>
      <c r="B187" s="3" t="s">
        <v>1292</v>
      </c>
      <c r="C187" s="1" t="s">
        <v>995</v>
      </c>
      <c r="D187" s="1" t="s">
        <v>1293</v>
      </c>
      <c r="E187" s="1" t="s">
        <v>1294</v>
      </c>
      <c r="F187" s="1" t="s">
        <v>1295</v>
      </c>
      <c r="G187" s="2" t="s">
        <v>1296</v>
      </c>
      <c r="H187" s="1" t="s">
        <v>1291</v>
      </c>
      <c r="I187" s="2" t="s">
        <v>1297</v>
      </c>
      <c r="J187" s="1" t="n">
        <f aca="false">LEN(B187)</f>
        <v>5</v>
      </c>
    </row>
    <row r="188" customFormat="false" ht="14.65" hidden="false" customHeight="false" outlineLevel="0" collapsed="false">
      <c r="A188" s="1" t="s">
        <v>1298</v>
      </c>
      <c r="B188" s="3" t="s">
        <v>1299</v>
      </c>
      <c r="C188" s="1" t="s">
        <v>995</v>
      </c>
      <c r="D188" s="1" t="s">
        <v>1293</v>
      </c>
      <c r="E188" s="1" t="s">
        <v>1294</v>
      </c>
      <c r="F188" s="1" t="s">
        <v>1300</v>
      </c>
      <c r="G188" s="2" t="s">
        <v>1296</v>
      </c>
      <c r="H188" s="1" t="s">
        <v>1298</v>
      </c>
      <c r="I188" s="2" t="s">
        <v>1301</v>
      </c>
      <c r="J188" s="1" t="n">
        <f aca="false">LEN(B188)</f>
        <v>5</v>
      </c>
    </row>
    <row r="189" customFormat="false" ht="14.65" hidden="false" customHeight="false" outlineLevel="0" collapsed="false">
      <c r="A189" s="1" t="s">
        <v>1302</v>
      </c>
      <c r="B189" s="3" t="s">
        <v>1303</v>
      </c>
      <c r="C189" s="1" t="s">
        <v>354</v>
      </c>
      <c r="D189" s="1" t="s">
        <v>1304</v>
      </c>
      <c r="E189" s="1" t="s">
        <v>1294</v>
      </c>
      <c r="F189" s="1" t="s">
        <v>1305</v>
      </c>
      <c r="G189" s="2" t="s">
        <v>1296</v>
      </c>
      <c r="H189" s="1" t="s">
        <v>1302</v>
      </c>
      <c r="I189" s="2" t="s">
        <v>1306</v>
      </c>
      <c r="J189" s="1" t="n">
        <f aca="false">LEN(B189)</f>
        <v>5</v>
      </c>
    </row>
    <row r="190" customFormat="false" ht="14.65" hidden="false" customHeight="false" outlineLevel="0" collapsed="false">
      <c r="A190" s="1" t="s">
        <v>1307</v>
      </c>
      <c r="B190" s="3" t="s">
        <v>1308</v>
      </c>
      <c r="C190" s="1" t="s">
        <v>354</v>
      </c>
      <c r="D190" s="1" t="s">
        <v>1293</v>
      </c>
      <c r="E190" s="1" t="s">
        <v>1294</v>
      </c>
      <c r="F190" s="1" t="s">
        <v>1309</v>
      </c>
      <c r="G190" s="2" t="s">
        <v>1296</v>
      </c>
      <c r="H190" s="1" t="s">
        <v>1307</v>
      </c>
      <c r="I190" s="2" t="s">
        <v>1310</v>
      </c>
      <c r="J190" s="1" t="n">
        <f aca="false">LEN(B190)</f>
        <v>5</v>
      </c>
    </row>
    <row r="191" customFormat="false" ht="14.65" hidden="false" customHeight="false" outlineLevel="0" collapsed="false">
      <c r="A191" s="1" t="s">
        <v>1311</v>
      </c>
      <c r="B191" s="3" t="s">
        <v>1312</v>
      </c>
      <c r="C191" s="1" t="s">
        <v>995</v>
      </c>
      <c r="D191" s="1" t="s">
        <v>1304</v>
      </c>
      <c r="E191" s="1" t="s">
        <v>1294</v>
      </c>
      <c r="F191" s="1" t="s">
        <v>1313</v>
      </c>
      <c r="G191" s="2" t="s">
        <v>1296</v>
      </c>
      <c r="H191" s="1" t="s">
        <v>1311</v>
      </c>
      <c r="I191" s="2" t="s">
        <v>1314</v>
      </c>
      <c r="J191" s="1" t="n">
        <f aca="false">LEN(B191)</f>
        <v>5</v>
      </c>
    </row>
    <row r="192" customFormat="false" ht="14.65" hidden="false" customHeight="false" outlineLevel="0" collapsed="false">
      <c r="A192" s="1" t="s">
        <v>1315</v>
      </c>
      <c r="B192" s="3" t="s">
        <v>1316</v>
      </c>
      <c r="C192" s="1" t="s">
        <v>1317</v>
      </c>
      <c r="D192" s="1" t="s">
        <v>1318</v>
      </c>
      <c r="E192" s="1" t="s">
        <v>1319</v>
      </c>
      <c r="F192" s="1" t="s">
        <v>1320</v>
      </c>
      <c r="G192" s="2" t="s">
        <v>1321</v>
      </c>
      <c r="H192" s="1" t="s">
        <v>1315</v>
      </c>
      <c r="I192" s="2" t="s">
        <v>1322</v>
      </c>
      <c r="J192" s="1" t="n">
        <f aca="false">LEN(B192)</f>
        <v>5</v>
      </c>
    </row>
    <row r="193" customFormat="false" ht="14.65" hidden="false" customHeight="false" outlineLevel="0" collapsed="false">
      <c r="A193" s="1" t="s">
        <v>1323</v>
      </c>
      <c r="B193" s="3" t="s">
        <v>1324</v>
      </c>
      <c r="C193" s="1" t="s">
        <v>65</v>
      </c>
      <c r="D193" s="1" t="s">
        <v>1325</v>
      </c>
      <c r="E193" s="1" t="s">
        <v>1319</v>
      </c>
      <c r="F193" s="1" t="s">
        <v>1326</v>
      </c>
      <c r="G193" s="2" t="s">
        <v>1321</v>
      </c>
      <c r="H193" s="1" t="s">
        <v>1323</v>
      </c>
      <c r="I193" s="2" t="s">
        <v>1327</v>
      </c>
      <c r="J193" s="1" t="n">
        <f aca="false">LEN(B193)</f>
        <v>5</v>
      </c>
    </row>
    <row r="194" customFormat="false" ht="14.65" hidden="false" customHeight="false" outlineLevel="0" collapsed="false">
      <c r="A194" s="1" t="s">
        <v>1328</v>
      </c>
      <c r="B194" s="3" t="s">
        <v>1329</v>
      </c>
      <c r="C194" s="1" t="s">
        <v>1330</v>
      </c>
      <c r="D194" s="1" t="s">
        <v>1331</v>
      </c>
      <c r="E194" s="1" t="s">
        <v>1332</v>
      </c>
      <c r="F194" s="1" t="s">
        <v>1333</v>
      </c>
      <c r="G194" s="2" t="s">
        <v>1334</v>
      </c>
      <c r="H194" s="1" t="s">
        <v>1328</v>
      </c>
      <c r="I194" s="2" t="s">
        <v>1335</v>
      </c>
      <c r="J194" s="1" t="n">
        <f aca="false">LEN(B194)</f>
        <v>5</v>
      </c>
    </row>
    <row r="195" customFormat="false" ht="14.65" hidden="false" customHeight="false" outlineLevel="0" collapsed="false">
      <c r="A195" s="1" t="s">
        <v>1336</v>
      </c>
      <c r="B195" s="3" t="s">
        <v>1337</v>
      </c>
      <c r="C195" s="1" t="s">
        <v>331</v>
      </c>
      <c r="D195" s="1" t="s">
        <v>1338</v>
      </c>
      <c r="E195" s="1" t="s">
        <v>1339</v>
      </c>
      <c r="F195" s="1" t="s">
        <v>1340</v>
      </c>
      <c r="G195" s="2" t="s">
        <v>1341</v>
      </c>
      <c r="H195" s="1" t="s">
        <v>1336</v>
      </c>
      <c r="I195" s="2" t="s">
        <v>1342</v>
      </c>
      <c r="J195" s="1" t="n">
        <f aca="false">LEN(B195)</f>
        <v>5</v>
      </c>
    </row>
    <row r="196" customFormat="false" ht="14.65" hidden="false" customHeight="false" outlineLevel="0" collapsed="false">
      <c r="A196" s="1" t="s">
        <v>1343</v>
      </c>
      <c r="B196" s="3" t="s">
        <v>1344</v>
      </c>
      <c r="D196" s="1" t="s">
        <v>1345</v>
      </c>
      <c r="E196" s="1" t="s">
        <v>1339</v>
      </c>
      <c r="F196" s="1" t="s">
        <v>1346</v>
      </c>
      <c r="G196" s="2" t="s">
        <v>1341</v>
      </c>
      <c r="H196" s="1" t="s">
        <v>1343</v>
      </c>
      <c r="I196" s="2" t="s">
        <v>1347</v>
      </c>
      <c r="J196" s="1" t="n">
        <f aca="false">LEN(B196)</f>
        <v>5</v>
      </c>
    </row>
    <row r="197" customFormat="false" ht="14.65" hidden="false" customHeight="false" outlineLevel="0" collapsed="false">
      <c r="A197" s="1" t="s">
        <v>1348</v>
      </c>
      <c r="B197" s="3" t="s">
        <v>1349</v>
      </c>
      <c r="D197" s="1" t="s">
        <v>1345</v>
      </c>
      <c r="E197" s="1" t="s">
        <v>1339</v>
      </c>
      <c r="F197" s="1" t="s">
        <v>1350</v>
      </c>
      <c r="G197" s="2" t="s">
        <v>1341</v>
      </c>
      <c r="H197" s="1" t="s">
        <v>1348</v>
      </c>
      <c r="I197" s="2" t="s">
        <v>1351</v>
      </c>
      <c r="J197" s="1" t="n">
        <f aca="false">LEN(B197)</f>
        <v>5</v>
      </c>
    </row>
    <row r="198" customFormat="false" ht="14.65" hidden="false" customHeight="false" outlineLevel="0" collapsed="false">
      <c r="A198" s="1" t="s">
        <v>1352</v>
      </c>
      <c r="B198" s="3" t="s">
        <v>1353</v>
      </c>
      <c r="D198" s="1" t="s">
        <v>1345</v>
      </c>
      <c r="E198" s="1" t="s">
        <v>1339</v>
      </c>
      <c r="F198" s="1" t="s">
        <v>1354</v>
      </c>
      <c r="G198" s="2" t="s">
        <v>1341</v>
      </c>
      <c r="H198" s="1" t="s">
        <v>1352</v>
      </c>
      <c r="I198" s="2" t="s">
        <v>1355</v>
      </c>
      <c r="J198" s="1" t="n">
        <f aca="false">LEN(B198)</f>
        <v>5</v>
      </c>
    </row>
    <row r="199" customFormat="false" ht="14.65" hidden="false" customHeight="false" outlineLevel="0" collapsed="false">
      <c r="A199" s="1" t="s">
        <v>1356</v>
      </c>
      <c r="B199" s="3" t="s">
        <v>1357</v>
      </c>
      <c r="D199" s="1" t="s">
        <v>1358</v>
      </c>
      <c r="E199" s="1" t="s">
        <v>1339</v>
      </c>
      <c r="F199" s="1" t="s">
        <v>1359</v>
      </c>
      <c r="G199" s="2" t="s">
        <v>1341</v>
      </c>
      <c r="H199" s="1" t="s">
        <v>1356</v>
      </c>
      <c r="I199" s="2" t="s">
        <v>1360</v>
      </c>
      <c r="J199" s="1" t="n">
        <f aca="false">LEN(B199)</f>
        <v>5</v>
      </c>
    </row>
    <row r="200" customFormat="false" ht="14.65" hidden="false" customHeight="false" outlineLevel="0" collapsed="false">
      <c r="A200" s="1" t="s">
        <v>1361</v>
      </c>
      <c r="B200" s="3" t="s">
        <v>1362</v>
      </c>
      <c r="D200" s="1" t="s">
        <v>1345</v>
      </c>
      <c r="E200" s="1" t="s">
        <v>1339</v>
      </c>
      <c r="F200" s="1" t="s">
        <v>1363</v>
      </c>
      <c r="G200" s="2" t="s">
        <v>1341</v>
      </c>
      <c r="H200" s="1" t="s">
        <v>1361</v>
      </c>
      <c r="I200" s="2" t="s">
        <v>1364</v>
      </c>
      <c r="J200" s="1" t="n">
        <f aca="false">LEN(B200)</f>
        <v>5</v>
      </c>
    </row>
    <row r="201" customFormat="false" ht="14.65" hidden="false" customHeight="false" outlineLevel="0" collapsed="false">
      <c r="A201" s="1" t="s">
        <v>1365</v>
      </c>
      <c r="B201" s="3" t="s">
        <v>1366</v>
      </c>
      <c r="D201" s="1" t="s">
        <v>1345</v>
      </c>
      <c r="E201" s="1" t="s">
        <v>1339</v>
      </c>
      <c r="F201" s="1" t="s">
        <v>1367</v>
      </c>
      <c r="G201" s="2" t="s">
        <v>1341</v>
      </c>
      <c r="H201" s="1" t="s">
        <v>1365</v>
      </c>
      <c r="I201" s="2" t="s">
        <v>1368</v>
      </c>
      <c r="J201" s="1" t="n">
        <f aca="false">LEN(B201)</f>
        <v>5</v>
      </c>
    </row>
    <row r="202" customFormat="false" ht="14.65" hidden="false" customHeight="false" outlineLevel="0" collapsed="false">
      <c r="A202" s="1" t="s">
        <v>1369</v>
      </c>
      <c r="B202" s="3" t="s">
        <v>1370</v>
      </c>
      <c r="D202" s="1" t="s">
        <v>1345</v>
      </c>
      <c r="E202" s="1" t="s">
        <v>1339</v>
      </c>
      <c r="F202" s="1" t="s">
        <v>1371</v>
      </c>
      <c r="G202" s="2" t="s">
        <v>1341</v>
      </c>
      <c r="H202" s="1" t="s">
        <v>1369</v>
      </c>
      <c r="I202" s="2" t="s">
        <v>1372</v>
      </c>
      <c r="J202" s="1" t="n">
        <f aca="false">LEN(B202)</f>
        <v>5</v>
      </c>
    </row>
    <row r="203" customFormat="false" ht="14.65" hidden="false" customHeight="false" outlineLevel="0" collapsed="false">
      <c r="A203" s="1" t="s">
        <v>1373</v>
      </c>
      <c r="B203" s="3" t="s">
        <v>1374</v>
      </c>
      <c r="D203" s="1" t="s">
        <v>1345</v>
      </c>
      <c r="E203" s="1" t="s">
        <v>1339</v>
      </c>
      <c r="F203" s="1" t="s">
        <v>1375</v>
      </c>
      <c r="G203" s="2" t="s">
        <v>1341</v>
      </c>
      <c r="H203" s="1" t="s">
        <v>1373</v>
      </c>
      <c r="I203" s="2" t="s">
        <v>1376</v>
      </c>
      <c r="J203" s="1" t="n">
        <f aca="false">LEN(B203)</f>
        <v>5</v>
      </c>
    </row>
    <row r="204" customFormat="false" ht="14.65" hidden="false" customHeight="false" outlineLevel="0" collapsed="false">
      <c r="A204" s="1" t="s">
        <v>1377</v>
      </c>
      <c r="B204" s="3" t="s">
        <v>1378</v>
      </c>
      <c r="D204" s="1" t="s">
        <v>1379</v>
      </c>
      <c r="E204" s="1" t="s">
        <v>1339</v>
      </c>
      <c r="F204" s="1" t="s">
        <v>1380</v>
      </c>
      <c r="G204" s="2" t="s">
        <v>1341</v>
      </c>
      <c r="H204" s="1" t="s">
        <v>1377</v>
      </c>
      <c r="I204" s="2" t="s">
        <v>1381</v>
      </c>
      <c r="J204" s="1" t="n">
        <f aca="false">LEN(B204)</f>
        <v>5</v>
      </c>
    </row>
    <row r="205" customFormat="false" ht="14.65" hidden="false" customHeight="false" outlineLevel="0" collapsed="false">
      <c r="A205" s="1" t="s">
        <v>1382</v>
      </c>
      <c r="B205" s="3" t="s">
        <v>1383</v>
      </c>
      <c r="D205" s="1" t="s">
        <v>1379</v>
      </c>
      <c r="E205" s="1" t="s">
        <v>1339</v>
      </c>
      <c r="F205" s="1" t="s">
        <v>1384</v>
      </c>
      <c r="G205" s="2" t="s">
        <v>1341</v>
      </c>
      <c r="H205" s="1" t="s">
        <v>1382</v>
      </c>
      <c r="I205" s="2" t="s">
        <v>1385</v>
      </c>
      <c r="J205" s="1" t="n">
        <f aca="false">LEN(B205)</f>
        <v>5</v>
      </c>
    </row>
    <row r="206" customFormat="false" ht="14.65" hidden="false" customHeight="false" outlineLevel="0" collapsed="false">
      <c r="A206" s="1" t="s">
        <v>1386</v>
      </c>
      <c r="B206" s="3" t="s">
        <v>1387</v>
      </c>
      <c r="C206" s="1" t="s">
        <v>263</v>
      </c>
      <c r="D206" s="1" t="s">
        <v>1388</v>
      </c>
      <c r="E206" s="1" t="s">
        <v>1389</v>
      </c>
      <c r="F206" s="1" t="s">
        <v>1390</v>
      </c>
      <c r="G206" s="2" t="s">
        <v>1391</v>
      </c>
      <c r="H206" s="1" t="s">
        <v>1386</v>
      </c>
      <c r="I206" s="2" t="s">
        <v>1392</v>
      </c>
      <c r="J206" s="1" t="n">
        <f aca="false">LEN(B206)</f>
        <v>5</v>
      </c>
    </row>
    <row r="207" customFormat="false" ht="14.65" hidden="false" customHeight="false" outlineLevel="0" collapsed="false">
      <c r="A207" s="1" t="s">
        <v>1393</v>
      </c>
      <c r="B207" s="3" t="s">
        <v>1394</v>
      </c>
      <c r="C207" s="1" t="s">
        <v>1395</v>
      </c>
      <c r="D207" s="1" t="s">
        <v>1396</v>
      </c>
      <c r="E207" s="1" t="s">
        <v>1397</v>
      </c>
      <c r="F207" s="1" t="s">
        <v>1398</v>
      </c>
      <c r="G207" s="2" t="s">
        <v>1399</v>
      </c>
      <c r="H207" s="1" t="s">
        <v>1393</v>
      </c>
      <c r="I207" s="2" t="s">
        <v>1400</v>
      </c>
      <c r="J207" s="1" t="n">
        <f aca="false">LEN(B207)</f>
        <v>5</v>
      </c>
    </row>
    <row r="208" customFormat="false" ht="14.65" hidden="false" customHeight="false" outlineLevel="0" collapsed="false">
      <c r="A208" s="1" t="s">
        <v>1401</v>
      </c>
      <c r="B208" s="3" t="s">
        <v>1402</v>
      </c>
      <c r="C208" s="1" t="s">
        <v>187</v>
      </c>
      <c r="D208" s="1" t="s">
        <v>1403</v>
      </c>
      <c r="E208" s="1" t="s">
        <v>1397</v>
      </c>
      <c r="F208" s="1" t="s">
        <v>1404</v>
      </c>
      <c r="G208" s="2" t="s">
        <v>1399</v>
      </c>
      <c r="H208" s="1" t="s">
        <v>1401</v>
      </c>
      <c r="I208" s="2" t="s">
        <v>1405</v>
      </c>
      <c r="J208" s="1" t="n">
        <f aca="false">LEN(B208)</f>
        <v>5</v>
      </c>
    </row>
    <row r="209" customFormat="false" ht="14.65" hidden="false" customHeight="false" outlineLevel="0" collapsed="false">
      <c r="A209" s="1" t="s">
        <v>1401</v>
      </c>
      <c r="B209" s="3" t="s">
        <v>1406</v>
      </c>
      <c r="C209" s="1" t="s">
        <v>187</v>
      </c>
      <c r="D209" s="1" t="s">
        <v>1407</v>
      </c>
      <c r="E209" s="1" t="s">
        <v>1397</v>
      </c>
      <c r="F209" s="1" t="s">
        <v>1408</v>
      </c>
      <c r="G209" s="2" t="s">
        <v>1399</v>
      </c>
      <c r="H209" s="1" t="s">
        <v>1401</v>
      </c>
      <c r="I209" s="2" t="s">
        <v>1405</v>
      </c>
      <c r="J209" s="1" t="n">
        <f aca="false">LEN(B209)</f>
        <v>5</v>
      </c>
    </row>
    <row r="210" customFormat="false" ht="14.65" hidden="false" customHeight="false" outlineLevel="0" collapsed="false">
      <c r="A210" s="1" t="s">
        <v>1409</v>
      </c>
      <c r="B210" s="3" t="s">
        <v>1410</v>
      </c>
      <c r="C210" s="1" t="s">
        <v>297</v>
      </c>
      <c r="D210" s="1" t="s">
        <v>1411</v>
      </c>
      <c r="E210" s="1" t="s">
        <v>1397</v>
      </c>
      <c r="F210" s="1" t="s">
        <v>1412</v>
      </c>
      <c r="G210" s="2" t="s">
        <v>1399</v>
      </c>
      <c r="H210" s="1" t="s">
        <v>1409</v>
      </c>
      <c r="I210" s="2" t="s">
        <v>1413</v>
      </c>
      <c r="J210" s="1" t="n">
        <f aca="false">LEN(B210)</f>
        <v>5</v>
      </c>
    </row>
    <row r="211" customFormat="false" ht="14.65" hidden="false" customHeight="false" outlineLevel="0" collapsed="false">
      <c r="A211" s="1" t="s">
        <v>1414</v>
      </c>
      <c r="B211" s="3" t="s">
        <v>1415</v>
      </c>
      <c r="C211" s="1" t="s">
        <v>1395</v>
      </c>
      <c r="D211" s="1" t="s">
        <v>1416</v>
      </c>
      <c r="E211" s="1" t="s">
        <v>1397</v>
      </c>
      <c r="F211" s="1" t="s">
        <v>1417</v>
      </c>
      <c r="G211" s="2" t="s">
        <v>1399</v>
      </c>
      <c r="H211" s="1" t="s">
        <v>1414</v>
      </c>
      <c r="I211" s="2" t="s">
        <v>1418</v>
      </c>
      <c r="J211" s="1" t="n">
        <f aca="false">LEN(B211)</f>
        <v>5</v>
      </c>
    </row>
    <row r="212" customFormat="false" ht="14.65" hidden="false" customHeight="false" outlineLevel="0" collapsed="false">
      <c r="A212" s="1" t="s">
        <v>1419</v>
      </c>
      <c r="B212" s="3" t="s">
        <v>1420</v>
      </c>
      <c r="C212" s="1" t="s">
        <v>297</v>
      </c>
      <c r="D212" s="1" t="s">
        <v>1421</v>
      </c>
      <c r="E212" s="1" t="s">
        <v>1397</v>
      </c>
      <c r="F212" s="1" t="s">
        <v>1422</v>
      </c>
      <c r="G212" s="2" t="s">
        <v>1399</v>
      </c>
      <c r="H212" s="1" t="s">
        <v>1419</v>
      </c>
      <c r="I212" s="2" t="s">
        <v>1423</v>
      </c>
      <c r="J212" s="1" t="n">
        <f aca="false">LEN(B212)</f>
        <v>5</v>
      </c>
    </row>
    <row r="213" customFormat="false" ht="14.65" hidden="false" customHeight="false" outlineLevel="0" collapsed="false">
      <c r="A213" s="1" t="s">
        <v>1424</v>
      </c>
      <c r="B213" s="3" t="s">
        <v>1425</v>
      </c>
      <c r="C213" s="1" t="s">
        <v>1395</v>
      </c>
      <c r="D213" s="1" t="s">
        <v>1426</v>
      </c>
      <c r="E213" s="1" t="s">
        <v>1397</v>
      </c>
      <c r="F213" s="1" t="s">
        <v>1427</v>
      </c>
      <c r="G213" s="2" t="s">
        <v>1399</v>
      </c>
      <c r="H213" s="1" t="s">
        <v>1424</v>
      </c>
      <c r="I213" s="2" t="s">
        <v>1428</v>
      </c>
      <c r="J213" s="1" t="n">
        <f aca="false">LEN(B213)</f>
        <v>5</v>
      </c>
    </row>
    <row r="214" customFormat="false" ht="14.65" hidden="false" customHeight="false" outlineLevel="0" collapsed="false">
      <c r="A214" s="1" t="s">
        <v>1429</v>
      </c>
      <c r="B214" s="3" t="s">
        <v>1430</v>
      </c>
      <c r="C214" s="1" t="s">
        <v>1395</v>
      </c>
      <c r="D214" s="1" t="s">
        <v>1431</v>
      </c>
      <c r="E214" s="1" t="s">
        <v>1397</v>
      </c>
      <c r="F214" s="1" t="s">
        <v>1432</v>
      </c>
      <c r="G214" s="2" t="s">
        <v>1399</v>
      </c>
      <c r="H214" s="1" t="s">
        <v>1429</v>
      </c>
      <c r="I214" s="2" t="s">
        <v>1433</v>
      </c>
      <c r="J214" s="1" t="n">
        <f aca="false">LEN(B214)</f>
        <v>5</v>
      </c>
    </row>
    <row r="215" customFormat="false" ht="14.65" hidden="false" customHeight="false" outlineLevel="0" collapsed="false">
      <c r="A215" s="1" t="s">
        <v>1434</v>
      </c>
      <c r="B215" s="3" t="s">
        <v>1435</v>
      </c>
      <c r="C215" s="1" t="s">
        <v>398</v>
      </c>
      <c r="D215" s="1" t="s">
        <v>1436</v>
      </c>
      <c r="E215" s="1" t="s">
        <v>1397</v>
      </c>
      <c r="F215" s="1" t="s">
        <v>1437</v>
      </c>
      <c r="G215" s="2" t="s">
        <v>1399</v>
      </c>
      <c r="H215" s="1" t="s">
        <v>1434</v>
      </c>
      <c r="I215" s="2" t="s">
        <v>1438</v>
      </c>
      <c r="J215" s="1" t="n">
        <f aca="false">LEN(B215)</f>
        <v>5</v>
      </c>
    </row>
    <row r="216" customFormat="false" ht="14.65" hidden="false" customHeight="false" outlineLevel="0" collapsed="false">
      <c r="A216" s="1" t="s">
        <v>1439</v>
      </c>
      <c r="B216" s="3" t="s">
        <v>1440</v>
      </c>
      <c r="C216" s="1" t="s">
        <v>1441</v>
      </c>
      <c r="D216" s="1" t="s">
        <v>1442</v>
      </c>
      <c r="E216" s="1" t="s">
        <v>1397</v>
      </c>
      <c r="F216" s="1" t="s">
        <v>1443</v>
      </c>
      <c r="G216" s="2" t="s">
        <v>1399</v>
      </c>
      <c r="H216" s="1" t="s">
        <v>1439</v>
      </c>
      <c r="I216" s="2" t="s">
        <v>1444</v>
      </c>
      <c r="J216" s="1" t="n">
        <f aca="false">LEN(B216)</f>
        <v>5</v>
      </c>
    </row>
    <row r="217" customFormat="false" ht="14.65" hidden="false" customHeight="false" outlineLevel="0" collapsed="false">
      <c r="A217" s="1" t="s">
        <v>1445</v>
      </c>
      <c r="B217" s="3" t="s">
        <v>1446</v>
      </c>
      <c r="C217" s="1" t="s">
        <v>297</v>
      </c>
      <c r="D217" s="1" t="s">
        <v>1447</v>
      </c>
      <c r="E217" s="1" t="s">
        <v>1397</v>
      </c>
      <c r="F217" s="1" t="s">
        <v>1448</v>
      </c>
      <c r="G217" s="2" t="s">
        <v>1399</v>
      </c>
      <c r="H217" s="1" t="s">
        <v>1445</v>
      </c>
      <c r="I217" s="2" t="s">
        <v>1449</v>
      </c>
      <c r="J217" s="1" t="n">
        <f aca="false">LEN(B217)</f>
        <v>5</v>
      </c>
    </row>
    <row r="218" customFormat="false" ht="14.65" hidden="false" customHeight="false" outlineLevel="0" collapsed="false">
      <c r="A218" s="1" t="s">
        <v>1450</v>
      </c>
      <c r="B218" s="3" t="s">
        <v>1451</v>
      </c>
      <c r="C218" s="1" t="s">
        <v>848</v>
      </c>
      <c r="D218" s="1" t="s">
        <v>1452</v>
      </c>
      <c r="E218" s="1" t="s">
        <v>1453</v>
      </c>
      <c r="F218" s="1" t="s">
        <v>1454</v>
      </c>
      <c r="G218" s="2" t="s">
        <v>1455</v>
      </c>
      <c r="H218" s="1" t="s">
        <v>1450</v>
      </c>
      <c r="I218" s="2" t="s">
        <v>1456</v>
      </c>
      <c r="J218" s="1" t="n">
        <f aca="false">LEN(B218)</f>
        <v>5</v>
      </c>
    </row>
    <row r="219" customFormat="false" ht="14.65" hidden="false" customHeight="false" outlineLevel="0" collapsed="false">
      <c r="A219" s="1" t="s">
        <v>1457</v>
      </c>
      <c r="B219" s="3" t="s">
        <v>1458</v>
      </c>
      <c r="C219" s="1" t="s">
        <v>1459</v>
      </c>
      <c r="D219" s="1" t="s">
        <v>1460</v>
      </c>
      <c r="E219" s="1" t="s">
        <v>1461</v>
      </c>
      <c r="F219" s="1" t="s">
        <v>1462</v>
      </c>
      <c r="G219" s="2" t="s">
        <v>1463</v>
      </c>
      <c r="H219" s="1" t="s">
        <v>1457</v>
      </c>
      <c r="I219" s="2" t="s">
        <v>1464</v>
      </c>
      <c r="J219" s="1" t="n">
        <f aca="false">LEN(B219)</f>
        <v>5</v>
      </c>
    </row>
    <row r="220" customFormat="false" ht="14.65" hidden="false" customHeight="false" outlineLevel="0" collapsed="false">
      <c r="A220" s="1" t="s">
        <v>1465</v>
      </c>
      <c r="B220" s="3" t="s">
        <v>1466</v>
      </c>
      <c r="C220" s="1" t="s">
        <v>1041</v>
      </c>
      <c r="D220" s="1" t="s">
        <v>1467</v>
      </c>
      <c r="E220" s="1" t="s">
        <v>1468</v>
      </c>
      <c r="F220" s="1" t="s">
        <v>1469</v>
      </c>
      <c r="G220" s="2" t="s">
        <v>1470</v>
      </c>
      <c r="H220" s="1" t="s">
        <v>1465</v>
      </c>
      <c r="I220" s="2" t="s">
        <v>1471</v>
      </c>
      <c r="J220" s="1" t="n">
        <f aca="false">LEN(B220)</f>
        <v>5</v>
      </c>
    </row>
    <row r="221" customFormat="false" ht="14.65" hidden="false" customHeight="false" outlineLevel="0" collapsed="false">
      <c r="A221" s="1" t="s">
        <v>1472</v>
      </c>
      <c r="B221" s="3" t="s">
        <v>1473</v>
      </c>
      <c r="C221" s="1" t="s">
        <v>608</v>
      </c>
      <c r="D221" s="1" t="s">
        <v>1474</v>
      </c>
      <c r="E221" s="1" t="s">
        <v>1475</v>
      </c>
      <c r="F221" s="1" t="s">
        <v>1476</v>
      </c>
      <c r="G221" s="2" t="s">
        <v>1477</v>
      </c>
      <c r="H221" s="1" t="s">
        <v>1472</v>
      </c>
      <c r="I221" s="2" t="s">
        <v>1478</v>
      </c>
      <c r="J221" s="1" t="n">
        <f aca="false">LEN(B221)</f>
        <v>5</v>
      </c>
    </row>
    <row r="222" customFormat="false" ht="14.65" hidden="false" customHeight="false" outlineLevel="0" collapsed="false">
      <c r="A222" s="1" t="s">
        <v>1479</v>
      </c>
      <c r="B222" s="3" t="s">
        <v>1480</v>
      </c>
      <c r="C222" s="1" t="s">
        <v>1481</v>
      </c>
      <c r="D222" s="1" t="s">
        <v>1482</v>
      </c>
      <c r="E222" s="1" t="s">
        <v>1475</v>
      </c>
      <c r="F222" s="1" t="s">
        <v>1483</v>
      </c>
      <c r="G222" s="2" t="s">
        <v>1477</v>
      </c>
      <c r="H222" s="1" t="s">
        <v>1479</v>
      </c>
      <c r="I222" s="2" t="s">
        <v>1484</v>
      </c>
      <c r="J222" s="1" t="n">
        <f aca="false">LEN(B222)</f>
        <v>5</v>
      </c>
    </row>
    <row r="223" customFormat="false" ht="14.65" hidden="false" customHeight="false" outlineLevel="0" collapsed="false">
      <c r="A223" s="1" t="s">
        <v>1485</v>
      </c>
      <c r="B223" s="3" t="s">
        <v>1486</v>
      </c>
      <c r="C223" s="1" t="s">
        <v>440</v>
      </c>
      <c r="D223" s="1" t="s">
        <v>1487</v>
      </c>
      <c r="E223" s="1" t="s">
        <v>1475</v>
      </c>
      <c r="F223" s="1" t="s">
        <v>1488</v>
      </c>
      <c r="G223" s="2" t="s">
        <v>1477</v>
      </c>
      <c r="H223" s="1" t="s">
        <v>1485</v>
      </c>
      <c r="I223" s="2" t="s">
        <v>1489</v>
      </c>
      <c r="J223" s="1" t="n">
        <f aca="false">LEN(B223)</f>
        <v>5</v>
      </c>
    </row>
    <row r="224" customFormat="false" ht="14.65" hidden="false" customHeight="false" outlineLevel="0" collapsed="false">
      <c r="A224" s="1" t="s">
        <v>1490</v>
      </c>
      <c r="B224" s="3" t="s">
        <v>1491</v>
      </c>
      <c r="C224" s="1" t="s">
        <v>987</v>
      </c>
      <c r="D224" s="1" t="s">
        <v>1492</v>
      </c>
      <c r="E224" s="1" t="s">
        <v>1475</v>
      </c>
      <c r="F224" s="1" t="s">
        <v>1493</v>
      </c>
      <c r="G224" s="2" t="s">
        <v>1477</v>
      </c>
      <c r="H224" s="1" t="s">
        <v>1490</v>
      </c>
      <c r="I224" s="2" t="s">
        <v>1494</v>
      </c>
      <c r="J224" s="1" t="n">
        <f aca="false">LEN(B224)</f>
        <v>5</v>
      </c>
    </row>
    <row r="225" customFormat="false" ht="14.65" hidden="false" customHeight="false" outlineLevel="0" collapsed="false">
      <c r="A225" s="1" t="s">
        <v>1495</v>
      </c>
      <c r="B225" s="3" t="s">
        <v>1496</v>
      </c>
      <c r="C225" s="1" t="s">
        <v>440</v>
      </c>
      <c r="D225" s="1" t="s">
        <v>1497</v>
      </c>
      <c r="E225" s="1" t="s">
        <v>1475</v>
      </c>
      <c r="F225" s="1" t="s">
        <v>1498</v>
      </c>
      <c r="G225" s="2" t="s">
        <v>1477</v>
      </c>
      <c r="H225" s="1" t="s">
        <v>1495</v>
      </c>
      <c r="I225" s="2" t="s">
        <v>1499</v>
      </c>
      <c r="J225" s="1" t="n">
        <f aca="false">LEN(B225)</f>
        <v>5</v>
      </c>
    </row>
    <row r="226" customFormat="false" ht="14.65" hidden="false" customHeight="false" outlineLevel="0" collapsed="false">
      <c r="A226" s="1" t="s">
        <v>1500</v>
      </c>
      <c r="B226" s="3" t="s">
        <v>1501</v>
      </c>
      <c r="C226" s="1" t="s">
        <v>42</v>
      </c>
      <c r="D226" s="1" t="s">
        <v>1115</v>
      </c>
      <c r="E226" s="1" t="s">
        <v>1475</v>
      </c>
      <c r="F226" s="1" t="s">
        <v>1502</v>
      </c>
      <c r="G226" s="2" t="s">
        <v>1477</v>
      </c>
      <c r="H226" s="1" t="s">
        <v>1500</v>
      </c>
      <c r="I226" s="2" t="s">
        <v>1503</v>
      </c>
      <c r="J226" s="1" t="n">
        <f aca="false">LEN(B226)</f>
        <v>5</v>
      </c>
    </row>
    <row r="227" customFormat="false" ht="14.65" hidden="false" customHeight="false" outlineLevel="0" collapsed="false">
      <c r="A227" s="1" t="s">
        <v>1504</v>
      </c>
      <c r="B227" s="3" t="s">
        <v>1505</v>
      </c>
      <c r="C227" s="1" t="s">
        <v>1459</v>
      </c>
      <c r="D227" s="1" t="s">
        <v>1115</v>
      </c>
      <c r="E227" s="1" t="s">
        <v>1475</v>
      </c>
      <c r="F227" s="1" t="s">
        <v>1506</v>
      </c>
      <c r="G227" s="2" t="s">
        <v>1477</v>
      </c>
      <c r="H227" s="1" t="s">
        <v>1504</v>
      </c>
      <c r="I227" s="2" t="s">
        <v>1507</v>
      </c>
      <c r="J227" s="1" t="n">
        <f aca="false">LEN(B227)</f>
        <v>5</v>
      </c>
    </row>
    <row r="228" customFormat="false" ht="14.65" hidden="false" customHeight="false" outlineLevel="0" collapsed="false">
      <c r="A228" s="1" t="s">
        <v>1508</v>
      </c>
      <c r="B228" s="3" t="s">
        <v>1509</v>
      </c>
      <c r="C228" s="1" t="s">
        <v>1510</v>
      </c>
      <c r="D228" s="1" t="s">
        <v>1115</v>
      </c>
      <c r="E228" s="1" t="s">
        <v>1475</v>
      </c>
      <c r="F228" s="1" t="s">
        <v>1511</v>
      </c>
      <c r="G228" s="2" t="s">
        <v>1477</v>
      </c>
      <c r="H228" s="1" t="s">
        <v>1508</v>
      </c>
      <c r="I228" s="2" t="s">
        <v>1512</v>
      </c>
      <c r="J228" s="1" t="n">
        <f aca="false">LEN(B228)</f>
        <v>5</v>
      </c>
    </row>
    <row r="229" customFormat="false" ht="14.65" hidden="false" customHeight="false" outlineLevel="0" collapsed="false">
      <c r="A229" s="1" t="s">
        <v>1513</v>
      </c>
      <c r="B229" s="3" t="s">
        <v>1514</v>
      </c>
      <c r="C229" s="1" t="s">
        <v>339</v>
      </c>
      <c r="D229" s="1" t="s">
        <v>1515</v>
      </c>
      <c r="E229" s="1" t="s">
        <v>1475</v>
      </c>
      <c r="F229" s="1" t="s">
        <v>1516</v>
      </c>
      <c r="G229" s="2" t="s">
        <v>1477</v>
      </c>
      <c r="H229" s="1" t="s">
        <v>1513</v>
      </c>
      <c r="I229" s="2" t="s">
        <v>1517</v>
      </c>
      <c r="J229" s="1" t="n">
        <f aca="false">LEN(B229)</f>
        <v>5</v>
      </c>
    </row>
    <row r="230" customFormat="false" ht="14.65" hidden="false" customHeight="false" outlineLevel="0" collapsed="false">
      <c r="A230" s="1" t="s">
        <v>1518</v>
      </c>
      <c r="B230" s="3" t="s">
        <v>1519</v>
      </c>
      <c r="C230" s="1" t="s">
        <v>1510</v>
      </c>
      <c r="D230" s="1" t="s">
        <v>1115</v>
      </c>
      <c r="E230" s="1" t="s">
        <v>1475</v>
      </c>
      <c r="F230" s="1" t="s">
        <v>1520</v>
      </c>
      <c r="G230" s="2" t="s">
        <v>1477</v>
      </c>
      <c r="H230" s="1" t="s">
        <v>1518</v>
      </c>
      <c r="I230" s="2" t="s">
        <v>1521</v>
      </c>
      <c r="J230" s="1" t="n">
        <f aca="false">LEN(B230)</f>
        <v>5</v>
      </c>
    </row>
    <row r="231" customFormat="false" ht="14.65" hidden="false" customHeight="false" outlineLevel="0" collapsed="false">
      <c r="A231" s="1" t="s">
        <v>1522</v>
      </c>
      <c r="B231" s="3" t="s">
        <v>1523</v>
      </c>
      <c r="C231" s="1" t="s">
        <v>1524</v>
      </c>
      <c r="D231" s="1" t="s">
        <v>1525</v>
      </c>
      <c r="E231" s="1" t="s">
        <v>1475</v>
      </c>
      <c r="F231" s="1" t="s">
        <v>1526</v>
      </c>
      <c r="G231" s="2" t="s">
        <v>1477</v>
      </c>
      <c r="H231" s="1" t="s">
        <v>1522</v>
      </c>
      <c r="I231" s="2" t="s">
        <v>1527</v>
      </c>
      <c r="J231" s="1" t="n">
        <f aca="false">LEN(B231)</f>
        <v>5</v>
      </c>
    </row>
    <row r="232" customFormat="false" ht="14.65" hidden="false" customHeight="false" outlineLevel="0" collapsed="false">
      <c r="A232" s="1" t="s">
        <v>1528</v>
      </c>
      <c r="B232" s="3" t="s">
        <v>1529</v>
      </c>
      <c r="C232" s="1" t="s">
        <v>848</v>
      </c>
      <c r="D232" s="1" t="s">
        <v>1530</v>
      </c>
      <c r="E232" s="1" t="s">
        <v>1531</v>
      </c>
      <c r="F232" s="1" t="s">
        <v>1532</v>
      </c>
      <c r="G232" s="2" t="s">
        <v>1533</v>
      </c>
      <c r="H232" s="1" t="s">
        <v>1528</v>
      </c>
      <c r="I232" s="2" t="s">
        <v>1534</v>
      </c>
      <c r="J232" s="1" t="n">
        <f aca="false">LEN(B232)</f>
        <v>5</v>
      </c>
    </row>
    <row r="233" customFormat="false" ht="14.65" hidden="false" customHeight="false" outlineLevel="0" collapsed="false">
      <c r="A233" s="1" t="s">
        <v>1535</v>
      </c>
      <c r="B233" s="3" t="s">
        <v>1536</v>
      </c>
      <c r="C233" s="1" t="s">
        <v>848</v>
      </c>
      <c r="D233" s="1" t="s">
        <v>1338</v>
      </c>
      <c r="E233" s="1" t="s">
        <v>1531</v>
      </c>
      <c r="F233" s="1" t="s">
        <v>1537</v>
      </c>
      <c r="G233" s="2" t="s">
        <v>1533</v>
      </c>
      <c r="H233" s="1" t="s">
        <v>1535</v>
      </c>
      <c r="I233" s="2" t="s">
        <v>1538</v>
      </c>
      <c r="J233" s="1" t="n">
        <f aca="false">LEN(B233)</f>
        <v>5</v>
      </c>
    </row>
    <row r="234" customFormat="false" ht="14.65" hidden="false" customHeight="false" outlineLevel="0" collapsed="false">
      <c r="A234" s="1" t="s">
        <v>1539</v>
      </c>
      <c r="B234" s="3" t="s">
        <v>1540</v>
      </c>
      <c r="C234" s="1" t="s">
        <v>1541</v>
      </c>
      <c r="D234" s="1" t="s">
        <v>1542</v>
      </c>
      <c r="E234" s="1" t="s">
        <v>1531</v>
      </c>
      <c r="F234" s="1" t="s">
        <v>1543</v>
      </c>
      <c r="G234" s="2" t="s">
        <v>1533</v>
      </c>
      <c r="H234" s="1" t="s">
        <v>1539</v>
      </c>
      <c r="I234" s="2" t="s">
        <v>1544</v>
      </c>
      <c r="J234" s="1" t="n">
        <f aca="false">LEN(B234)</f>
        <v>5</v>
      </c>
    </row>
    <row r="235" customFormat="false" ht="14.65" hidden="false" customHeight="false" outlineLevel="0" collapsed="false">
      <c r="A235" s="1" t="s">
        <v>1545</v>
      </c>
      <c r="B235" s="3" t="s">
        <v>1546</v>
      </c>
      <c r="C235" s="1" t="s">
        <v>728</v>
      </c>
      <c r="D235" s="1" t="s">
        <v>1547</v>
      </c>
      <c r="E235" s="1" t="s">
        <v>1531</v>
      </c>
      <c r="F235" s="1" t="s">
        <v>1548</v>
      </c>
      <c r="G235" s="2" t="s">
        <v>1533</v>
      </c>
      <c r="H235" s="1" t="s">
        <v>1545</v>
      </c>
      <c r="I235" s="2" t="s">
        <v>1549</v>
      </c>
      <c r="J235" s="1" t="n">
        <f aca="false">LEN(B235)</f>
        <v>5</v>
      </c>
    </row>
    <row r="236" customFormat="false" ht="14.65" hidden="false" customHeight="false" outlineLevel="0" collapsed="false">
      <c r="A236" s="1" t="s">
        <v>1550</v>
      </c>
      <c r="B236" s="3" t="s">
        <v>1551</v>
      </c>
      <c r="C236" s="1" t="s">
        <v>734</v>
      </c>
      <c r="D236" s="1" t="s">
        <v>1552</v>
      </c>
      <c r="E236" s="1" t="s">
        <v>1553</v>
      </c>
      <c r="F236" s="1" t="s">
        <v>1554</v>
      </c>
      <c r="G236" s="2" t="s">
        <v>1555</v>
      </c>
      <c r="H236" s="1" t="s">
        <v>1550</v>
      </c>
      <c r="I236" s="2" t="s">
        <v>1556</v>
      </c>
      <c r="J236" s="1" t="n">
        <f aca="false">LEN(B236)</f>
        <v>5</v>
      </c>
    </row>
    <row r="237" customFormat="false" ht="14.65" hidden="false" customHeight="false" outlineLevel="0" collapsed="false">
      <c r="A237" s="1" t="s">
        <v>1557</v>
      </c>
      <c r="B237" s="3" t="s">
        <v>1558</v>
      </c>
      <c r="C237" s="1" t="s">
        <v>914</v>
      </c>
      <c r="D237" s="1" t="s">
        <v>1559</v>
      </c>
      <c r="E237" s="1" t="s">
        <v>1553</v>
      </c>
      <c r="F237" s="1" t="s">
        <v>1560</v>
      </c>
      <c r="G237" s="2" t="s">
        <v>1555</v>
      </c>
      <c r="H237" s="1" t="s">
        <v>1557</v>
      </c>
      <c r="I237" s="2" t="s">
        <v>1561</v>
      </c>
      <c r="J237" s="1" t="n">
        <f aca="false">LEN(B237)</f>
        <v>5</v>
      </c>
    </row>
    <row r="238" customFormat="false" ht="14.65" hidden="false" customHeight="false" outlineLevel="0" collapsed="false">
      <c r="A238" s="1" t="s">
        <v>1562</v>
      </c>
      <c r="B238" s="3" t="s">
        <v>1563</v>
      </c>
      <c r="C238" s="1" t="s">
        <v>34</v>
      </c>
      <c r="D238" s="1" t="s">
        <v>1564</v>
      </c>
      <c r="E238" s="1" t="s">
        <v>1553</v>
      </c>
      <c r="F238" s="1" t="s">
        <v>1565</v>
      </c>
      <c r="G238" s="2" t="s">
        <v>1555</v>
      </c>
      <c r="H238" s="1" t="s">
        <v>1562</v>
      </c>
      <c r="I238" s="2" t="s">
        <v>1566</v>
      </c>
      <c r="J238" s="1" t="n">
        <f aca="false">LEN(B238)</f>
        <v>5</v>
      </c>
    </row>
    <row r="239" customFormat="false" ht="14.65" hidden="false" customHeight="false" outlineLevel="0" collapsed="false">
      <c r="A239" s="1" t="s">
        <v>1567</v>
      </c>
      <c r="B239" s="3" t="s">
        <v>1568</v>
      </c>
      <c r="C239" s="1" t="s">
        <v>10</v>
      </c>
      <c r="D239" s="1" t="s">
        <v>1569</v>
      </c>
      <c r="E239" s="1" t="s">
        <v>1570</v>
      </c>
      <c r="F239" s="1" t="s">
        <v>1571</v>
      </c>
      <c r="G239" s="2" t="s">
        <v>1572</v>
      </c>
      <c r="H239" s="1" t="s">
        <v>1567</v>
      </c>
      <c r="I239" s="2" t="s">
        <v>1573</v>
      </c>
      <c r="J239" s="1" t="n">
        <f aca="false">LEN(B239)</f>
        <v>5</v>
      </c>
    </row>
    <row r="240" customFormat="false" ht="14.65" hidden="false" customHeight="false" outlineLevel="0" collapsed="false">
      <c r="A240" s="1" t="s">
        <v>1574</v>
      </c>
      <c r="B240" s="3" t="s">
        <v>1575</v>
      </c>
      <c r="C240" s="1" t="s">
        <v>1576</v>
      </c>
      <c r="D240" s="1" t="s">
        <v>1577</v>
      </c>
      <c r="E240" s="1" t="s">
        <v>1570</v>
      </c>
      <c r="F240" s="1" t="s">
        <v>1578</v>
      </c>
      <c r="G240" s="2" t="s">
        <v>1572</v>
      </c>
      <c r="H240" s="1" t="s">
        <v>1574</v>
      </c>
      <c r="I240" s="2" t="s">
        <v>1579</v>
      </c>
      <c r="J240" s="1" t="n">
        <f aca="false">LEN(B240)</f>
        <v>5</v>
      </c>
    </row>
    <row r="241" customFormat="false" ht="14.65" hidden="false" customHeight="false" outlineLevel="0" collapsed="false">
      <c r="A241" s="1" t="s">
        <v>1580</v>
      </c>
      <c r="B241" s="3" t="s">
        <v>1581</v>
      </c>
      <c r="C241" s="1" t="s">
        <v>456</v>
      </c>
      <c r="D241" s="1" t="s">
        <v>1582</v>
      </c>
      <c r="E241" s="1" t="s">
        <v>1570</v>
      </c>
      <c r="F241" s="1" t="s">
        <v>1583</v>
      </c>
      <c r="G241" s="2" t="s">
        <v>1572</v>
      </c>
      <c r="H241" s="1" t="s">
        <v>1580</v>
      </c>
      <c r="I241" s="2" t="s">
        <v>1584</v>
      </c>
      <c r="J241" s="1" t="n">
        <f aca="false">LEN(B241)</f>
        <v>5</v>
      </c>
    </row>
    <row r="242" customFormat="false" ht="14.65" hidden="false" customHeight="false" outlineLevel="0" collapsed="false">
      <c r="A242" s="1" t="s">
        <v>1585</v>
      </c>
      <c r="B242" s="3" t="s">
        <v>1586</v>
      </c>
      <c r="C242" s="1" t="s">
        <v>10</v>
      </c>
      <c r="D242" s="1" t="s">
        <v>1587</v>
      </c>
      <c r="E242" s="1" t="s">
        <v>1570</v>
      </c>
      <c r="F242" s="1" t="s">
        <v>1588</v>
      </c>
      <c r="G242" s="2" t="s">
        <v>1572</v>
      </c>
      <c r="H242" s="1" t="s">
        <v>1585</v>
      </c>
      <c r="I242" s="2" t="s">
        <v>1589</v>
      </c>
      <c r="J242" s="1" t="n">
        <f aca="false">LEN(B242)</f>
        <v>5</v>
      </c>
    </row>
    <row r="243" customFormat="false" ht="14.65" hidden="false" customHeight="false" outlineLevel="0" collapsed="false">
      <c r="A243" s="1" t="s">
        <v>1590</v>
      </c>
      <c r="B243" s="3" t="s">
        <v>1591</v>
      </c>
      <c r="C243" s="1" t="s">
        <v>339</v>
      </c>
      <c r="D243" s="1" t="s">
        <v>1325</v>
      </c>
      <c r="E243" s="1" t="s">
        <v>1592</v>
      </c>
      <c r="F243" s="1" t="s">
        <v>1593</v>
      </c>
      <c r="G243" s="2" t="s">
        <v>1594</v>
      </c>
      <c r="H243" s="1" t="s">
        <v>1590</v>
      </c>
      <c r="I243" s="2" t="s">
        <v>1595</v>
      </c>
      <c r="J243" s="1" t="n">
        <f aca="false">LEN(B243)</f>
        <v>5</v>
      </c>
    </row>
    <row r="244" customFormat="false" ht="14.65" hidden="false" customHeight="false" outlineLevel="0" collapsed="false">
      <c r="A244" s="1" t="s">
        <v>1596</v>
      </c>
      <c r="B244" s="3" t="s">
        <v>1597</v>
      </c>
      <c r="C244" s="1" t="s">
        <v>263</v>
      </c>
      <c r="D244" s="1" t="s">
        <v>1598</v>
      </c>
      <c r="E244" s="1" t="s">
        <v>1599</v>
      </c>
      <c r="F244" s="1" t="s">
        <v>1600</v>
      </c>
      <c r="G244" s="2" t="s">
        <v>1601</v>
      </c>
      <c r="H244" s="1" t="s">
        <v>1596</v>
      </c>
      <c r="I244" s="2" t="s">
        <v>1602</v>
      </c>
      <c r="J244" s="1" t="n">
        <f aca="false">LEN(B244)</f>
        <v>5</v>
      </c>
    </row>
    <row r="245" customFormat="false" ht="14.65" hidden="false" customHeight="false" outlineLevel="0" collapsed="false">
      <c r="A245" s="1" t="s">
        <v>1603</v>
      </c>
      <c r="B245" s="3" t="s">
        <v>1604</v>
      </c>
      <c r="C245" s="1" t="s">
        <v>1317</v>
      </c>
      <c r="D245" s="1" t="s">
        <v>1605</v>
      </c>
      <c r="E245" s="1" t="s">
        <v>1606</v>
      </c>
      <c r="F245" s="1" t="s">
        <v>1607</v>
      </c>
      <c r="G245" s="2" t="s">
        <v>1608</v>
      </c>
      <c r="H245" s="1" t="s">
        <v>1603</v>
      </c>
      <c r="I245" s="2" t="s">
        <v>1609</v>
      </c>
      <c r="J245" s="1" t="n">
        <f aca="false">LEN(B245)</f>
        <v>5</v>
      </c>
    </row>
    <row r="246" customFormat="false" ht="14.65" hidden="false" customHeight="false" outlineLevel="0" collapsed="false">
      <c r="A246" s="1" t="s">
        <v>1610</v>
      </c>
      <c r="B246" s="3" t="s">
        <v>1611</v>
      </c>
      <c r="C246" s="1" t="s">
        <v>1317</v>
      </c>
      <c r="D246" s="1" t="s">
        <v>1605</v>
      </c>
      <c r="E246" s="1" t="s">
        <v>1606</v>
      </c>
      <c r="F246" s="1" t="s">
        <v>1612</v>
      </c>
      <c r="G246" s="2" t="s">
        <v>1608</v>
      </c>
      <c r="H246" s="1" t="s">
        <v>1610</v>
      </c>
      <c r="I246" s="2" t="s">
        <v>1613</v>
      </c>
      <c r="J246" s="1" t="n">
        <f aca="false">LEN(B246)</f>
        <v>5</v>
      </c>
    </row>
    <row r="247" customFormat="false" ht="14.65" hidden="false" customHeight="false" outlineLevel="0" collapsed="false">
      <c r="A247" s="1" t="s">
        <v>1614</v>
      </c>
      <c r="B247" s="3" t="s">
        <v>1615</v>
      </c>
      <c r="C247" s="1" t="s">
        <v>1616</v>
      </c>
      <c r="D247" s="1" t="s">
        <v>1617</v>
      </c>
      <c r="E247" s="1" t="s">
        <v>1618</v>
      </c>
      <c r="F247" s="1" t="s">
        <v>1619</v>
      </c>
      <c r="G247" s="2" t="s">
        <v>1620</v>
      </c>
      <c r="H247" s="1" t="s">
        <v>1614</v>
      </c>
      <c r="I247" s="2" t="s">
        <v>1621</v>
      </c>
      <c r="J247" s="1" t="n">
        <f aca="false">LEN(B247)</f>
        <v>5</v>
      </c>
    </row>
    <row r="248" customFormat="false" ht="14.65" hidden="false" customHeight="false" outlineLevel="0" collapsed="false">
      <c r="A248" s="1" t="s">
        <v>1622</v>
      </c>
      <c r="B248" s="3" t="s">
        <v>1623</v>
      </c>
      <c r="C248" s="1" t="s">
        <v>608</v>
      </c>
      <c r="D248" s="1" t="s">
        <v>1624</v>
      </c>
      <c r="E248" s="1" t="s">
        <v>1618</v>
      </c>
      <c r="F248" s="1" t="s">
        <v>1625</v>
      </c>
      <c r="G248" s="2" t="s">
        <v>1620</v>
      </c>
      <c r="H248" s="1" t="s">
        <v>1622</v>
      </c>
      <c r="I248" s="2" t="s">
        <v>1626</v>
      </c>
      <c r="J248" s="1" t="n">
        <f aca="false">LEN(B248)</f>
        <v>5</v>
      </c>
    </row>
    <row r="249" customFormat="false" ht="14.65" hidden="false" customHeight="false" outlineLevel="0" collapsed="false">
      <c r="A249" s="1" t="s">
        <v>1627</v>
      </c>
      <c r="B249" s="3" t="s">
        <v>1628</v>
      </c>
      <c r="C249" s="1" t="s">
        <v>1629</v>
      </c>
      <c r="D249" s="1" t="s">
        <v>1630</v>
      </c>
      <c r="E249" s="1" t="s">
        <v>1618</v>
      </c>
      <c r="F249" s="1" t="s">
        <v>1631</v>
      </c>
      <c r="G249" s="2" t="s">
        <v>1620</v>
      </c>
      <c r="H249" s="1" t="s">
        <v>1627</v>
      </c>
      <c r="I249" s="2" t="s">
        <v>1632</v>
      </c>
      <c r="J249" s="1" t="n">
        <f aca="false">LEN(B249)</f>
        <v>5</v>
      </c>
    </row>
    <row r="250" customFormat="false" ht="14.65" hidden="false" customHeight="false" outlineLevel="0" collapsed="false">
      <c r="A250" s="1" t="s">
        <v>1633</v>
      </c>
      <c r="B250" s="3" t="s">
        <v>1634</v>
      </c>
      <c r="C250" s="1" t="s">
        <v>10</v>
      </c>
      <c r="D250" s="1" t="s">
        <v>1635</v>
      </c>
      <c r="E250" s="1" t="s">
        <v>1636</v>
      </c>
      <c r="F250" s="1" t="s">
        <v>1637</v>
      </c>
      <c r="G250" s="2" t="s">
        <v>1638</v>
      </c>
      <c r="H250" s="1" t="s">
        <v>1633</v>
      </c>
      <c r="I250" s="2" t="s">
        <v>1639</v>
      </c>
      <c r="J250" s="1" t="n">
        <f aca="false">LEN(B250)</f>
        <v>5</v>
      </c>
    </row>
    <row r="251" customFormat="false" ht="14.65" hidden="false" customHeight="false" outlineLevel="0" collapsed="false">
      <c r="A251" s="1" t="s">
        <v>1640</v>
      </c>
      <c r="B251" s="3" t="s">
        <v>1641</v>
      </c>
      <c r="C251" s="1" t="s">
        <v>645</v>
      </c>
      <c r="D251" s="1" t="s">
        <v>948</v>
      </c>
      <c r="E251" s="1" t="s">
        <v>1636</v>
      </c>
      <c r="F251" s="1" t="s">
        <v>1642</v>
      </c>
      <c r="G251" s="2" t="s">
        <v>1638</v>
      </c>
      <c r="H251" s="1" t="s">
        <v>1640</v>
      </c>
      <c r="I251" s="2" t="s">
        <v>1643</v>
      </c>
      <c r="J251" s="1" t="n">
        <f aca="false">LEN(B251)</f>
        <v>5</v>
      </c>
    </row>
    <row r="252" customFormat="false" ht="14.65" hidden="false" customHeight="false" outlineLevel="0" collapsed="false">
      <c r="A252" s="1" t="s">
        <v>1644</v>
      </c>
      <c r="B252" s="3" t="s">
        <v>1645</v>
      </c>
      <c r="C252" s="1" t="s">
        <v>148</v>
      </c>
      <c r="D252" s="1" t="s">
        <v>1646</v>
      </c>
      <c r="E252" s="1" t="s">
        <v>1647</v>
      </c>
      <c r="F252" s="1" t="s">
        <v>1648</v>
      </c>
      <c r="G252" s="2" t="s">
        <v>1649</v>
      </c>
      <c r="H252" s="1" t="s">
        <v>1644</v>
      </c>
      <c r="I252" s="2" t="s">
        <v>1650</v>
      </c>
      <c r="J252" s="1" t="n">
        <f aca="false">LEN(B252)</f>
        <v>5</v>
      </c>
    </row>
    <row r="253" customFormat="false" ht="14.65" hidden="false" customHeight="false" outlineLevel="0" collapsed="false">
      <c r="A253" s="1" t="s">
        <v>1651</v>
      </c>
      <c r="B253" s="3" t="s">
        <v>1652</v>
      </c>
      <c r="C253" s="1" t="s">
        <v>1221</v>
      </c>
      <c r="D253" s="1" t="s">
        <v>1653</v>
      </c>
      <c r="E253" s="1" t="s">
        <v>1647</v>
      </c>
      <c r="F253" s="1" t="s">
        <v>1654</v>
      </c>
      <c r="G253" s="2" t="s">
        <v>1649</v>
      </c>
      <c r="H253" s="1" t="s">
        <v>1651</v>
      </c>
      <c r="I253" s="2" t="s">
        <v>1655</v>
      </c>
      <c r="J253" s="1" t="n">
        <f aca="false">LEN(B253)</f>
        <v>5</v>
      </c>
    </row>
    <row r="254" customFormat="false" ht="14.65" hidden="false" customHeight="false" outlineLevel="0" collapsed="false">
      <c r="A254" s="1" t="s">
        <v>1656</v>
      </c>
      <c r="B254" s="3" t="s">
        <v>1657</v>
      </c>
      <c r="C254" s="1" t="s">
        <v>1658</v>
      </c>
      <c r="D254" s="1" t="s">
        <v>1659</v>
      </c>
      <c r="E254" s="1" t="s">
        <v>1647</v>
      </c>
      <c r="F254" s="1" t="s">
        <v>1660</v>
      </c>
      <c r="G254" s="2" t="s">
        <v>1649</v>
      </c>
      <c r="H254" s="1" t="s">
        <v>1656</v>
      </c>
      <c r="I254" s="2" t="s">
        <v>1661</v>
      </c>
      <c r="J254" s="1" t="n">
        <f aca="false">LEN(B254)</f>
        <v>5</v>
      </c>
    </row>
    <row r="255" customFormat="false" ht="14.65" hidden="false" customHeight="false" outlineLevel="0" collapsed="false">
      <c r="A255" s="1" t="s">
        <v>1662</v>
      </c>
      <c r="B255" s="3" t="s">
        <v>1663</v>
      </c>
      <c r="C255" s="1" t="s">
        <v>728</v>
      </c>
      <c r="D255" s="1" t="s">
        <v>1664</v>
      </c>
      <c r="E255" s="1" t="s">
        <v>1665</v>
      </c>
      <c r="F255" s="1" t="s">
        <v>1666</v>
      </c>
      <c r="G255" s="2" t="s">
        <v>1667</v>
      </c>
      <c r="H255" s="1" t="s">
        <v>1662</v>
      </c>
      <c r="I255" s="2" t="s">
        <v>1668</v>
      </c>
      <c r="J255" s="1" t="n">
        <f aca="false">LEN(B255)</f>
        <v>5</v>
      </c>
    </row>
    <row r="256" customFormat="false" ht="14.65" hidden="false" customHeight="false" outlineLevel="0" collapsed="false">
      <c r="A256" s="1" t="s">
        <v>1669</v>
      </c>
      <c r="B256" s="3" t="s">
        <v>1670</v>
      </c>
      <c r="C256" s="1" t="s">
        <v>1671</v>
      </c>
      <c r="D256" s="1" t="s">
        <v>1672</v>
      </c>
      <c r="E256" s="1" t="s">
        <v>1665</v>
      </c>
      <c r="F256" s="1" t="s">
        <v>1673</v>
      </c>
      <c r="G256" s="2" t="s">
        <v>1667</v>
      </c>
      <c r="H256" s="1" t="s">
        <v>1669</v>
      </c>
      <c r="I256" s="2" t="s">
        <v>1674</v>
      </c>
      <c r="J256" s="1" t="n">
        <f aca="false">LEN(B256)</f>
        <v>5</v>
      </c>
    </row>
    <row r="257" customFormat="false" ht="14.65" hidden="false" customHeight="false" outlineLevel="0" collapsed="false">
      <c r="A257" s="1" t="s">
        <v>1675</v>
      </c>
      <c r="B257" s="3" t="s">
        <v>1676</v>
      </c>
      <c r="C257" s="1" t="s">
        <v>1524</v>
      </c>
      <c r="D257" s="1" t="s">
        <v>1677</v>
      </c>
      <c r="E257" s="1" t="s">
        <v>1665</v>
      </c>
      <c r="F257" s="1" t="s">
        <v>1678</v>
      </c>
      <c r="G257" s="2" t="s">
        <v>1667</v>
      </c>
      <c r="H257" s="1" t="s">
        <v>1675</v>
      </c>
      <c r="I257" s="2" t="s">
        <v>1679</v>
      </c>
      <c r="J257" s="1" t="n">
        <f aca="false">LEN(B257)</f>
        <v>5</v>
      </c>
    </row>
    <row r="258" customFormat="false" ht="14.65" hidden="false" customHeight="false" outlineLevel="0" collapsed="false">
      <c r="A258" s="1" t="s">
        <v>1680</v>
      </c>
      <c r="B258" s="3" t="s">
        <v>1681</v>
      </c>
      <c r="C258" s="1" t="s">
        <v>1221</v>
      </c>
      <c r="D258" s="1" t="s">
        <v>1142</v>
      </c>
      <c r="E258" s="1" t="s">
        <v>1682</v>
      </c>
      <c r="F258" s="1" t="s">
        <v>1683</v>
      </c>
      <c r="G258" s="2" t="s">
        <v>1684</v>
      </c>
      <c r="H258" s="1" t="s">
        <v>1680</v>
      </c>
      <c r="I258" s="2" t="s">
        <v>1685</v>
      </c>
      <c r="J258" s="1" t="n">
        <f aca="false">LEN(B258)</f>
        <v>5</v>
      </c>
    </row>
    <row r="259" customFormat="false" ht="14.65" hidden="false" customHeight="false" outlineLevel="0" collapsed="false">
      <c r="A259" s="1" t="s">
        <v>1686</v>
      </c>
      <c r="B259" s="3" t="s">
        <v>1687</v>
      </c>
      <c r="C259" s="1" t="s">
        <v>848</v>
      </c>
      <c r="D259" s="1" t="s">
        <v>1325</v>
      </c>
      <c r="E259" s="1" t="s">
        <v>1682</v>
      </c>
      <c r="F259" s="1" t="s">
        <v>1688</v>
      </c>
      <c r="G259" s="2" t="s">
        <v>1684</v>
      </c>
      <c r="H259" s="1" t="s">
        <v>1686</v>
      </c>
      <c r="I259" s="2" t="s">
        <v>1689</v>
      </c>
      <c r="J259" s="1" t="n">
        <f aca="false">LEN(B259)</f>
        <v>5</v>
      </c>
    </row>
    <row r="260" customFormat="false" ht="14.65" hidden="false" customHeight="false" outlineLevel="0" collapsed="false">
      <c r="A260" s="1" t="s">
        <v>1690</v>
      </c>
      <c r="B260" s="3" t="s">
        <v>1691</v>
      </c>
      <c r="C260" s="1" t="s">
        <v>1221</v>
      </c>
      <c r="D260" s="1" t="s">
        <v>1142</v>
      </c>
      <c r="E260" s="1" t="s">
        <v>1682</v>
      </c>
      <c r="F260" s="1" t="s">
        <v>1692</v>
      </c>
      <c r="G260" s="2" t="s">
        <v>1684</v>
      </c>
      <c r="H260" s="1" t="s">
        <v>1690</v>
      </c>
      <c r="I260" s="2" t="s">
        <v>1693</v>
      </c>
      <c r="J260" s="1" t="n">
        <f aca="false">LEN(B260)</f>
        <v>5</v>
      </c>
    </row>
    <row r="261" customFormat="false" ht="14.65" hidden="false" customHeight="false" outlineLevel="0" collapsed="false">
      <c r="A261" s="1" t="s">
        <v>1694</v>
      </c>
      <c r="B261" s="3" t="s">
        <v>1695</v>
      </c>
      <c r="C261" s="1" t="s">
        <v>65</v>
      </c>
      <c r="D261" s="1" t="s">
        <v>1696</v>
      </c>
      <c r="E261" s="1" t="s">
        <v>1682</v>
      </c>
      <c r="F261" s="1" t="s">
        <v>1697</v>
      </c>
      <c r="G261" s="2" t="s">
        <v>1684</v>
      </c>
      <c r="H261" s="1" t="s">
        <v>1694</v>
      </c>
      <c r="I261" s="2" t="s">
        <v>1698</v>
      </c>
      <c r="J261" s="1" t="n">
        <f aca="false">LEN(B261)</f>
        <v>5</v>
      </c>
    </row>
    <row r="262" customFormat="false" ht="14.65" hidden="false" customHeight="false" outlineLevel="0" collapsed="false">
      <c r="A262" s="1" t="s">
        <v>1699</v>
      </c>
      <c r="B262" s="3" t="s">
        <v>1700</v>
      </c>
      <c r="C262" s="1" t="s">
        <v>929</v>
      </c>
      <c r="D262" s="1" t="s">
        <v>1701</v>
      </c>
      <c r="E262" s="1" t="s">
        <v>250</v>
      </c>
      <c r="F262" s="1" t="s">
        <v>1702</v>
      </c>
      <c r="G262" s="2" t="s">
        <v>252</v>
      </c>
      <c r="H262" s="1" t="s">
        <v>1699</v>
      </c>
      <c r="I262" s="2" t="s">
        <v>1703</v>
      </c>
      <c r="J262" s="1" t="n">
        <f aca="false">LEN(B262)</f>
        <v>5</v>
      </c>
    </row>
    <row r="263" customFormat="false" ht="14.65" hidden="false" customHeight="false" outlineLevel="0" collapsed="false">
      <c r="A263" s="1" t="s">
        <v>1704</v>
      </c>
      <c r="B263" s="3" t="s">
        <v>1705</v>
      </c>
      <c r="C263" s="1" t="s">
        <v>1706</v>
      </c>
      <c r="D263" s="1" t="s">
        <v>1707</v>
      </c>
      <c r="E263" s="1" t="s">
        <v>250</v>
      </c>
      <c r="F263" s="1" t="s">
        <v>1708</v>
      </c>
      <c r="G263" s="2" t="s">
        <v>252</v>
      </c>
      <c r="H263" s="1" t="s">
        <v>1704</v>
      </c>
      <c r="I263" s="2" t="s">
        <v>1709</v>
      </c>
      <c r="J263" s="1" t="n">
        <f aca="false">LEN(B263)</f>
        <v>5</v>
      </c>
    </row>
    <row r="264" customFormat="false" ht="14.65" hidden="false" customHeight="false" outlineLevel="0" collapsed="false">
      <c r="A264" s="1" t="s">
        <v>1710</v>
      </c>
      <c r="B264" s="3" t="s">
        <v>1711</v>
      </c>
      <c r="C264" s="1" t="s">
        <v>1221</v>
      </c>
      <c r="D264" s="1" t="s">
        <v>1712</v>
      </c>
      <c r="E264" s="1" t="s">
        <v>250</v>
      </c>
      <c r="F264" s="1" t="s">
        <v>1713</v>
      </c>
      <c r="G264" s="2" t="s">
        <v>252</v>
      </c>
      <c r="H264" s="1" t="s">
        <v>1710</v>
      </c>
      <c r="I264" s="2" t="s">
        <v>1714</v>
      </c>
      <c r="J264" s="1" t="n">
        <f aca="false">LEN(B264)</f>
        <v>5</v>
      </c>
    </row>
    <row r="265" customFormat="false" ht="14.65" hidden="false" customHeight="false" outlineLevel="0" collapsed="false">
      <c r="A265" s="1" t="s">
        <v>1715</v>
      </c>
      <c r="B265" s="3" t="s">
        <v>1716</v>
      </c>
      <c r="C265" s="1" t="s">
        <v>592</v>
      </c>
      <c r="D265" s="1" t="s">
        <v>1717</v>
      </c>
      <c r="E265" s="1" t="s">
        <v>250</v>
      </c>
      <c r="F265" s="1" t="s">
        <v>1718</v>
      </c>
      <c r="G265" s="2" t="s">
        <v>252</v>
      </c>
      <c r="H265" s="1" t="s">
        <v>1715</v>
      </c>
      <c r="I265" s="2" t="s">
        <v>1719</v>
      </c>
      <c r="J265" s="1" t="n">
        <f aca="false">LEN(B265)</f>
        <v>5</v>
      </c>
    </row>
    <row r="266" customFormat="false" ht="14.65" hidden="false" customHeight="false" outlineLevel="0" collapsed="false">
      <c r="A266" s="1" t="s">
        <v>1720</v>
      </c>
      <c r="B266" s="3" t="s">
        <v>1721</v>
      </c>
      <c r="C266" s="1" t="s">
        <v>592</v>
      </c>
      <c r="D266" s="1" t="s">
        <v>1717</v>
      </c>
      <c r="E266" s="1" t="s">
        <v>250</v>
      </c>
      <c r="F266" s="1" t="s">
        <v>1722</v>
      </c>
      <c r="G266" s="2" t="s">
        <v>252</v>
      </c>
      <c r="H266" s="1" t="s">
        <v>1720</v>
      </c>
      <c r="I266" s="2" t="s">
        <v>1723</v>
      </c>
      <c r="J266" s="1" t="n">
        <f aca="false">LEN(B266)</f>
        <v>5</v>
      </c>
    </row>
    <row r="267" customFormat="false" ht="14.65" hidden="false" customHeight="false" outlineLevel="0" collapsed="false">
      <c r="A267" s="1" t="s">
        <v>1724</v>
      </c>
      <c r="B267" s="3" t="s">
        <v>1725</v>
      </c>
      <c r="C267" s="1" t="s">
        <v>508</v>
      </c>
      <c r="D267" s="1" t="s">
        <v>1717</v>
      </c>
      <c r="E267" s="1" t="s">
        <v>250</v>
      </c>
      <c r="F267" s="1" t="s">
        <v>1726</v>
      </c>
      <c r="G267" s="2" t="s">
        <v>252</v>
      </c>
      <c r="H267" s="1" t="s">
        <v>1724</v>
      </c>
      <c r="I267" s="2" t="s">
        <v>1727</v>
      </c>
      <c r="J267" s="1" t="n">
        <f aca="false">LEN(B267)</f>
        <v>5</v>
      </c>
    </row>
    <row r="268" customFormat="false" ht="14.65" hidden="false" customHeight="false" outlineLevel="0" collapsed="false">
      <c r="A268" s="1" t="s">
        <v>1728</v>
      </c>
      <c r="B268" s="3" t="s">
        <v>1729</v>
      </c>
      <c r="C268" s="1" t="s">
        <v>263</v>
      </c>
      <c r="D268" s="1" t="s">
        <v>1730</v>
      </c>
      <c r="E268" s="1" t="s">
        <v>250</v>
      </c>
      <c r="F268" s="1" t="s">
        <v>1731</v>
      </c>
      <c r="G268" s="2" t="s">
        <v>252</v>
      </c>
      <c r="H268" s="1" t="s">
        <v>1728</v>
      </c>
      <c r="I268" s="2" t="s">
        <v>1732</v>
      </c>
      <c r="J268" s="1" t="n">
        <f aca="false">LEN(B268)</f>
        <v>5</v>
      </c>
    </row>
    <row r="269" customFormat="false" ht="14.65" hidden="false" customHeight="false" outlineLevel="0" collapsed="false">
      <c r="A269" s="1" t="s">
        <v>1733</v>
      </c>
      <c r="B269" s="3" t="s">
        <v>1734</v>
      </c>
      <c r="C269" s="1" t="s">
        <v>508</v>
      </c>
      <c r="D269" s="1" t="s">
        <v>1730</v>
      </c>
      <c r="E269" s="1" t="s">
        <v>250</v>
      </c>
      <c r="F269" s="1" t="s">
        <v>1735</v>
      </c>
      <c r="G269" s="2" t="s">
        <v>252</v>
      </c>
      <c r="H269" s="1" t="s">
        <v>1733</v>
      </c>
      <c r="I269" s="2" t="s">
        <v>1736</v>
      </c>
      <c r="J269" s="1" t="n">
        <f aca="false">LEN(B269)</f>
        <v>5</v>
      </c>
    </row>
    <row r="270" customFormat="false" ht="14.65" hidden="false" customHeight="false" outlineLevel="0" collapsed="false">
      <c r="A270" s="1" t="s">
        <v>1737</v>
      </c>
      <c r="B270" s="3" t="s">
        <v>1738</v>
      </c>
      <c r="C270" s="1" t="s">
        <v>1739</v>
      </c>
      <c r="D270" s="1" t="s">
        <v>1740</v>
      </c>
      <c r="E270" s="1" t="s">
        <v>250</v>
      </c>
      <c r="F270" s="1" t="s">
        <v>1741</v>
      </c>
      <c r="G270" s="2" t="s">
        <v>252</v>
      </c>
      <c r="H270" s="1" t="s">
        <v>1737</v>
      </c>
      <c r="I270" s="2" t="s">
        <v>1742</v>
      </c>
      <c r="J270" s="1" t="n">
        <f aca="false">LEN(B270)</f>
        <v>5</v>
      </c>
    </row>
    <row r="271" customFormat="false" ht="14.65" hidden="false" customHeight="false" outlineLevel="0" collapsed="false">
      <c r="A271" s="1" t="s">
        <v>1743</v>
      </c>
      <c r="B271" s="3" t="s">
        <v>1744</v>
      </c>
      <c r="C271" s="1" t="s">
        <v>995</v>
      </c>
      <c r="D271" s="1" t="s">
        <v>1745</v>
      </c>
      <c r="E271" s="1" t="s">
        <v>1746</v>
      </c>
      <c r="F271" s="1" t="s">
        <v>1747</v>
      </c>
      <c r="G271" s="2" t="s">
        <v>1748</v>
      </c>
      <c r="H271" s="1" t="s">
        <v>1743</v>
      </c>
      <c r="I271" s="2" t="s">
        <v>1749</v>
      </c>
      <c r="J271" s="1" t="n">
        <f aca="false">LEN(B271)</f>
        <v>5</v>
      </c>
    </row>
    <row r="272" customFormat="false" ht="14.65" hidden="false" customHeight="false" outlineLevel="0" collapsed="false">
      <c r="A272" s="1" t="s">
        <v>1750</v>
      </c>
      <c r="B272" s="3" t="s">
        <v>1751</v>
      </c>
      <c r="D272" s="1" t="s">
        <v>1752</v>
      </c>
      <c r="E272" s="1" t="s">
        <v>1753</v>
      </c>
      <c r="F272" s="1" t="s">
        <v>1754</v>
      </c>
      <c r="G272" s="2" t="s">
        <v>1755</v>
      </c>
      <c r="H272" s="1" t="s">
        <v>1750</v>
      </c>
      <c r="I272" s="2" t="s">
        <v>1756</v>
      </c>
      <c r="J272" s="1" t="n">
        <f aca="false">LEN(B272)</f>
        <v>5</v>
      </c>
    </row>
    <row r="273" customFormat="false" ht="14.65" hidden="false" customHeight="false" outlineLevel="0" collapsed="false">
      <c r="A273" s="1" t="s">
        <v>1757</v>
      </c>
      <c r="B273" s="3" t="s">
        <v>1758</v>
      </c>
      <c r="C273" s="1" t="s">
        <v>1759</v>
      </c>
      <c r="D273" s="1" t="s">
        <v>1325</v>
      </c>
      <c r="E273" s="1" t="s">
        <v>1760</v>
      </c>
      <c r="F273" s="1" t="s">
        <v>1761</v>
      </c>
      <c r="G273" s="2" t="s">
        <v>1762</v>
      </c>
      <c r="H273" s="1" t="s">
        <v>1757</v>
      </c>
      <c r="I273" s="2" t="s">
        <v>1763</v>
      </c>
      <c r="J273" s="1" t="n">
        <f aca="false">LEN(B273)</f>
        <v>5</v>
      </c>
    </row>
    <row r="274" customFormat="false" ht="14.65" hidden="false" customHeight="false" outlineLevel="0" collapsed="false">
      <c r="A274" s="1" t="s">
        <v>1764</v>
      </c>
      <c r="B274" s="3" t="s">
        <v>1765</v>
      </c>
      <c r="C274" s="1" t="s">
        <v>929</v>
      </c>
      <c r="D274" s="1" t="s">
        <v>1766</v>
      </c>
      <c r="E274" s="1" t="s">
        <v>1767</v>
      </c>
      <c r="F274" s="1" t="s">
        <v>1768</v>
      </c>
      <c r="G274" s="2" t="s">
        <v>1769</v>
      </c>
      <c r="H274" s="1" t="s">
        <v>1764</v>
      </c>
      <c r="I274" s="2" t="s">
        <v>1770</v>
      </c>
      <c r="J274" s="1" t="n">
        <f aca="false">LEN(B274)</f>
        <v>5</v>
      </c>
    </row>
    <row r="275" customFormat="false" ht="14.65" hidden="false" customHeight="false" outlineLevel="0" collapsed="false">
      <c r="A275" s="1" t="s">
        <v>1771</v>
      </c>
      <c r="B275" s="3" t="s">
        <v>1772</v>
      </c>
      <c r="C275" s="1" t="s">
        <v>65</v>
      </c>
      <c r="D275" s="1" t="s">
        <v>1773</v>
      </c>
      <c r="E275" s="1" t="s">
        <v>1767</v>
      </c>
      <c r="F275" s="1" t="s">
        <v>1774</v>
      </c>
      <c r="G275" s="2" t="s">
        <v>1769</v>
      </c>
      <c r="H275" s="1" t="s">
        <v>1771</v>
      </c>
      <c r="I275" s="2" t="s">
        <v>1775</v>
      </c>
      <c r="J275" s="1" t="n">
        <f aca="false">LEN(B275)</f>
        <v>5</v>
      </c>
    </row>
    <row r="276" customFormat="false" ht="14.65" hidden="false" customHeight="false" outlineLevel="0" collapsed="false">
      <c r="A276" s="1" t="s">
        <v>1776</v>
      </c>
      <c r="B276" s="3" t="s">
        <v>1777</v>
      </c>
      <c r="C276" s="1" t="s">
        <v>1395</v>
      </c>
      <c r="D276" s="1" t="s">
        <v>1582</v>
      </c>
      <c r="E276" s="1" t="s">
        <v>1778</v>
      </c>
      <c r="F276" s="1" t="s">
        <v>1779</v>
      </c>
      <c r="G276" s="2" t="s">
        <v>1780</v>
      </c>
      <c r="H276" s="1" t="s">
        <v>1776</v>
      </c>
      <c r="I276" s="2" t="s">
        <v>1781</v>
      </c>
      <c r="J276" s="1" t="n">
        <f aca="false">LEN(B276)</f>
        <v>5</v>
      </c>
    </row>
    <row r="277" customFormat="false" ht="14.65" hidden="false" customHeight="false" outlineLevel="0" collapsed="false">
      <c r="A277" s="1" t="s">
        <v>1782</v>
      </c>
      <c r="B277" s="3" t="s">
        <v>1783</v>
      </c>
      <c r="C277" s="1" t="s">
        <v>133</v>
      </c>
      <c r="D277" s="1" t="s">
        <v>1784</v>
      </c>
      <c r="E277" s="1" t="s">
        <v>1778</v>
      </c>
      <c r="F277" s="1" t="s">
        <v>1785</v>
      </c>
      <c r="G277" s="2" t="s">
        <v>1780</v>
      </c>
      <c r="H277" s="1" t="s">
        <v>1782</v>
      </c>
      <c r="I277" s="2" t="s">
        <v>1786</v>
      </c>
      <c r="J277" s="1" t="n">
        <f aca="false">LEN(B277)</f>
        <v>5</v>
      </c>
    </row>
    <row r="278" customFormat="false" ht="14.65" hidden="false" customHeight="false" outlineLevel="0" collapsed="false">
      <c r="A278" s="1" t="s">
        <v>1787</v>
      </c>
      <c r="B278" s="3" t="s">
        <v>1788</v>
      </c>
      <c r="C278" s="1" t="s">
        <v>18</v>
      </c>
      <c r="D278" s="1" t="s">
        <v>1789</v>
      </c>
      <c r="E278" s="1" t="s">
        <v>1778</v>
      </c>
      <c r="F278" s="1" t="s">
        <v>1790</v>
      </c>
      <c r="G278" s="2" t="s">
        <v>1780</v>
      </c>
      <c r="H278" s="1" t="s">
        <v>1787</v>
      </c>
      <c r="I278" s="2" t="s">
        <v>1791</v>
      </c>
      <c r="J278" s="1" t="n">
        <f aca="false">LEN(B278)</f>
        <v>5</v>
      </c>
    </row>
    <row r="279" customFormat="false" ht="14.65" hidden="false" customHeight="false" outlineLevel="0" collapsed="false">
      <c r="A279" s="1" t="s">
        <v>1792</v>
      </c>
      <c r="B279" s="3" t="s">
        <v>1793</v>
      </c>
      <c r="C279" s="1" t="s">
        <v>1794</v>
      </c>
      <c r="D279" s="1" t="s">
        <v>1795</v>
      </c>
      <c r="E279" s="1" t="s">
        <v>1778</v>
      </c>
      <c r="F279" s="1" t="s">
        <v>1796</v>
      </c>
      <c r="G279" s="2" t="s">
        <v>1797</v>
      </c>
      <c r="H279" s="1" t="s">
        <v>1792</v>
      </c>
      <c r="I279" s="2" t="s">
        <v>1798</v>
      </c>
      <c r="J279" s="1" t="n">
        <f aca="false">LEN(B279)</f>
        <v>5</v>
      </c>
    </row>
    <row r="280" customFormat="false" ht="14.65" hidden="false" customHeight="false" outlineLevel="0" collapsed="false">
      <c r="A280" s="1" t="s">
        <v>1799</v>
      </c>
      <c r="B280" s="3" t="s">
        <v>1800</v>
      </c>
      <c r="C280" s="1" t="s">
        <v>263</v>
      </c>
      <c r="D280" s="1" t="s">
        <v>1142</v>
      </c>
      <c r="E280" s="1" t="s">
        <v>1801</v>
      </c>
      <c r="F280" s="1" t="s">
        <v>1802</v>
      </c>
      <c r="G280" s="2" t="s">
        <v>1803</v>
      </c>
      <c r="H280" s="1" t="s">
        <v>1799</v>
      </c>
      <c r="I280" s="2" t="s">
        <v>1804</v>
      </c>
      <c r="J280" s="1" t="n">
        <f aca="false">LEN(B280)</f>
        <v>5</v>
      </c>
    </row>
    <row r="281" customFormat="false" ht="14.65" hidden="false" customHeight="false" outlineLevel="0" collapsed="false">
      <c r="A281" s="1" t="s">
        <v>1805</v>
      </c>
      <c r="B281" s="3" t="s">
        <v>1806</v>
      </c>
      <c r="C281" s="1" t="s">
        <v>1091</v>
      </c>
      <c r="D281" s="1" t="s">
        <v>1807</v>
      </c>
      <c r="E281" s="1" t="s">
        <v>1808</v>
      </c>
      <c r="F281" s="1" t="s">
        <v>1809</v>
      </c>
      <c r="G281" s="2" t="s">
        <v>1810</v>
      </c>
      <c r="H281" s="1" t="s">
        <v>1805</v>
      </c>
      <c r="I281" s="2" t="s">
        <v>1811</v>
      </c>
      <c r="J281" s="1" t="n">
        <f aca="false">LEN(B281)</f>
        <v>5</v>
      </c>
    </row>
    <row r="282" customFormat="false" ht="14.65" hidden="false" customHeight="false" outlineLevel="0" collapsed="false">
      <c r="A282" s="1" t="s">
        <v>1812</v>
      </c>
      <c r="B282" s="3" t="s">
        <v>1813</v>
      </c>
      <c r="C282" s="1" t="s">
        <v>541</v>
      </c>
      <c r="D282" s="1" t="s">
        <v>1814</v>
      </c>
      <c r="E282" s="1" t="s">
        <v>1815</v>
      </c>
      <c r="F282" s="1" t="s">
        <v>1816</v>
      </c>
      <c r="G282" s="2" t="s">
        <v>1817</v>
      </c>
      <c r="H282" s="1" t="s">
        <v>1812</v>
      </c>
      <c r="I282" s="2" t="s">
        <v>1818</v>
      </c>
      <c r="J282" s="1" t="n">
        <f aca="false">LEN(B282)</f>
        <v>5</v>
      </c>
    </row>
    <row r="283" customFormat="false" ht="14.65" hidden="false" customHeight="false" outlineLevel="0" collapsed="false">
      <c r="A283" s="1" t="s">
        <v>1819</v>
      </c>
      <c r="B283" s="3" t="s">
        <v>1820</v>
      </c>
      <c r="C283" s="1" t="s">
        <v>541</v>
      </c>
      <c r="D283" s="1" t="s">
        <v>1821</v>
      </c>
      <c r="E283" s="1" t="s">
        <v>1815</v>
      </c>
      <c r="F283" s="1" t="s">
        <v>1822</v>
      </c>
      <c r="G283" s="2" t="s">
        <v>1817</v>
      </c>
      <c r="H283" s="1" t="s">
        <v>1819</v>
      </c>
      <c r="I283" s="2" t="s">
        <v>1823</v>
      </c>
      <c r="J283" s="1" t="n">
        <f aca="false">LEN(B283)</f>
        <v>5</v>
      </c>
    </row>
    <row r="284" customFormat="false" ht="14.65" hidden="false" customHeight="false" outlineLevel="0" collapsed="false">
      <c r="A284" s="1" t="s">
        <v>1824</v>
      </c>
      <c r="B284" s="3" t="s">
        <v>1825</v>
      </c>
      <c r="C284" s="1" t="s">
        <v>1826</v>
      </c>
      <c r="D284" s="1" t="s">
        <v>1827</v>
      </c>
      <c r="E284" s="1" t="s">
        <v>1815</v>
      </c>
      <c r="F284" s="1" t="s">
        <v>1828</v>
      </c>
      <c r="G284" s="2" t="s">
        <v>1817</v>
      </c>
      <c r="H284" s="1" t="s">
        <v>1824</v>
      </c>
      <c r="I284" s="2" t="s">
        <v>1829</v>
      </c>
      <c r="J284" s="1" t="n">
        <f aca="false">LEN(B284)</f>
        <v>5</v>
      </c>
    </row>
    <row r="285" customFormat="false" ht="14.65" hidden="false" customHeight="false" outlineLevel="0" collapsed="false">
      <c r="A285" s="1" t="s">
        <v>1830</v>
      </c>
      <c r="B285" s="3" t="s">
        <v>1831</v>
      </c>
      <c r="C285" s="1" t="s">
        <v>768</v>
      </c>
      <c r="D285" s="1" t="s">
        <v>1325</v>
      </c>
      <c r="E285" s="1" t="s">
        <v>1832</v>
      </c>
      <c r="F285" s="1" t="s">
        <v>1833</v>
      </c>
      <c r="G285" s="2" t="s">
        <v>1834</v>
      </c>
      <c r="H285" s="1" t="s">
        <v>1830</v>
      </c>
      <c r="I285" s="2" t="s">
        <v>1835</v>
      </c>
      <c r="J285" s="1" t="n">
        <f aca="false">LEN(B285)</f>
        <v>5</v>
      </c>
    </row>
    <row r="286" customFormat="false" ht="14.65" hidden="false" customHeight="false" outlineLevel="0" collapsed="false">
      <c r="A286" s="1" t="s">
        <v>1836</v>
      </c>
      <c r="B286" s="3" t="s">
        <v>1837</v>
      </c>
      <c r="C286" s="1" t="s">
        <v>1317</v>
      </c>
      <c r="D286" s="1" t="s">
        <v>1142</v>
      </c>
      <c r="E286" s="1" t="s">
        <v>1832</v>
      </c>
      <c r="F286" s="1" t="s">
        <v>1838</v>
      </c>
      <c r="G286" s="2" t="s">
        <v>1834</v>
      </c>
      <c r="H286" s="1" t="s">
        <v>1836</v>
      </c>
      <c r="I286" s="2" t="s">
        <v>1839</v>
      </c>
      <c r="J286" s="1" t="n">
        <f aca="false">LEN(B286)</f>
        <v>5</v>
      </c>
    </row>
    <row r="287" customFormat="false" ht="14.65" hidden="false" customHeight="false" outlineLevel="0" collapsed="false">
      <c r="A287" s="1" t="s">
        <v>1840</v>
      </c>
      <c r="B287" s="3" t="s">
        <v>1841</v>
      </c>
      <c r="C287" s="1" t="s">
        <v>164</v>
      </c>
      <c r="D287" s="1" t="s">
        <v>1842</v>
      </c>
      <c r="E287" s="1" t="s">
        <v>142</v>
      </c>
      <c r="F287" s="1" t="s">
        <v>1843</v>
      </c>
      <c r="G287" s="2" t="s">
        <v>144</v>
      </c>
      <c r="H287" s="1" t="s">
        <v>1840</v>
      </c>
      <c r="I287" s="2" t="s">
        <v>1844</v>
      </c>
      <c r="J287" s="1" t="n">
        <f aca="false">LEN(B287)</f>
        <v>5</v>
      </c>
    </row>
    <row r="288" customFormat="false" ht="14.65" hidden="false" customHeight="false" outlineLevel="0" collapsed="false">
      <c r="A288" s="1" t="s">
        <v>1845</v>
      </c>
      <c r="B288" s="3" t="s">
        <v>1846</v>
      </c>
      <c r="C288" s="1" t="s">
        <v>1847</v>
      </c>
      <c r="D288" s="1" t="s">
        <v>1848</v>
      </c>
      <c r="E288" s="1" t="s">
        <v>1849</v>
      </c>
      <c r="F288" s="1" t="s">
        <v>1850</v>
      </c>
      <c r="G288" s="2" t="s">
        <v>1851</v>
      </c>
      <c r="H288" s="1" t="s">
        <v>1845</v>
      </c>
      <c r="I288" s="2" t="s">
        <v>1852</v>
      </c>
      <c r="J288" s="1" t="n">
        <f aca="false">LEN(B288)</f>
        <v>5</v>
      </c>
    </row>
    <row r="289" customFormat="false" ht="14.65" hidden="false" customHeight="false" outlineLevel="0" collapsed="false">
      <c r="A289" s="1" t="s">
        <v>1853</v>
      </c>
      <c r="B289" s="3" t="s">
        <v>1854</v>
      </c>
      <c r="C289" s="1" t="s">
        <v>331</v>
      </c>
      <c r="D289" s="1" t="s">
        <v>1855</v>
      </c>
      <c r="E289" s="1" t="s">
        <v>1849</v>
      </c>
      <c r="F289" s="1" t="s">
        <v>1856</v>
      </c>
      <c r="G289" s="2" t="s">
        <v>1851</v>
      </c>
      <c r="H289" s="1" t="s">
        <v>1853</v>
      </c>
      <c r="I289" s="2" t="s">
        <v>1857</v>
      </c>
      <c r="J289" s="1" t="n">
        <f aca="false">LEN(B289)</f>
        <v>5</v>
      </c>
    </row>
    <row r="290" customFormat="false" ht="14.65" hidden="false" customHeight="false" outlineLevel="0" collapsed="false">
      <c r="A290" s="1" t="s">
        <v>1858</v>
      </c>
      <c r="B290" s="3" t="s">
        <v>1859</v>
      </c>
      <c r="C290" s="1" t="s">
        <v>456</v>
      </c>
      <c r="D290" s="1" t="s">
        <v>1860</v>
      </c>
      <c r="E290" s="1" t="s">
        <v>1849</v>
      </c>
      <c r="F290" s="1" t="s">
        <v>1861</v>
      </c>
      <c r="G290" s="2" t="s">
        <v>1851</v>
      </c>
      <c r="H290" s="1" t="s">
        <v>1858</v>
      </c>
      <c r="I290" s="2" t="s">
        <v>1862</v>
      </c>
      <c r="J290" s="1" t="n">
        <f aca="false">LEN(B290)</f>
        <v>5</v>
      </c>
    </row>
    <row r="291" customFormat="false" ht="14.65" hidden="false" customHeight="false" outlineLevel="0" collapsed="false">
      <c r="A291" s="1" t="s">
        <v>1863</v>
      </c>
      <c r="B291" s="3" t="s">
        <v>1864</v>
      </c>
      <c r="C291" s="1" t="s">
        <v>331</v>
      </c>
      <c r="D291" s="1" t="s">
        <v>1865</v>
      </c>
      <c r="E291" s="1" t="s">
        <v>1849</v>
      </c>
      <c r="F291" s="1" t="s">
        <v>1866</v>
      </c>
      <c r="G291" s="2" t="s">
        <v>1851</v>
      </c>
      <c r="H291" s="1" t="s">
        <v>1863</v>
      </c>
      <c r="I291" s="2" t="s">
        <v>1867</v>
      </c>
      <c r="J291" s="1" t="n">
        <f aca="false">LEN(B291)</f>
        <v>5</v>
      </c>
    </row>
    <row r="292" customFormat="false" ht="14.65" hidden="false" customHeight="false" outlineLevel="0" collapsed="false">
      <c r="A292" s="1" t="s">
        <v>1868</v>
      </c>
      <c r="B292" s="3" t="s">
        <v>1869</v>
      </c>
      <c r="C292" s="1" t="s">
        <v>331</v>
      </c>
      <c r="D292" s="1" t="s">
        <v>1870</v>
      </c>
      <c r="E292" s="1" t="s">
        <v>1849</v>
      </c>
      <c r="F292" s="1" t="s">
        <v>1871</v>
      </c>
      <c r="G292" s="2" t="s">
        <v>1851</v>
      </c>
      <c r="H292" s="1" t="s">
        <v>1868</v>
      </c>
      <c r="I292" s="2" t="s">
        <v>1872</v>
      </c>
      <c r="J292" s="1" t="n">
        <f aca="false">LEN(B292)</f>
        <v>5</v>
      </c>
    </row>
    <row r="293" customFormat="false" ht="14.65" hidden="false" customHeight="false" outlineLevel="0" collapsed="false">
      <c r="A293" s="1" t="s">
        <v>1873</v>
      </c>
      <c r="B293" s="3" t="s">
        <v>1874</v>
      </c>
      <c r="C293" s="1" t="s">
        <v>1875</v>
      </c>
      <c r="D293" s="1" t="s">
        <v>996</v>
      </c>
      <c r="E293" s="1" t="s">
        <v>1849</v>
      </c>
      <c r="F293" s="1" t="s">
        <v>1876</v>
      </c>
      <c r="G293" s="2" t="s">
        <v>1851</v>
      </c>
      <c r="H293" s="1" t="s">
        <v>1873</v>
      </c>
      <c r="I293" s="2" t="s">
        <v>1877</v>
      </c>
      <c r="J293" s="1" t="n">
        <f aca="false">LEN(B293)</f>
        <v>5</v>
      </c>
    </row>
    <row r="294" customFormat="false" ht="14.65" hidden="false" customHeight="false" outlineLevel="0" collapsed="false">
      <c r="A294" s="1" t="s">
        <v>1878</v>
      </c>
      <c r="B294" s="3" t="s">
        <v>1879</v>
      </c>
      <c r="C294" s="1" t="s">
        <v>1880</v>
      </c>
      <c r="D294" s="1" t="s">
        <v>1881</v>
      </c>
      <c r="E294" s="1" t="s">
        <v>1849</v>
      </c>
      <c r="F294" s="1" t="s">
        <v>1882</v>
      </c>
      <c r="G294" s="2" t="s">
        <v>1851</v>
      </c>
      <c r="H294" s="1" t="s">
        <v>1878</v>
      </c>
      <c r="I294" s="2" t="s">
        <v>1883</v>
      </c>
      <c r="J294" s="1" t="n">
        <f aca="false">LEN(B294)</f>
        <v>5</v>
      </c>
    </row>
    <row r="295" customFormat="false" ht="14.65" hidden="false" customHeight="false" outlineLevel="0" collapsed="false">
      <c r="A295" s="1" t="s">
        <v>1884</v>
      </c>
      <c r="B295" s="3" t="s">
        <v>1885</v>
      </c>
      <c r="C295" s="1" t="s">
        <v>1826</v>
      </c>
      <c r="D295" s="1" t="s">
        <v>1886</v>
      </c>
      <c r="E295" s="1" t="s">
        <v>1849</v>
      </c>
      <c r="F295" s="1" t="s">
        <v>1887</v>
      </c>
      <c r="G295" s="2" t="s">
        <v>1851</v>
      </c>
      <c r="H295" s="1" t="s">
        <v>1884</v>
      </c>
      <c r="I295" s="2" t="s">
        <v>1888</v>
      </c>
      <c r="J295" s="1" t="n">
        <f aca="false">LEN(B295)</f>
        <v>5</v>
      </c>
    </row>
    <row r="296" customFormat="false" ht="14.65" hidden="false" customHeight="false" outlineLevel="0" collapsed="false">
      <c r="A296" s="1" t="s">
        <v>1889</v>
      </c>
      <c r="B296" s="3" t="s">
        <v>1890</v>
      </c>
      <c r="C296" s="1" t="s">
        <v>848</v>
      </c>
      <c r="D296" s="1" t="s">
        <v>1891</v>
      </c>
      <c r="E296" s="1" t="s">
        <v>1892</v>
      </c>
      <c r="F296" s="1" t="s">
        <v>1893</v>
      </c>
      <c r="G296" s="2" t="s">
        <v>1894</v>
      </c>
      <c r="H296" s="1" t="s">
        <v>1889</v>
      </c>
      <c r="I296" s="2" t="s">
        <v>1895</v>
      </c>
      <c r="J296" s="1" t="n">
        <f aca="false">LEN(B296)</f>
        <v>5</v>
      </c>
    </row>
    <row r="297" customFormat="false" ht="14.65" hidden="false" customHeight="false" outlineLevel="0" collapsed="false">
      <c r="A297" s="1" t="s">
        <v>1896</v>
      </c>
      <c r="B297" s="3" t="s">
        <v>1897</v>
      </c>
      <c r="C297" s="1" t="s">
        <v>1880</v>
      </c>
      <c r="D297" s="1" t="s">
        <v>1898</v>
      </c>
      <c r="E297" s="1" t="s">
        <v>1899</v>
      </c>
      <c r="F297" s="1" t="s">
        <v>1900</v>
      </c>
      <c r="G297" s="2" t="s">
        <v>1901</v>
      </c>
      <c r="H297" s="1" t="s">
        <v>1896</v>
      </c>
      <c r="I297" s="2" t="s">
        <v>1902</v>
      </c>
      <c r="J297" s="1" t="n">
        <f aca="false">LEN(B297)</f>
        <v>5</v>
      </c>
    </row>
    <row r="298" customFormat="false" ht="14.65" hidden="false" customHeight="false" outlineLevel="0" collapsed="false">
      <c r="A298" s="1" t="s">
        <v>1903</v>
      </c>
      <c r="B298" s="3" t="s">
        <v>1904</v>
      </c>
      <c r="C298" s="1" t="s">
        <v>500</v>
      </c>
      <c r="D298" s="1" t="s">
        <v>1905</v>
      </c>
      <c r="E298" s="1" t="s">
        <v>1899</v>
      </c>
      <c r="F298" s="1" t="s">
        <v>1906</v>
      </c>
      <c r="G298" s="2" t="s">
        <v>1901</v>
      </c>
      <c r="H298" s="1" t="s">
        <v>1903</v>
      </c>
      <c r="I298" s="2" t="s">
        <v>1907</v>
      </c>
      <c r="J298" s="1" t="n">
        <f aca="false">LEN(B298)</f>
        <v>5</v>
      </c>
    </row>
    <row r="299" customFormat="false" ht="14.65" hidden="false" customHeight="false" outlineLevel="0" collapsed="false">
      <c r="A299" s="1" t="s">
        <v>1908</v>
      </c>
      <c r="B299" s="3" t="s">
        <v>1909</v>
      </c>
      <c r="C299" s="1" t="s">
        <v>110</v>
      </c>
      <c r="D299" s="1" t="s">
        <v>1910</v>
      </c>
      <c r="E299" s="1" t="s">
        <v>1899</v>
      </c>
      <c r="F299" s="1" t="s">
        <v>1911</v>
      </c>
      <c r="G299" s="2" t="s">
        <v>1901</v>
      </c>
      <c r="H299" s="1" t="s">
        <v>1908</v>
      </c>
      <c r="I299" s="2" t="s">
        <v>1912</v>
      </c>
      <c r="J299" s="1" t="n">
        <f aca="false">LEN(B299)</f>
        <v>5</v>
      </c>
    </row>
    <row r="300" customFormat="false" ht="14.65" hidden="false" customHeight="false" outlineLevel="0" collapsed="false">
      <c r="A300" s="1" t="s">
        <v>1913</v>
      </c>
      <c r="B300" s="3" t="s">
        <v>1914</v>
      </c>
      <c r="C300" s="1" t="s">
        <v>592</v>
      </c>
      <c r="D300" s="1" t="s">
        <v>1915</v>
      </c>
      <c r="E300" s="1" t="s">
        <v>1899</v>
      </c>
      <c r="F300" s="1" t="s">
        <v>1916</v>
      </c>
      <c r="G300" s="2" t="s">
        <v>1901</v>
      </c>
      <c r="H300" s="1" t="s">
        <v>1913</v>
      </c>
      <c r="I300" s="2" t="s">
        <v>1917</v>
      </c>
      <c r="J300" s="1" t="n">
        <f aca="false">LEN(B300)</f>
        <v>5</v>
      </c>
    </row>
    <row r="301" customFormat="false" ht="14.65" hidden="false" customHeight="false" outlineLevel="0" collapsed="false">
      <c r="A301" s="1" t="s">
        <v>1918</v>
      </c>
      <c r="B301" s="3" t="s">
        <v>1919</v>
      </c>
      <c r="C301" s="1" t="s">
        <v>1920</v>
      </c>
      <c r="D301" s="1" t="s">
        <v>1921</v>
      </c>
      <c r="E301" s="1" t="s">
        <v>1899</v>
      </c>
      <c r="F301" s="1" t="s">
        <v>1922</v>
      </c>
      <c r="G301" s="2" t="s">
        <v>1901</v>
      </c>
      <c r="H301" s="1" t="s">
        <v>1918</v>
      </c>
      <c r="I301" s="2" t="s">
        <v>1923</v>
      </c>
      <c r="J301" s="1" t="n">
        <f aca="false">LEN(B301)</f>
        <v>5</v>
      </c>
    </row>
    <row r="302" customFormat="false" ht="14.65" hidden="false" customHeight="false" outlineLevel="0" collapsed="false">
      <c r="A302" s="1" t="s">
        <v>1924</v>
      </c>
      <c r="B302" s="3" t="s">
        <v>1925</v>
      </c>
      <c r="C302" s="1" t="s">
        <v>1926</v>
      </c>
      <c r="D302" s="1" t="s">
        <v>1927</v>
      </c>
      <c r="E302" s="1" t="s">
        <v>1899</v>
      </c>
      <c r="F302" s="1" t="s">
        <v>1928</v>
      </c>
      <c r="G302" s="2" t="s">
        <v>1901</v>
      </c>
      <c r="H302" s="1" t="s">
        <v>1924</v>
      </c>
      <c r="I302" s="2" t="s">
        <v>1929</v>
      </c>
      <c r="J302" s="1" t="n">
        <f aca="false">LEN(B302)</f>
        <v>5</v>
      </c>
    </row>
    <row r="303" customFormat="false" ht="14.65" hidden="false" customHeight="false" outlineLevel="0" collapsed="false">
      <c r="A303" s="1" t="s">
        <v>1930</v>
      </c>
      <c r="B303" s="3" t="s">
        <v>1931</v>
      </c>
      <c r="C303" s="1" t="s">
        <v>1794</v>
      </c>
      <c r="D303" s="1" t="s">
        <v>1932</v>
      </c>
      <c r="E303" s="1" t="s">
        <v>1933</v>
      </c>
      <c r="F303" s="1" t="s">
        <v>1934</v>
      </c>
      <c r="G303" s="2" t="s">
        <v>1935</v>
      </c>
      <c r="H303" s="1" t="s">
        <v>1930</v>
      </c>
      <c r="I303" s="2" t="s">
        <v>1936</v>
      </c>
      <c r="J303" s="1" t="n">
        <f aca="false">LEN(B303)</f>
        <v>5</v>
      </c>
    </row>
    <row r="304" customFormat="false" ht="14.65" hidden="false" customHeight="false" outlineLevel="0" collapsed="false">
      <c r="A304" s="1" t="s">
        <v>1937</v>
      </c>
      <c r="B304" s="3" t="s">
        <v>1938</v>
      </c>
      <c r="C304" s="1" t="s">
        <v>1759</v>
      </c>
      <c r="D304" s="1" t="s">
        <v>1939</v>
      </c>
      <c r="E304" s="1" t="s">
        <v>1940</v>
      </c>
      <c r="F304" s="1" t="s">
        <v>1941</v>
      </c>
      <c r="G304" s="2" t="s">
        <v>1942</v>
      </c>
      <c r="H304" s="1" t="s">
        <v>1937</v>
      </c>
      <c r="I304" s="2" t="s">
        <v>1943</v>
      </c>
      <c r="J304" s="1" t="n">
        <f aca="false">LEN(B304)</f>
        <v>5</v>
      </c>
    </row>
    <row r="305" customFormat="false" ht="14.65" hidden="false" customHeight="false" outlineLevel="0" collapsed="false">
      <c r="A305" s="1" t="s">
        <v>1944</v>
      </c>
      <c r="B305" s="3" t="s">
        <v>1945</v>
      </c>
      <c r="C305" s="1" t="s">
        <v>645</v>
      </c>
      <c r="D305" s="1" t="s">
        <v>1946</v>
      </c>
      <c r="E305" s="1" t="s">
        <v>1947</v>
      </c>
      <c r="F305" s="1" t="s">
        <v>1948</v>
      </c>
      <c r="G305" s="2" t="s">
        <v>1949</v>
      </c>
      <c r="H305" s="1" t="s">
        <v>1944</v>
      </c>
      <c r="I305" s="2" t="s">
        <v>1950</v>
      </c>
      <c r="J305" s="1" t="n">
        <f aca="false">LEN(B305)</f>
        <v>5</v>
      </c>
    </row>
    <row r="306" customFormat="false" ht="14.65" hidden="false" customHeight="false" outlineLevel="0" collapsed="false">
      <c r="A306" s="1" t="s">
        <v>1951</v>
      </c>
      <c r="B306" s="3" t="s">
        <v>1952</v>
      </c>
      <c r="C306" s="1" t="s">
        <v>331</v>
      </c>
      <c r="D306" s="1" t="s">
        <v>1076</v>
      </c>
      <c r="E306" s="1" t="s">
        <v>1947</v>
      </c>
      <c r="F306" s="1" t="s">
        <v>1953</v>
      </c>
      <c r="G306" s="2" t="s">
        <v>1949</v>
      </c>
      <c r="H306" s="1" t="s">
        <v>1951</v>
      </c>
      <c r="I306" s="2" t="s">
        <v>1954</v>
      </c>
      <c r="J306" s="1" t="n">
        <f aca="false">LEN(B306)</f>
        <v>5</v>
      </c>
    </row>
    <row r="307" customFormat="false" ht="14.65" hidden="false" customHeight="false" outlineLevel="0" collapsed="false">
      <c r="A307" s="1" t="s">
        <v>1955</v>
      </c>
      <c r="B307" s="3" t="s">
        <v>1956</v>
      </c>
      <c r="C307" s="1" t="s">
        <v>814</v>
      </c>
      <c r="D307" s="1" t="s">
        <v>1957</v>
      </c>
      <c r="E307" s="1" t="s">
        <v>1947</v>
      </c>
      <c r="F307" s="1" t="s">
        <v>1958</v>
      </c>
      <c r="G307" s="2" t="s">
        <v>1949</v>
      </c>
      <c r="H307" s="1" t="s">
        <v>1955</v>
      </c>
      <c r="I307" s="2" t="s">
        <v>1959</v>
      </c>
      <c r="J307" s="1" t="n">
        <f aca="false">LEN(B307)</f>
        <v>5</v>
      </c>
    </row>
    <row r="308" customFormat="false" ht="14.65" hidden="false" customHeight="false" outlineLevel="0" collapsed="false">
      <c r="A308" s="1" t="s">
        <v>1960</v>
      </c>
      <c r="B308" s="3" t="s">
        <v>1961</v>
      </c>
      <c r="C308" s="1" t="s">
        <v>814</v>
      </c>
      <c r="D308" s="1" t="s">
        <v>1962</v>
      </c>
      <c r="E308" s="1" t="s">
        <v>1947</v>
      </c>
      <c r="F308" s="1" t="s">
        <v>1963</v>
      </c>
      <c r="G308" s="2" t="s">
        <v>1949</v>
      </c>
      <c r="H308" s="1" t="s">
        <v>1960</v>
      </c>
      <c r="I308" s="2" t="s">
        <v>1964</v>
      </c>
      <c r="J308" s="1" t="n">
        <f aca="false">LEN(B308)</f>
        <v>5</v>
      </c>
    </row>
    <row r="309" customFormat="false" ht="14.65" hidden="false" customHeight="false" outlineLevel="0" collapsed="false">
      <c r="A309" s="1" t="s">
        <v>1965</v>
      </c>
      <c r="B309" s="3" t="s">
        <v>1966</v>
      </c>
      <c r="C309" s="1" t="s">
        <v>179</v>
      </c>
      <c r="D309" s="1" t="s">
        <v>1967</v>
      </c>
      <c r="E309" s="1" t="s">
        <v>1947</v>
      </c>
      <c r="F309" s="1" t="s">
        <v>1968</v>
      </c>
      <c r="G309" s="2" t="s">
        <v>1949</v>
      </c>
      <c r="H309" s="1" t="s">
        <v>1965</v>
      </c>
      <c r="I309" s="2" t="s">
        <v>1969</v>
      </c>
      <c r="J309" s="1" t="n">
        <f aca="false">LEN(B309)</f>
        <v>5</v>
      </c>
    </row>
    <row r="310" customFormat="false" ht="14.65" hidden="false" customHeight="false" outlineLevel="0" collapsed="false">
      <c r="A310" s="1" t="s">
        <v>1970</v>
      </c>
      <c r="B310" s="3" t="s">
        <v>1971</v>
      </c>
      <c r="C310" s="1" t="s">
        <v>645</v>
      </c>
      <c r="D310" s="1" t="s">
        <v>1946</v>
      </c>
      <c r="E310" s="1" t="s">
        <v>1947</v>
      </c>
      <c r="F310" s="1" t="s">
        <v>1972</v>
      </c>
      <c r="G310" s="2" t="s">
        <v>1949</v>
      </c>
      <c r="H310" s="1" t="s">
        <v>1970</v>
      </c>
      <c r="I310" s="2" t="s">
        <v>1973</v>
      </c>
      <c r="J310" s="1" t="n">
        <f aca="false">LEN(B310)</f>
        <v>5</v>
      </c>
    </row>
    <row r="311" customFormat="false" ht="14.65" hidden="false" customHeight="false" outlineLevel="0" collapsed="false">
      <c r="A311" s="1" t="s">
        <v>1974</v>
      </c>
      <c r="B311" s="3" t="s">
        <v>1975</v>
      </c>
      <c r="C311" s="1" t="s">
        <v>18</v>
      </c>
      <c r="D311" s="1" t="s">
        <v>1325</v>
      </c>
      <c r="E311" s="1" t="s">
        <v>1947</v>
      </c>
      <c r="F311" s="1" t="s">
        <v>1976</v>
      </c>
      <c r="G311" s="2" t="s">
        <v>1949</v>
      </c>
      <c r="H311" s="1" t="s">
        <v>1974</v>
      </c>
      <c r="I311" s="2" t="s">
        <v>1977</v>
      </c>
      <c r="J311" s="1" t="n">
        <f aca="false">LEN(B311)</f>
        <v>5</v>
      </c>
    </row>
    <row r="312" customFormat="false" ht="14.65" hidden="false" customHeight="false" outlineLevel="0" collapsed="false">
      <c r="A312" s="1" t="s">
        <v>1978</v>
      </c>
      <c r="B312" s="3" t="s">
        <v>1979</v>
      </c>
      <c r="C312" s="1" t="s">
        <v>331</v>
      </c>
      <c r="D312" s="1" t="s">
        <v>1980</v>
      </c>
      <c r="E312" s="1" t="s">
        <v>1947</v>
      </c>
      <c r="F312" s="1" t="s">
        <v>1981</v>
      </c>
      <c r="G312" s="2" t="s">
        <v>1949</v>
      </c>
      <c r="H312" s="1" t="s">
        <v>1978</v>
      </c>
      <c r="I312" s="2" t="s">
        <v>1982</v>
      </c>
      <c r="J312" s="1" t="n">
        <f aca="false">LEN(B312)</f>
        <v>5</v>
      </c>
    </row>
    <row r="313" customFormat="false" ht="14.65" hidden="false" customHeight="false" outlineLevel="0" collapsed="false">
      <c r="A313" s="1" t="s">
        <v>1983</v>
      </c>
      <c r="B313" s="3" t="s">
        <v>1984</v>
      </c>
      <c r="C313" s="1" t="s">
        <v>240</v>
      </c>
      <c r="D313" s="1" t="s">
        <v>1325</v>
      </c>
      <c r="E313" s="1" t="s">
        <v>1947</v>
      </c>
      <c r="F313" s="1" t="s">
        <v>1985</v>
      </c>
      <c r="G313" s="2" t="s">
        <v>1949</v>
      </c>
      <c r="H313" s="1" t="s">
        <v>1983</v>
      </c>
      <c r="I313" s="2" t="s">
        <v>1986</v>
      </c>
      <c r="J313" s="1" t="n">
        <f aca="false">LEN(B313)</f>
        <v>5</v>
      </c>
    </row>
    <row r="314" customFormat="false" ht="14.65" hidden="false" customHeight="false" outlineLevel="0" collapsed="false">
      <c r="A314" s="1" t="s">
        <v>1987</v>
      </c>
      <c r="B314" s="3" t="s">
        <v>1988</v>
      </c>
      <c r="C314" s="1" t="s">
        <v>331</v>
      </c>
      <c r="D314" s="1" t="s">
        <v>1989</v>
      </c>
      <c r="E314" s="1" t="s">
        <v>1947</v>
      </c>
      <c r="F314" s="1" t="s">
        <v>1990</v>
      </c>
      <c r="G314" s="1" t="s">
        <v>1991</v>
      </c>
      <c r="H314" s="1" t="s">
        <v>1987</v>
      </c>
      <c r="I314" s="2" t="s">
        <v>1992</v>
      </c>
      <c r="J314" s="1" t="n">
        <f aca="false">LEN(B314)</f>
        <v>5</v>
      </c>
    </row>
    <row r="315" customFormat="false" ht="14.65" hidden="false" customHeight="false" outlineLevel="0" collapsed="false">
      <c r="A315" s="1" t="s">
        <v>1993</v>
      </c>
      <c r="B315" s="3" t="s">
        <v>1994</v>
      </c>
      <c r="C315" s="1" t="s">
        <v>26</v>
      </c>
      <c r="D315" s="1" t="s">
        <v>1995</v>
      </c>
      <c r="E315" s="1" t="s">
        <v>1996</v>
      </c>
      <c r="F315" s="1" t="s">
        <v>1997</v>
      </c>
      <c r="G315" s="2" t="s">
        <v>1998</v>
      </c>
      <c r="H315" s="1" t="s">
        <v>1993</v>
      </c>
      <c r="I315" s="2" t="s">
        <v>1999</v>
      </c>
      <c r="J315" s="1" t="n">
        <f aca="false">LEN(B315)</f>
        <v>5</v>
      </c>
    </row>
    <row r="316" customFormat="false" ht="14.65" hidden="false" customHeight="false" outlineLevel="0" collapsed="false">
      <c r="A316" s="1" t="s">
        <v>2000</v>
      </c>
      <c r="B316" s="3" t="s">
        <v>2001</v>
      </c>
      <c r="C316" s="1" t="s">
        <v>2002</v>
      </c>
      <c r="D316" s="1" t="s">
        <v>2003</v>
      </c>
      <c r="E316" s="1" t="s">
        <v>1996</v>
      </c>
      <c r="F316" s="1" t="s">
        <v>2004</v>
      </c>
      <c r="G316" s="2" t="s">
        <v>1998</v>
      </c>
      <c r="H316" s="1" t="s">
        <v>2000</v>
      </c>
      <c r="I316" s="2" t="s">
        <v>2005</v>
      </c>
      <c r="J316" s="1" t="n">
        <f aca="false">LEN(B316)</f>
        <v>5</v>
      </c>
    </row>
    <row r="317" customFormat="false" ht="14.65" hidden="false" customHeight="false" outlineLevel="0" collapsed="false">
      <c r="A317" s="1" t="s">
        <v>2006</v>
      </c>
      <c r="B317" s="3" t="s">
        <v>2007</v>
      </c>
      <c r="C317" s="1" t="s">
        <v>1794</v>
      </c>
      <c r="D317" s="1" t="s">
        <v>2008</v>
      </c>
      <c r="E317" s="1" t="s">
        <v>1996</v>
      </c>
      <c r="F317" s="1" t="s">
        <v>2009</v>
      </c>
      <c r="G317" s="2" t="s">
        <v>1998</v>
      </c>
      <c r="H317" s="1" t="s">
        <v>2006</v>
      </c>
      <c r="I317" s="2" t="s">
        <v>2010</v>
      </c>
      <c r="J317" s="1" t="n">
        <f aca="false">LEN(B317)</f>
        <v>5</v>
      </c>
    </row>
    <row r="318" customFormat="false" ht="14.65" hidden="false" customHeight="false" outlineLevel="0" collapsed="false">
      <c r="A318" s="1" t="s">
        <v>2011</v>
      </c>
      <c r="B318" s="3" t="s">
        <v>2012</v>
      </c>
      <c r="C318" s="1" t="s">
        <v>26</v>
      </c>
      <c r="D318" s="1" t="s">
        <v>2013</v>
      </c>
      <c r="E318" s="1" t="s">
        <v>1996</v>
      </c>
      <c r="F318" s="1" t="s">
        <v>2014</v>
      </c>
      <c r="G318" s="2" t="s">
        <v>1998</v>
      </c>
      <c r="H318" s="1" t="s">
        <v>2011</v>
      </c>
      <c r="I318" s="2" t="s">
        <v>2015</v>
      </c>
      <c r="J318" s="1" t="n">
        <f aca="false">LEN(B318)</f>
        <v>5</v>
      </c>
    </row>
    <row r="319" customFormat="false" ht="14.65" hidden="false" customHeight="false" outlineLevel="0" collapsed="false">
      <c r="A319" s="1" t="s">
        <v>2016</v>
      </c>
      <c r="B319" s="3" t="s">
        <v>2017</v>
      </c>
      <c r="C319" s="1" t="s">
        <v>42</v>
      </c>
      <c r="D319" s="1" t="s">
        <v>1325</v>
      </c>
      <c r="E319" s="1" t="s">
        <v>2018</v>
      </c>
      <c r="F319" s="1" t="s">
        <v>2019</v>
      </c>
      <c r="G319" s="2" t="s">
        <v>2020</v>
      </c>
      <c r="H319" s="1" t="s">
        <v>2016</v>
      </c>
      <c r="I319" s="2" t="s">
        <v>2021</v>
      </c>
      <c r="J319" s="1" t="n">
        <f aca="false">LEN(B319)</f>
        <v>5</v>
      </c>
    </row>
    <row r="320" customFormat="false" ht="14.65" hidden="false" customHeight="false" outlineLevel="0" collapsed="false">
      <c r="A320" s="1" t="s">
        <v>2022</v>
      </c>
      <c r="B320" s="3" t="s">
        <v>2023</v>
      </c>
      <c r="C320" s="1" t="s">
        <v>263</v>
      </c>
      <c r="D320" s="1" t="s">
        <v>2024</v>
      </c>
      <c r="E320" s="1" t="s">
        <v>2025</v>
      </c>
      <c r="F320" s="1" t="s">
        <v>2026</v>
      </c>
      <c r="G320" s="2" t="s">
        <v>2027</v>
      </c>
      <c r="H320" s="1" t="s">
        <v>2022</v>
      </c>
      <c r="I320" s="2" t="s">
        <v>2028</v>
      </c>
      <c r="J320" s="1" t="n">
        <f aca="false">LEN(B320)</f>
        <v>5</v>
      </c>
    </row>
    <row r="321" customFormat="false" ht="14.65" hidden="false" customHeight="false" outlineLevel="0" collapsed="false">
      <c r="A321" s="1" t="s">
        <v>2029</v>
      </c>
      <c r="B321" s="3" t="s">
        <v>2030</v>
      </c>
      <c r="C321" s="1" t="s">
        <v>1057</v>
      </c>
      <c r="D321" s="1" t="s">
        <v>2031</v>
      </c>
      <c r="E321" s="1" t="s">
        <v>2025</v>
      </c>
      <c r="F321" s="1" t="s">
        <v>2032</v>
      </c>
      <c r="G321" s="2" t="s">
        <v>2027</v>
      </c>
      <c r="H321" s="1" t="s">
        <v>2029</v>
      </c>
      <c r="I321" s="2" t="s">
        <v>2033</v>
      </c>
      <c r="J321" s="1" t="n">
        <f aca="false">LEN(B321)</f>
        <v>5</v>
      </c>
    </row>
    <row r="322" customFormat="false" ht="14.65" hidden="false" customHeight="false" outlineLevel="0" collapsed="false">
      <c r="A322" s="1" t="s">
        <v>2034</v>
      </c>
      <c r="B322" s="3" t="s">
        <v>2035</v>
      </c>
      <c r="C322" s="1" t="s">
        <v>462</v>
      </c>
      <c r="D322" s="1" t="s">
        <v>2036</v>
      </c>
      <c r="E322" s="1" t="s">
        <v>2025</v>
      </c>
      <c r="F322" s="1" t="s">
        <v>2037</v>
      </c>
      <c r="G322" s="2" t="s">
        <v>2027</v>
      </c>
      <c r="H322" s="1" t="s">
        <v>2034</v>
      </c>
      <c r="I322" s="2" t="s">
        <v>2038</v>
      </c>
      <c r="J322" s="1" t="n">
        <f aca="false">LEN(B322)</f>
        <v>5</v>
      </c>
    </row>
    <row r="323" customFormat="false" ht="14.65" hidden="false" customHeight="false" outlineLevel="0" collapsed="false">
      <c r="A323" s="1" t="s">
        <v>2039</v>
      </c>
      <c r="B323" s="3" t="s">
        <v>2040</v>
      </c>
      <c r="C323" s="1" t="s">
        <v>1826</v>
      </c>
      <c r="D323" s="1" t="s">
        <v>2041</v>
      </c>
      <c r="E323" s="1" t="s">
        <v>2025</v>
      </c>
      <c r="F323" s="1" t="s">
        <v>2042</v>
      </c>
      <c r="G323" s="2" t="s">
        <v>2027</v>
      </c>
      <c r="H323" s="1" t="s">
        <v>2039</v>
      </c>
      <c r="I323" s="2" t="s">
        <v>2043</v>
      </c>
      <c r="J323" s="1" t="n">
        <f aca="false">LEN(B323)</f>
        <v>5</v>
      </c>
    </row>
    <row r="324" customFormat="false" ht="14.65" hidden="false" customHeight="false" outlineLevel="0" collapsed="false">
      <c r="A324" s="1" t="s">
        <v>2044</v>
      </c>
      <c r="B324" s="3" t="s">
        <v>2045</v>
      </c>
      <c r="C324" s="1" t="s">
        <v>263</v>
      </c>
      <c r="D324" s="1" t="s">
        <v>2046</v>
      </c>
      <c r="E324" s="1" t="s">
        <v>2025</v>
      </c>
      <c r="F324" s="1" t="s">
        <v>2047</v>
      </c>
      <c r="G324" s="2" t="s">
        <v>2027</v>
      </c>
      <c r="H324" s="1" t="s">
        <v>2044</v>
      </c>
      <c r="I324" s="2" t="s">
        <v>2048</v>
      </c>
      <c r="J324" s="1" t="n">
        <f aca="false">LEN(B324)</f>
        <v>5</v>
      </c>
    </row>
    <row r="325" customFormat="false" ht="14.65" hidden="false" customHeight="false" outlineLevel="0" collapsed="false">
      <c r="A325" s="1" t="s">
        <v>2049</v>
      </c>
      <c r="B325" s="3" t="s">
        <v>2050</v>
      </c>
      <c r="C325" s="1" t="s">
        <v>65</v>
      </c>
      <c r="D325" s="1" t="s">
        <v>2051</v>
      </c>
      <c r="E325" s="1" t="s">
        <v>2052</v>
      </c>
      <c r="F325" s="1" t="s">
        <v>2053</v>
      </c>
      <c r="G325" s="2" t="s">
        <v>2054</v>
      </c>
      <c r="H325" s="1" t="s">
        <v>2049</v>
      </c>
      <c r="I325" s="2" t="s">
        <v>2055</v>
      </c>
      <c r="J325" s="1" t="n">
        <f aca="false">LEN(B325)</f>
        <v>5</v>
      </c>
    </row>
    <row r="326" customFormat="false" ht="14.65" hidden="false" customHeight="false" outlineLevel="0" collapsed="false">
      <c r="A326" s="1" t="s">
        <v>2056</v>
      </c>
      <c r="B326" s="3" t="s">
        <v>2057</v>
      </c>
      <c r="C326" s="1" t="s">
        <v>10</v>
      </c>
      <c r="D326" s="1" t="s">
        <v>1142</v>
      </c>
      <c r="E326" s="1" t="s">
        <v>2052</v>
      </c>
      <c r="F326" s="1" t="s">
        <v>2058</v>
      </c>
      <c r="G326" s="2" t="s">
        <v>2054</v>
      </c>
      <c r="H326" s="1" t="s">
        <v>2056</v>
      </c>
      <c r="I326" s="2" t="s">
        <v>2059</v>
      </c>
      <c r="J326" s="1" t="n">
        <f aca="false">LEN(B326)</f>
        <v>5</v>
      </c>
    </row>
    <row r="327" customFormat="false" ht="14.65" hidden="false" customHeight="false" outlineLevel="0" collapsed="false">
      <c r="A327" s="1" t="s">
        <v>2060</v>
      </c>
      <c r="B327" s="3" t="s">
        <v>2061</v>
      </c>
      <c r="C327" s="1" t="s">
        <v>768</v>
      </c>
      <c r="D327" s="1" t="s">
        <v>1142</v>
      </c>
      <c r="E327" s="1" t="s">
        <v>2052</v>
      </c>
      <c r="F327" s="1" t="s">
        <v>2062</v>
      </c>
      <c r="G327" s="2" t="s">
        <v>2054</v>
      </c>
      <c r="H327" s="1" t="s">
        <v>2060</v>
      </c>
      <c r="I327" s="2" t="s">
        <v>2063</v>
      </c>
      <c r="J327" s="1" t="n">
        <f aca="false">LEN(B327)</f>
        <v>5</v>
      </c>
    </row>
    <row r="328" customFormat="false" ht="14.65" hidden="false" customHeight="false" outlineLevel="0" collapsed="false">
      <c r="A328" s="1" t="s">
        <v>2064</v>
      </c>
      <c r="B328" s="3" t="s">
        <v>2065</v>
      </c>
      <c r="C328" s="1" t="s">
        <v>65</v>
      </c>
      <c r="D328" s="1" t="s">
        <v>1325</v>
      </c>
      <c r="E328" s="1" t="s">
        <v>2052</v>
      </c>
      <c r="F328" s="1" t="s">
        <v>2066</v>
      </c>
      <c r="G328" s="2" t="s">
        <v>2054</v>
      </c>
      <c r="H328" s="1" t="s">
        <v>2064</v>
      </c>
      <c r="I328" s="2" t="s">
        <v>2067</v>
      </c>
      <c r="J328" s="1" t="n">
        <f aca="false">LEN(B328)</f>
        <v>5</v>
      </c>
    </row>
    <row r="329" customFormat="false" ht="14.65" hidden="false" customHeight="false" outlineLevel="0" collapsed="false">
      <c r="A329" s="1" t="s">
        <v>2068</v>
      </c>
      <c r="B329" s="3" t="s">
        <v>2069</v>
      </c>
      <c r="C329" s="1" t="s">
        <v>1459</v>
      </c>
      <c r="D329" s="1" t="s">
        <v>2070</v>
      </c>
      <c r="E329" s="1" t="s">
        <v>2071</v>
      </c>
      <c r="F329" s="1" t="s">
        <v>2072</v>
      </c>
      <c r="G329" s="2" t="s">
        <v>2073</v>
      </c>
      <c r="H329" s="1" t="s">
        <v>2068</v>
      </c>
      <c r="I329" s="2" t="s">
        <v>2074</v>
      </c>
      <c r="J329" s="1" t="n">
        <f aca="false">LEN(B329)</f>
        <v>5</v>
      </c>
    </row>
    <row r="330" customFormat="false" ht="14.65" hidden="false" customHeight="false" outlineLevel="0" collapsed="false">
      <c r="A330" s="1" t="s">
        <v>2075</v>
      </c>
      <c r="B330" s="3" t="s">
        <v>2076</v>
      </c>
      <c r="C330" s="1" t="s">
        <v>2077</v>
      </c>
      <c r="D330" s="1" t="s">
        <v>2078</v>
      </c>
      <c r="E330" s="1" t="s">
        <v>2071</v>
      </c>
      <c r="F330" s="1" t="s">
        <v>2079</v>
      </c>
      <c r="G330" s="2" t="s">
        <v>2073</v>
      </c>
      <c r="H330" s="1" t="s">
        <v>2075</v>
      </c>
      <c r="I330" s="2" t="s">
        <v>2080</v>
      </c>
      <c r="J330" s="1" t="n">
        <f aca="false">LEN(B330)</f>
        <v>5</v>
      </c>
    </row>
    <row r="331" customFormat="false" ht="14.65" hidden="false" customHeight="false" outlineLevel="0" collapsed="false">
      <c r="A331" s="1" t="s">
        <v>2081</v>
      </c>
      <c r="B331" s="3" t="s">
        <v>2082</v>
      </c>
      <c r="C331" s="1" t="s">
        <v>768</v>
      </c>
      <c r="D331" s="1" t="s">
        <v>2083</v>
      </c>
      <c r="E331" s="1" t="s">
        <v>2071</v>
      </c>
      <c r="F331" s="1" t="s">
        <v>2084</v>
      </c>
      <c r="G331" s="2" t="s">
        <v>2073</v>
      </c>
      <c r="H331" s="1" t="s">
        <v>2081</v>
      </c>
      <c r="I331" s="2" t="s">
        <v>2085</v>
      </c>
      <c r="J331" s="1" t="n">
        <f aca="false">LEN(B331)</f>
        <v>5</v>
      </c>
    </row>
    <row r="332" customFormat="false" ht="14.65" hidden="false" customHeight="false" outlineLevel="0" collapsed="false">
      <c r="A332" s="1" t="s">
        <v>2086</v>
      </c>
      <c r="B332" s="3" t="s">
        <v>2087</v>
      </c>
      <c r="C332" s="1" t="s">
        <v>1057</v>
      </c>
      <c r="D332" s="1" t="s">
        <v>2088</v>
      </c>
      <c r="E332" s="1" t="s">
        <v>2071</v>
      </c>
      <c r="F332" s="1" t="s">
        <v>2089</v>
      </c>
      <c r="G332" s="2" t="s">
        <v>2073</v>
      </c>
      <c r="H332" s="1" t="s">
        <v>2086</v>
      </c>
      <c r="I332" s="2" t="s">
        <v>2090</v>
      </c>
      <c r="J332" s="1" t="n">
        <f aca="false">LEN(B332)</f>
        <v>5</v>
      </c>
    </row>
    <row r="333" customFormat="false" ht="14.65" hidden="false" customHeight="false" outlineLevel="0" collapsed="false">
      <c r="A333" s="1" t="s">
        <v>2091</v>
      </c>
      <c r="B333" s="3" t="s">
        <v>2092</v>
      </c>
      <c r="C333" s="1" t="s">
        <v>1057</v>
      </c>
      <c r="D333" s="1" t="s">
        <v>2093</v>
      </c>
      <c r="E333" s="1" t="s">
        <v>2071</v>
      </c>
      <c r="F333" s="1" t="s">
        <v>2094</v>
      </c>
      <c r="G333" s="2" t="s">
        <v>2073</v>
      </c>
      <c r="H333" s="1" t="s">
        <v>2091</v>
      </c>
      <c r="I333" s="2" t="s">
        <v>2095</v>
      </c>
      <c r="J333" s="1" t="n">
        <f aca="false">LEN(B333)</f>
        <v>5</v>
      </c>
    </row>
    <row r="334" customFormat="false" ht="14.65" hidden="false" customHeight="false" outlineLevel="0" collapsed="false">
      <c r="A334" s="1" t="s">
        <v>2096</v>
      </c>
      <c r="B334" s="3" t="s">
        <v>2097</v>
      </c>
      <c r="C334" s="1" t="s">
        <v>987</v>
      </c>
      <c r="D334" s="1" t="s">
        <v>2098</v>
      </c>
      <c r="E334" s="1" t="s">
        <v>2071</v>
      </c>
      <c r="F334" s="1" t="s">
        <v>2099</v>
      </c>
      <c r="G334" s="2" t="s">
        <v>2073</v>
      </c>
      <c r="H334" s="1" t="s">
        <v>2096</v>
      </c>
      <c r="I334" s="2" t="s">
        <v>2100</v>
      </c>
      <c r="J334" s="1" t="n">
        <f aca="false">LEN(B334)</f>
        <v>5</v>
      </c>
    </row>
    <row r="335" customFormat="false" ht="14.65" hidden="false" customHeight="false" outlineLevel="0" collapsed="false">
      <c r="A335" s="1" t="s">
        <v>2101</v>
      </c>
      <c r="B335" s="3" t="s">
        <v>2102</v>
      </c>
      <c r="C335" s="1" t="s">
        <v>1221</v>
      </c>
      <c r="D335" s="1" t="s">
        <v>2103</v>
      </c>
      <c r="E335" s="1" t="s">
        <v>2104</v>
      </c>
      <c r="F335" s="1" t="s">
        <v>2105</v>
      </c>
      <c r="G335" s="2" t="s">
        <v>2106</v>
      </c>
      <c r="H335" s="1" t="s">
        <v>2101</v>
      </c>
      <c r="I335" s="2" t="s">
        <v>2107</v>
      </c>
      <c r="J335" s="1" t="n">
        <f aca="false">LEN(B335)</f>
        <v>5</v>
      </c>
    </row>
    <row r="336" customFormat="false" ht="14.65" hidden="false" customHeight="false" outlineLevel="0" collapsed="false">
      <c r="A336" s="1" t="s">
        <v>2108</v>
      </c>
      <c r="B336" s="3" t="s">
        <v>2109</v>
      </c>
      <c r="C336" s="1" t="s">
        <v>133</v>
      </c>
      <c r="D336" s="1" t="s">
        <v>2110</v>
      </c>
      <c r="E336" s="1" t="s">
        <v>2111</v>
      </c>
      <c r="F336" s="1" t="s">
        <v>2112</v>
      </c>
      <c r="G336" s="2" t="s">
        <v>2113</v>
      </c>
      <c r="H336" s="1" t="s">
        <v>2108</v>
      </c>
      <c r="I336" s="2" t="s">
        <v>2114</v>
      </c>
      <c r="J336" s="1" t="n">
        <f aca="false">LEN(B336)</f>
        <v>5</v>
      </c>
    </row>
    <row r="337" customFormat="false" ht="14.65" hidden="false" customHeight="false" outlineLevel="0" collapsed="false">
      <c r="A337" s="1" t="s">
        <v>2115</v>
      </c>
      <c r="B337" s="3" t="s">
        <v>2116</v>
      </c>
      <c r="C337" s="1" t="s">
        <v>1826</v>
      </c>
      <c r="D337" s="1" t="s">
        <v>2117</v>
      </c>
      <c r="E337" s="1" t="s">
        <v>2111</v>
      </c>
      <c r="F337" s="1" t="s">
        <v>2118</v>
      </c>
      <c r="G337" s="2" t="s">
        <v>2113</v>
      </c>
      <c r="H337" s="1" t="s">
        <v>2115</v>
      </c>
      <c r="I337" s="2" t="s">
        <v>2119</v>
      </c>
      <c r="J337" s="1" t="n">
        <f aca="false">LEN(B337)</f>
        <v>5</v>
      </c>
    </row>
    <row r="338" customFormat="false" ht="14.65" hidden="false" customHeight="false" outlineLevel="0" collapsed="false">
      <c r="A338" s="1" t="s">
        <v>2120</v>
      </c>
      <c r="B338" s="3" t="s">
        <v>2121</v>
      </c>
      <c r="C338" s="1" t="s">
        <v>1826</v>
      </c>
      <c r="D338" s="1" t="s">
        <v>2122</v>
      </c>
      <c r="E338" s="1" t="s">
        <v>2111</v>
      </c>
      <c r="F338" s="1" t="s">
        <v>2123</v>
      </c>
      <c r="G338" s="2" t="s">
        <v>2113</v>
      </c>
      <c r="H338" s="1" t="s">
        <v>2120</v>
      </c>
      <c r="I338" s="2" t="s">
        <v>2124</v>
      </c>
      <c r="J338" s="1" t="n">
        <f aca="false">LEN(B338)</f>
        <v>5</v>
      </c>
    </row>
    <row r="339" customFormat="false" ht="14.65" hidden="false" customHeight="false" outlineLevel="0" collapsed="false">
      <c r="A339" s="1" t="s">
        <v>2125</v>
      </c>
      <c r="B339" s="3" t="s">
        <v>2126</v>
      </c>
      <c r="C339" s="1" t="s">
        <v>1221</v>
      </c>
      <c r="D339" s="1" t="s">
        <v>2127</v>
      </c>
      <c r="E339" s="1" t="s">
        <v>2111</v>
      </c>
      <c r="F339" s="1" t="s">
        <v>2128</v>
      </c>
      <c r="G339" s="1" t="s">
        <v>2129</v>
      </c>
      <c r="H339" s="1" t="s">
        <v>2125</v>
      </c>
      <c r="I339" s="2" t="s">
        <v>2130</v>
      </c>
      <c r="J339" s="1" t="n">
        <f aca="false">LEN(B339)</f>
        <v>5</v>
      </c>
    </row>
    <row r="340" customFormat="false" ht="14.65" hidden="false" customHeight="false" outlineLevel="0" collapsed="false">
      <c r="A340" s="1" t="s">
        <v>2131</v>
      </c>
      <c r="B340" s="3" t="s">
        <v>2132</v>
      </c>
      <c r="C340" s="1" t="s">
        <v>1616</v>
      </c>
      <c r="D340" s="1" t="s">
        <v>2133</v>
      </c>
      <c r="E340" s="1" t="s">
        <v>2134</v>
      </c>
      <c r="F340" s="1" t="s">
        <v>2135</v>
      </c>
      <c r="G340" s="2" t="s">
        <v>2136</v>
      </c>
      <c r="H340" s="1" t="s">
        <v>2131</v>
      </c>
      <c r="I340" s="2" t="s">
        <v>2137</v>
      </c>
      <c r="J340" s="1" t="n">
        <f aca="false">LEN(B340)</f>
        <v>5</v>
      </c>
    </row>
    <row r="341" customFormat="false" ht="14.65" hidden="false" customHeight="false" outlineLevel="0" collapsed="false">
      <c r="A341" s="1" t="s">
        <v>2138</v>
      </c>
      <c r="B341" s="3" t="s">
        <v>2139</v>
      </c>
      <c r="C341" s="1" t="s">
        <v>133</v>
      </c>
      <c r="D341" s="1" t="s">
        <v>2140</v>
      </c>
      <c r="E341" s="1" t="s">
        <v>2134</v>
      </c>
      <c r="F341" s="1" t="s">
        <v>2141</v>
      </c>
      <c r="G341" s="2" t="s">
        <v>2136</v>
      </c>
      <c r="H341" s="1" t="s">
        <v>2138</v>
      </c>
      <c r="I341" s="2" t="s">
        <v>2142</v>
      </c>
      <c r="J341" s="1" t="n">
        <f aca="false">LEN(B341)</f>
        <v>5</v>
      </c>
    </row>
    <row r="342" customFormat="false" ht="14.65" hidden="false" customHeight="false" outlineLevel="0" collapsed="false">
      <c r="A342" s="1" t="s">
        <v>2143</v>
      </c>
      <c r="B342" s="3" t="s">
        <v>2144</v>
      </c>
      <c r="C342" s="1" t="s">
        <v>728</v>
      </c>
      <c r="D342" s="1" t="s">
        <v>1530</v>
      </c>
      <c r="E342" s="1" t="s">
        <v>2145</v>
      </c>
      <c r="F342" s="1" t="s">
        <v>2146</v>
      </c>
      <c r="G342" s="2" t="s">
        <v>2147</v>
      </c>
      <c r="H342" s="1" t="s">
        <v>2143</v>
      </c>
      <c r="I342" s="2" t="s">
        <v>2148</v>
      </c>
      <c r="J342" s="1" t="n">
        <f aca="false">LEN(B342)</f>
        <v>5</v>
      </c>
    </row>
    <row r="343" customFormat="false" ht="14.65" hidden="false" customHeight="false" outlineLevel="0" collapsed="false">
      <c r="A343" s="1" t="s">
        <v>2149</v>
      </c>
      <c r="B343" s="3" t="s">
        <v>2150</v>
      </c>
      <c r="C343" s="1" t="s">
        <v>728</v>
      </c>
      <c r="D343" s="1" t="s">
        <v>1530</v>
      </c>
      <c r="E343" s="1" t="s">
        <v>2145</v>
      </c>
      <c r="F343" s="1" t="s">
        <v>2151</v>
      </c>
      <c r="G343" s="2" t="s">
        <v>2147</v>
      </c>
      <c r="H343" s="1" t="s">
        <v>2149</v>
      </c>
      <c r="I343" s="2" t="s">
        <v>2152</v>
      </c>
      <c r="J343" s="1" t="n">
        <f aca="false">LEN(B343)</f>
        <v>5</v>
      </c>
    </row>
    <row r="344" customFormat="false" ht="14.65" hidden="false" customHeight="false" outlineLevel="0" collapsed="false">
      <c r="A344" s="1" t="s">
        <v>2153</v>
      </c>
      <c r="B344" s="3" t="s">
        <v>2154</v>
      </c>
      <c r="C344" s="1" t="s">
        <v>728</v>
      </c>
      <c r="D344" s="1" t="s">
        <v>2155</v>
      </c>
      <c r="E344" s="1" t="s">
        <v>2156</v>
      </c>
      <c r="F344" s="1" t="s">
        <v>2157</v>
      </c>
      <c r="G344" s="2" t="s">
        <v>2158</v>
      </c>
      <c r="H344" s="1" t="s">
        <v>2153</v>
      </c>
      <c r="I344" s="2" t="s">
        <v>2159</v>
      </c>
      <c r="J344" s="1" t="n">
        <f aca="false">LEN(B344)</f>
        <v>5</v>
      </c>
    </row>
    <row r="345" customFormat="false" ht="14.65" hidden="false" customHeight="false" outlineLevel="0" collapsed="false">
      <c r="A345" s="1" t="s">
        <v>2160</v>
      </c>
      <c r="B345" s="3" t="s">
        <v>2161</v>
      </c>
      <c r="C345" s="1" t="s">
        <v>2162</v>
      </c>
      <c r="D345" s="1" t="s">
        <v>2163</v>
      </c>
      <c r="E345" s="1" t="s">
        <v>2156</v>
      </c>
      <c r="F345" s="1" t="s">
        <v>2164</v>
      </c>
      <c r="G345" s="2" t="s">
        <v>2158</v>
      </c>
      <c r="H345" s="1" t="s">
        <v>2160</v>
      </c>
      <c r="I345" s="2" t="s">
        <v>2165</v>
      </c>
      <c r="J345" s="1" t="n">
        <f aca="false">LEN(B345)</f>
        <v>5</v>
      </c>
    </row>
    <row r="346" customFormat="false" ht="14.65" hidden="false" customHeight="false" outlineLevel="0" collapsed="false">
      <c r="A346" s="1" t="s">
        <v>2166</v>
      </c>
      <c r="B346" s="3" t="s">
        <v>2167</v>
      </c>
      <c r="C346" s="1" t="s">
        <v>728</v>
      </c>
      <c r="D346" s="1" t="s">
        <v>2168</v>
      </c>
      <c r="E346" s="1" t="s">
        <v>2156</v>
      </c>
      <c r="F346" s="1" t="s">
        <v>2169</v>
      </c>
      <c r="G346" s="2" t="s">
        <v>2158</v>
      </c>
      <c r="H346" s="1" t="s">
        <v>2166</v>
      </c>
      <c r="I346" s="2" t="s">
        <v>2170</v>
      </c>
      <c r="J346" s="1" t="n">
        <f aca="false">LEN(B346)</f>
        <v>5</v>
      </c>
    </row>
    <row r="347" customFormat="false" ht="14.65" hidden="false" customHeight="false" outlineLevel="0" collapsed="false">
      <c r="A347" s="1" t="s">
        <v>2171</v>
      </c>
      <c r="B347" s="3" t="s">
        <v>2172</v>
      </c>
      <c r="C347" s="1" t="s">
        <v>18</v>
      </c>
      <c r="D347" s="1" t="s">
        <v>2173</v>
      </c>
      <c r="E347" s="1" t="s">
        <v>2156</v>
      </c>
      <c r="F347" s="1" t="s">
        <v>2174</v>
      </c>
      <c r="G347" s="2" t="s">
        <v>2158</v>
      </c>
      <c r="H347" s="1" t="s">
        <v>2171</v>
      </c>
      <c r="I347" s="2" t="s">
        <v>2175</v>
      </c>
      <c r="J347" s="1" t="n">
        <f aca="false">LEN(B347)</f>
        <v>5</v>
      </c>
    </row>
    <row r="348" customFormat="false" ht="14.65" hidden="false" customHeight="false" outlineLevel="0" collapsed="false">
      <c r="A348" s="1" t="s">
        <v>2176</v>
      </c>
      <c r="B348" s="3" t="s">
        <v>2177</v>
      </c>
      <c r="C348" s="1" t="s">
        <v>42</v>
      </c>
      <c r="D348" s="1" t="s">
        <v>2178</v>
      </c>
      <c r="E348" s="1" t="s">
        <v>2179</v>
      </c>
      <c r="F348" s="1" t="s">
        <v>2180</v>
      </c>
      <c r="G348" s="2" t="s">
        <v>2181</v>
      </c>
      <c r="H348" s="1" t="s">
        <v>2176</v>
      </c>
      <c r="I348" s="2" t="s">
        <v>2182</v>
      </c>
      <c r="J348" s="1" t="n">
        <f aca="false">LEN(B348)</f>
        <v>5</v>
      </c>
    </row>
    <row r="349" customFormat="false" ht="14.65" hidden="false" customHeight="false" outlineLevel="0" collapsed="false">
      <c r="A349" s="1" t="s">
        <v>2183</v>
      </c>
      <c r="B349" s="3" t="s">
        <v>2184</v>
      </c>
      <c r="C349" s="1" t="s">
        <v>26</v>
      </c>
      <c r="D349" s="1" t="s">
        <v>2185</v>
      </c>
      <c r="E349" s="1" t="s">
        <v>2186</v>
      </c>
      <c r="F349" s="1" t="s">
        <v>2187</v>
      </c>
      <c r="G349" s="2" t="s">
        <v>2188</v>
      </c>
      <c r="H349" s="1" t="s">
        <v>2183</v>
      </c>
      <c r="I349" s="2" t="s">
        <v>2189</v>
      </c>
      <c r="J349" s="1" t="n">
        <f aca="false">LEN(B349)</f>
        <v>5</v>
      </c>
    </row>
    <row r="350" customFormat="false" ht="14.65" hidden="false" customHeight="false" outlineLevel="0" collapsed="false">
      <c r="A350" s="1" t="s">
        <v>2190</v>
      </c>
      <c r="B350" s="3" t="s">
        <v>2191</v>
      </c>
      <c r="C350" s="1" t="s">
        <v>1221</v>
      </c>
      <c r="D350" s="1" t="s">
        <v>2192</v>
      </c>
      <c r="E350" s="1" t="s">
        <v>2186</v>
      </c>
      <c r="F350" s="1" t="s">
        <v>2193</v>
      </c>
      <c r="G350" s="2" t="s">
        <v>2188</v>
      </c>
      <c r="H350" s="1" t="s">
        <v>2190</v>
      </c>
      <c r="I350" s="2" t="s">
        <v>2194</v>
      </c>
      <c r="J350" s="1" t="n">
        <f aca="false">LEN(B350)</f>
        <v>5</v>
      </c>
    </row>
    <row r="351" customFormat="false" ht="14.65" hidden="false" customHeight="false" outlineLevel="0" collapsed="false">
      <c r="A351" s="1" t="s">
        <v>2195</v>
      </c>
      <c r="B351" s="3" t="s">
        <v>2196</v>
      </c>
      <c r="C351" s="1" t="s">
        <v>26</v>
      </c>
      <c r="D351" s="1" t="s">
        <v>2197</v>
      </c>
      <c r="E351" s="1" t="s">
        <v>2186</v>
      </c>
      <c r="F351" s="1" t="s">
        <v>2198</v>
      </c>
      <c r="G351" s="2" t="s">
        <v>2188</v>
      </c>
      <c r="H351" s="1" t="s">
        <v>2195</v>
      </c>
      <c r="I351" s="2" t="s">
        <v>2199</v>
      </c>
      <c r="J351" s="1" t="n">
        <f aca="false">LEN(B351)</f>
        <v>5</v>
      </c>
    </row>
    <row r="352" customFormat="false" ht="14.65" hidden="false" customHeight="false" outlineLevel="0" collapsed="false">
      <c r="A352" s="1" t="s">
        <v>2200</v>
      </c>
      <c r="B352" s="3" t="s">
        <v>2201</v>
      </c>
      <c r="C352" s="1" t="s">
        <v>240</v>
      </c>
      <c r="D352" s="1" t="s">
        <v>1325</v>
      </c>
      <c r="E352" s="1" t="s">
        <v>2186</v>
      </c>
      <c r="F352" s="1" t="s">
        <v>2202</v>
      </c>
      <c r="G352" s="2" t="s">
        <v>2188</v>
      </c>
      <c r="H352" s="1" t="s">
        <v>2200</v>
      </c>
      <c r="I352" s="2" t="s">
        <v>2203</v>
      </c>
      <c r="J352" s="1" t="n">
        <f aca="false">LEN(B352)</f>
        <v>5</v>
      </c>
    </row>
    <row r="353" customFormat="false" ht="14.65" hidden="false" customHeight="false" outlineLevel="0" collapsed="false">
      <c r="A353" s="1" t="s">
        <v>2204</v>
      </c>
      <c r="B353" s="3" t="s">
        <v>2205</v>
      </c>
      <c r="C353" s="1" t="s">
        <v>673</v>
      </c>
      <c r="D353" s="1" t="s">
        <v>2206</v>
      </c>
      <c r="E353" s="1" t="s">
        <v>525</v>
      </c>
      <c r="F353" s="1" t="s">
        <v>2207</v>
      </c>
      <c r="G353" s="2" t="s">
        <v>527</v>
      </c>
      <c r="H353" s="1" t="s">
        <v>2204</v>
      </c>
      <c r="I353" s="2" t="s">
        <v>2208</v>
      </c>
      <c r="J353" s="1" t="n">
        <f aca="false">LEN(B353)</f>
        <v>5</v>
      </c>
    </row>
    <row r="354" customFormat="false" ht="14.65" hidden="false" customHeight="false" outlineLevel="0" collapsed="false">
      <c r="A354" s="1" t="s">
        <v>2209</v>
      </c>
      <c r="B354" s="3" t="s">
        <v>2210</v>
      </c>
      <c r="C354" s="1" t="s">
        <v>2211</v>
      </c>
      <c r="D354" s="1" t="s">
        <v>2212</v>
      </c>
      <c r="E354" s="1" t="s">
        <v>525</v>
      </c>
      <c r="F354" s="1" t="s">
        <v>2213</v>
      </c>
      <c r="G354" s="2" t="s">
        <v>527</v>
      </c>
      <c r="H354" s="1" t="s">
        <v>2209</v>
      </c>
      <c r="I354" s="2" t="s">
        <v>2214</v>
      </c>
      <c r="J354" s="1" t="n">
        <f aca="false">LEN(B354)</f>
        <v>5</v>
      </c>
    </row>
    <row r="355" customFormat="false" ht="14.65" hidden="false" customHeight="false" outlineLevel="0" collapsed="false">
      <c r="A355" s="1" t="s">
        <v>2215</v>
      </c>
      <c r="B355" s="3" t="s">
        <v>2216</v>
      </c>
      <c r="C355" s="1" t="s">
        <v>240</v>
      </c>
      <c r="D355" s="1" t="s">
        <v>2217</v>
      </c>
      <c r="E355" s="1" t="s">
        <v>525</v>
      </c>
      <c r="F355" s="1" t="s">
        <v>2218</v>
      </c>
      <c r="G355" s="2" t="s">
        <v>527</v>
      </c>
      <c r="H355" s="1" t="s">
        <v>2215</v>
      </c>
      <c r="I355" s="2" t="s">
        <v>2219</v>
      </c>
      <c r="J355" s="1" t="n">
        <f aca="false">LEN(B355)</f>
        <v>5</v>
      </c>
    </row>
    <row r="356" customFormat="false" ht="14.65" hidden="false" customHeight="false" outlineLevel="0" collapsed="false">
      <c r="A356" s="1" t="s">
        <v>2220</v>
      </c>
      <c r="B356" s="3" t="s">
        <v>2221</v>
      </c>
      <c r="C356" s="1" t="s">
        <v>728</v>
      </c>
      <c r="D356" s="1" t="s">
        <v>2222</v>
      </c>
      <c r="E356" s="1" t="s">
        <v>2223</v>
      </c>
      <c r="F356" s="1" t="s">
        <v>2224</v>
      </c>
      <c r="G356" s="2" t="s">
        <v>2225</v>
      </c>
      <c r="H356" s="1" t="s">
        <v>2220</v>
      </c>
      <c r="I356" s="2" t="s">
        <v>2226</v>
      </c>
      <c r="J356" s="1" t="n">
        <f aca="false">LEN(B356)</f>
        <v>5</v>
      </c>
    </row>
    <row r="357" customFormat="false" ht="14.65" hidden="false" customHeight="false" outlineLevel="0" collapsed="false">
      <c r="A357" s="1" t="s">
        <v>2227</v>
      </c>
      <c r="B357" s="3" t="s">
        <v>2228</v>
      </c>
      <c r="C357" s="1" t="s">
        <v>18</v>
      </c>
      <c r="D357" s="1" t="s">
        <v>2229</v>
      </c>
      <c r="E357" s="1" t="s">
        <v>2230</v>
      </c>
      <c r="F357" s="1" t="s">
        <v>2231</v>
      </c>
      <c r="G357" s="2" t="s">
        <v>2232</v>
      </c>
      <c r="H357" s="1" t="s">
        <v>2227</v>
      </c>
      <c r="I357" s="2" t="s">
        <v>2233</v>
      </c>
      <c r="J357" s="1" t="n">
        <f aca="false">LEN(B357)</f>
        <v>5</v>
      </c>
    </row>
    <row r="358" customFormat="false" ht="14.65" hidden="false" customHeight="false" outlineLevel="0" collapsed="false">
      <c r="A358" s="1" t="s">
        <v>2234</v>
      </c>
      <c r="B358" s="3" t="s">
        <v>2235</v>
      </c>
      <c r="C358" s="1" t="s">
        <v>18</v>
      </c>
      <c r="D358" s="1" t="s">
        <v>2236</v>
      </c>
      <c r="E358" s="1" t="s">
        <v>2230</v>
      </c>
      <c r="F358" s="1" t="s">
        <v>2237</v>
      </c>
      <c r="G358" s="2" t="s">
        <v>2232</v>
      </c>
      <c r="H358" s="1" t="s">
        <v>2234</v>
      </c>
      <c r="I358" s="2" t="s">
        <v>2238</v>
      </c>
      <c r="J358" s="1" t="n">
        <f aca="false">LEN(B358)</f>
        <v>5</v>
      </c>
    </row>
    <row r="359" customFormat="false" ht="14.65" hidden="false" customHeight="false" outlineLevel="0" collapsed="false">
      <c r="A359" s="1" t="s">
        <v>2239</v>
      </c>
      <c r="B359" s="3" t="s">
        <v>2240</v>
      </c>
      <c r="D359" s="1" t="s">
        <v>2241</v>
      </c>
      <c r="E359" s="1" t="s">
        <v>2242</v>
      </c>
      <c r="F359" s="1" t="s">
        <v>2243</v>
      </c>
      <c r="G359" s="2" t="s">
        <v>2244</v>
      </c>
      <c r="H359" s="1" t="s">
        <v>2239</v>
      </c>
      <c r="I359" s="2" t="s">
        <v>2245</v>
      </c>
      <c r="J359" s="1" t="n">
        <f aca="false">LEN(B359)</f>
        <v>5</v>
      </c>
    </row>
    <row r="360" customFormat="false" ht="14.65" hidden="false" customHeight="false" outlineLevel="0" collapsed="false">
      <c r="A360" s="1" t="s">
        <v>2246</v>
      </c>
      <c r="B360" s="3" t="s">
        <v>2247</v>
      </c>
      <c r="D360" s="1" t="s">
        <v>2241</v>
      </c>
      <c r="E360" s="1" t="s">
        <v>2242</v>
      </c>
      <c r="F360" s="1" t="s">
        <v>2248</v>
      </c>
      <c r="G360" s="2" t="s">
        <v>2244</v>
      </c>
      <c r="H360" s="1" t="s">
        <v>2246</v>
      </c>
      <c r="I360" s="2" t="s">
        <v>2249</v>
      </c>
      <c r="J360" s="1" t="n">
        <f aca="false">LEN(B360)</f>
        <v>5</v>
      </c>
    </row>
    <row r="361" customFormat="false" ht="14.65" hidden="false" customHeight="false" outlineLevel="0" collapsed="false">
      <c r="A361" s="1" t="s">
        <v>2250</v>
      </c>
      <c r="B361" s="3" t="s">
        <v>2251</v>
      </c>
      <c r="D361" s="1" t="s">
        <v>2252</v>
      </c>
      <c r="E361" s="1" t="s">
        <v>2242</v>
      </c>
      <c r="F361" s="1" t="s">
        <v>2253</v>
      </c>
      <c r="G361" s="2" t="s">
        <v>2244</v>
      </c>
      <c r="H361" s="1" t="s">
        <v>2250</v>
      </c>
      <c r="I361" s="2" t="s">
        <v>2254</v>
      </c>
      <c r="J361" s="1" t="n">
        <f aca="false">LEN(B361)</f>
        <v>5</v>
      </c>
    </row>
    <row r="362" customFormat="false" ht="14.65" hidden="false" customHeight="false" outlineLevel="0" collapsed="false">
      <c r="A362" s="1" t="s">
        <v>2255</v>
      </c>
      <c r="B362" s="3" t="s">
        <v>2256</v>
      </c>
      <c r="D362" s="1" t="s">
        <v>2252</v>
      </c>
      <c r="E362" s="1" t="s">
        <v>2242</v>
      </c>
      <c r="F362" s="1" t="s">
        <v>2257</v>
      </c>
      <c r="G362" s="2" t="s">
        <v>2244</v>
      </c>
      <c r="H362" s="1" t="s">
        <v>2255</v>
      </c>
      <c r="I362" s="2" t="s">
        <v>2258</v>
      </c>
      <c r="J362" s="1" t="n">
        <f aca="false">LEN(B362)</f>
        <v>5</v>
      </c>
    </row>
    <row r="363" customFormat="false" ht="14.65" hidden="false" customHeight="false" outlineLevel="0" collapsed="false">
      <c r="A363" s="1" t="s">
        <v>2259</v>
      </c>
      <c r="B363" s="3" t="s">
        <v>2260</v>
      </c>
      <c r="D363" s="1" t="s">
        <v>2261</v>
      </c>
      <c r="E363" s="1" t="s">
        <v>2242</v>
      </c>
      <c r="F363" s="1" t="s">
        <v>2262</v>
      </c>
      <c r="G363" s="2" t="s">
        <v>2244</v>
      </c>
      <c r="H363" s="1" t="s">
        <v>2259</v>
      </c>
      <c r="I363" s="2" t="s">
        <v>2263</v>
      </c>
      <c r="J363" s="1" t="n">
        <f aca="false">LEN(B363)</f>
        <v>5</v>
      </c>
    </row>
    <row r="364" customFormat="false" ht="14.65" hidden="false" customHeight="false" outlineLevel="0" collapsed="false">
      <c r="A364" s="1" t="s">
        <v>2264</v>
      </c>
      <c r="B364" s="3" t="s">
        <v>2265</v>
      </c>
      <c r="C364" s="1" t="s">
        <v>18</v>
      </c>
      <c r="D364" s="1" t="s">
        <v>1325</v>
      </c>
      <c r="E364" s="1" t="s">
        <v>2266</v>
      </c>
      <c r="F364" s="1" t="s">
        <v>2267</v>
      </c>
      <c r="G364" s="2" t="s">
        <v>2268</v>
      </c>
      <c r="H364" s="1" t="s">
        <v>2264</v>
      </c>
      <c r="I364" s="2" t="s">
        <v>2269</v>
      </c>
      <c r="J364" s="1" t="n">
        <f aca="false">LEN(B364)</f>
        <v>5</v>
      </c>
    </row>
    <row r="365" customFormat="false" ht="14.65" hidden="false" customHeight="false" outlineLevel="0" collapsed="false">
      <c r="A365" s="1" t="s">
        <v>2270</v>
      </c>
      <c r="B365" s="3" t="s">
        <v>2271</v>
      </c>
      <c r="C365" s="1" t="s">
        <v>2272</v>
      </c>
      <c r="D365" s="1" t="s">
        <v>1325</v>
      </c>
      <c r="E365" s="1" t="s">
        <v>2266</v>
      </c>
      <c r="F365" s="1" t="s">
        <v>2273</v>
      </c>
      <c r="G365" s="2" t="s">
        <v>2268</v>
      </c>
      <c r="H365" s="1" t="s">
        <v>2270</v>
      </c>
      <c r="I365" s="2" t="s">
        <v>2274</v>
      </c>
      <c r="J365" s="1" t="n">
        <f aca="false">LEN(B365)</f>
        <v>5</v>
      </c>
    </row>
    <row r="366" customFormat="false" ht="14.65" hidden="false" customHeight="false" outlineLevel="0" collapsed="false">
      <c r="A366" s="1" t="s">
        <v>2275</v>
      </c>
      <c r="B366" s="3" t="s">
        <v>2276</v>
      </c>
      <c r="C366" s="1" t="s">
        <v>1221</v>
      </c>
      <c r="D366" s="1" t="s">
        <v>2277</v>
      </c>
      <c r="E366" s="1" t="s">
        <v>2278</v>
      </c>
      <c r="F366" s="1" t="s">
        <v>2279</v>
      </c>
      <c r="G366" s="2" t="s">
        <v>2280</v>
      </c>
      <c r="H366" s="1" t="s">
        <v>2275</v>
      </c>
      <c r="I366" s="2" t="s">
        <v>2281</v>
      </c>
      <c r="J366" s="1" t="n">
        <f aca="false">LEN(B366)</f>
        <v>5</v>
      </c>
    </row>
    <row r="367" customFormat="false" ht="14.65" hidden="false" customHeight="false" outlineLevel="0" collapsed="false">
      <c r="A367" s="1" t="s">
        <v>2282</v>
      </c>
      <c r="B367" s="3" t="s">
        <v>2283</v>
      </c>
      <c r="C367" s="1" t="s">
        <v>968</v>
      </c>
      <c r="D367" s="1" t="s">
        <v>2284</v>
      </c>
      <c r="E367" s="1" t="s">
        <v>2278</v>
      </c>
      <c r="F367" s="1" t="s">
        <v>2285</v>
      </c>
      <c r="G367" s="2" t="s">
        <v>2280</v>
      </c>
      <c r="H367" s="1" t="s">
        <v>2282</v>
      </c>
      <c r="I367" s="2" t="s">
        <v>2286</v>
      </c>
      <c r="J367" s="1" t="n">
        <f aca="false">LEN(B367)</f>
        <v>5</v>
      </c>
    </row>
    <row r="368" customFormat="false" ht="14.65" hidden="false" customHeight="false" outlineLevel="0" collapsed="false">
      <c r="A368" s="1" t="s">
        <v>2287</v>
      </c>
      <c r="B368" s="3" t="s">
        <v>2288</v>
      </c>
      <c r="C368" s="1" t="s">
        <v>2289</v>
      </c>
      <c r="D368" s="1" t="s">
        <v>2290</v>
      </c>
      <c r="E368" s="1" t="s">
        <v>2278</v>
      </c>
      <c r="F368" s="1" t="s">
        <v>2291</v>
      </c>
      <c r="G368" s="2" t="s">
        <v>2280</v>
      </c>
      <c r="H368" s="1" t="s">
        <v>2287</v>
      </c>
      <c r="I368" s="2" t="s">
        <v>2292</v>
      </c>
      <c r="J368" s="1" t="n">
        <f aca="false">LEN(B368)</f>
        <v>5</v>
      </c>
    </row>
    <row r="369" customFormat="false" ht="14.65" hidden="false" customHeight="false" outlineLevel="0" collapsed="false">
      <c r="A369" s="1" t="s">
        <v>2293</v>
      </c>
      <c r="B369" s="3" t="s">
        <v>2294</v>
      </c>
      <c r="C369" s="1" t="s">
        <v>10</v>
      </c>
      <c r="D369" s="1" t="s">
        <v>2295</v>
      </c>
      <c r="E369" s="1" t="s">
        <v>2278</v>
      </c>
      <c r="F369" s="1" t="s">
        <v>2296</v>
      </c>
      <c r="G369" s="2" t="s">
        <v>2280</v>
      </c>
      <c r="H369" s="1" t="s">
        <v>2293</v>
      </c>
      <c r="I369" s="2" t="s">
        <v>2297</v>
      </c>
      <c r="J369" s="1" t="n">
        <f aca="false">LEN(B369)</f>
        <v>5</v>
      </c>
    </row>
    <row r="370" customFormat="false" ht="14.65" hidden="false" customHeight="false" outlineLevel="0" collapsed="false">
      <c r="A370" s="1" t="s">
        <v>2298</v>
      </c>
      <c r="B370" s="3" t="s">
        <v>2299</v>
      </c>
      <c r="C370" s="1" t="s">
        <v>541</v>
      </c>
      <c r="D370" s="1" t="s">
        <v>2300</v>
      </c>
      <c r="E370" s="1" t="s">
        <v>2278</v>
      </c>
      <c r="F370" s="1" t="s">
        <v>2301</v>
      </c>
      <c r="G370" s="2" t="s">
        <v>2280</v>
      </c>
      <c r="H370" s="1" t="s">
        <v>2298</v>
      </c>
      <c r="I370" s="2" t="s">
        <v>2302</v>
      </c>
      <c r="J370" s="1" t="n">
        <f aca="false">LEN(B370)</f>
        <v>5</v>
      </c>
    </row>
    <row r="371" customFormat="false" ht="14.65" hidden="false" customHeight="false" outlineLevel="0" collapsed="false">
      <c r="A371" s="1" t="s">
        <v>2303</v>
      </c>
      <c r="B371" s="3" t="s">
        <v>2304</v>
      </c>
      <c r="C371" s="1" t="s">
        <v>462</v>
      </c>
      <c r="D371" s="1" t="s">
        <v>2305</v>
      </c>
      <c r="E371" s="1" t="s">
        <v>2306</v>
      </c>
      <c r="F371" s="1" t="s">
        <v>2307</v>
      </c>
      <c r="G371" s="2" t="s">
        <v>2308</v>
      </c>
      <c r="H371" s="1" t="s">
        <v>2303</v>
      </c>
      <c r="I371" s="2" t="s">
        <v>2309</v>
      </c>
      <c r="J371" s="1" t="n">
        <f aca="false">LEN(B371)</f>
        <v>5</v>
      </c>
    </row>
    <row r="372" customFormat="false" ht="14.65" hidden="false" customHeight="false" outlineLevel="0" collapsed="false">
      <c r="A372" s="1" t="s">
        <v>2310</v>
      </c>
      <c r="B372" s="3" t="s">
        <v>2311</v>
      </c>
      <c r="C372" s="1" t="s">
        <v>187</v>
      </c>
      <c r="D372" s="1" t="s">
        <v>2312</v>
      </c>
      <c r="E372" s="1" t="s">
        <v>2306</v>
      </c>
      <c r="F372" s="1" t="s">
        <v>2313</v>
      </c>
      <c r="G372" s="2" t="s">
        <v>2308</v>
      </c>
      <c r="H372" s="1" t="s">
        <v>2310</v>
      </c>
      <c r="I372" s="2" t="s">
        <v>2314</v>
      </c>
      <c r="J372" s="1" t="n">
        <f aca="false">LEN(B372)</f>
        <v>5</v>
      </c>
    </row>
    <row r="373" customFormat="false" ht="14.65" hidden="false" customHeight="false" outlineLevel="0" collapsed="false">
      <c r="A373" s="1" t="s">
        <v>2315</v>
      </c>
      <c r="B373" s="3" t="s">
        <v>2316</v>
      </c>
      <c r="C373" s="1" t="s">
        <v>2317</v>
      </c>
      <c r="D373" s="1" t="s">
        <v>2318</v>
      </c>
      <c r="E373" s="1" t="s">
        <v>2319</v>
      </c>
      <c r="F373" s="1" t="s">
        <v>2320</v>
      </c>
      <c r="G373" s="2" t="s">
        <v>2321</v>
      </c>
      <c r="H373" s="1" t="s">
        <v>2315</v>
      </c>
      <c r="I373" s="2" t="s">
        <v>2322</v>
      </c>
      <c r="J373" s="1" t="n">
        <f aca="false">LEN(B373)</f>
        <v>5</v>
      </c>
    </row>
    <row r="374" customFormat="false" ht="14.65" hidden="false" customHeight="false" outlineLevel="0" collapsed="false">
      <c r="A374" s="1" t="s">
        <v>2323</v>
      </c>
      <c r="B374" s="3" t="s">
        <v>2324</v>
      </c>
      <c r="C374" s="1" t="s">
        <v>18</v>
      </c>
      <c r="D374" s="1" t="s">
        <v>2325</v>
      </c>
      <c r="E374" s="1" t="s">
        <v>2319</v>
      </c>
      <c r="F374" s="1" t="s">
        <v>2326</v>
      </c>
      <c r="G374" s="2" t="s">
        <v>2321</v>
      </c>
      <c r="H374" s="1" t="s">
        <v>2323</v>
      </c>
      <c r="I374" s="2" t="s">
        <v>2327</v>
      </c>
      <c r="J374" s="1" t="n">
        <f aca="false">LEN(B374)</f>
        <v>5</v>
      </c>
    </row>
    <row r="375" customFormat="false" ht="14.65" hidden="false" customHeight="false" outlineLevel="0" collapsed="false">
      <c r="A375" s="1" t="s">
        <v>2328</v>
      </c>
      <c r="B375" s="3" t="s">
        <v>2329</v>
      </c>
      <c r="C375" s="1" t="s">
        <v>118</v>
      </c>
      <c r="D375" s="1" t="s">
        <v>2330</v>
      </c>
      <c r="E375" s="1" t="s">
        <v>2331</v>
      </c>
      <c r="F375" s="1" t="s">
        <v>2332</v>
      </c>
      <c r="G375" s="2" t="s">
        <v>2333</v>
      </c>
      <c r="H375" s="1" t="s">
        <v>2328</v>
      </c>
      <c r="I375" s="2" t="s">
        <v>2334</v>
      </c>
      <c r="J375" s="1" t="n">
        <f aca="false">LEN(B375)</f>
        <v>5</v>
      </c>
    </row>
    <row r="376" customFormat="false" ht="14.65" hidden="false" customHeight="false" outlineLevel="0" collapsed="false">
      <c r="A376" s="1" t="s">
        <v>2335</v>
      </c>
      <c r="B376" s="3" t="s">
        <v>2336</v>
      </c>
      <c r="C376" s="1" t="s">
        <v>118</v>
      </c>
      <c r="D376" s="1" t="s">
        <v>2337</v>
      </c>
      <c r="E376" s="1" t="s">
        <v>2331</v>
      </c>
      <c r="F376" s="1" t="s">
        <v>2338</v>
      </c>
      <c r="G376" s="2" t="s">
        <v>2333</v>
      </c>
      <c r="H376" s="1" t="s">
        <v>2335</v>
      </c>
      <c r="I376" s="2" t="s">
        <v>2339</v>
      </c>
      <c r="J376" s="1" t="n">
        <f aca="false">LEN(B376)</f>
        <v>5</v>
      </c>
    </row>
    <row r="377" customFormat="false" ht="14.65" hidden="false" customHeight="false" outlineLevel="0" collapsed="false">
      <c r="A377" s="1" t="s">
        <v>2340</v>
      </c>
      <c r="B377" s="3" t="s">
        <v>2341</v>
      </c>
      <c r="C377" s="1" t="s">
        <v>1459</v>
      </c>
      <c r="D377" s="1" t="s">
        <v>2342</v>
      </c>
      <c r="E377" s="1" t="s">
        <v>150</v>
      </c>
      <c r="F377" s="1" t="s">
        <v>2343</v>
      </c>
      <c r="G377" s="2" t="s">
        <v>152</v>
      </c>
      <c r="H377" s="1" t="s">
        <v>2340</v>
      </c>
      <c r="I377" s="2" t="s">
        <v>2344</v>
      </c>
      <c r="J377" s="1" t="n">
        <f aca="false">LEN(B377)</f>
        <v>5</v>
      </c>
    </row>
    <row r="378" customFormat="false" ht="14.65" hidden="false" customHeight="false" outlineLevel="0" collapsed="false">
      <c r="A378" s="1" t="s">
        <v>2345</v>
      </c>
      <c r="B378" s="3" t="s">
        <v>2346</v>
      </c>
      <c r="C378" s="1" t="s">
        <v>2347</v>
      </c>
      <c r="D378" s="1" t="s">
        <v>2348</v>
      </c>
      <c r="E378" s="1" t="s">
        <v>150</v>
      </c>
      <c r="F378" s="1" t="s">
        <v>2349</v>
      </c>
      <c r="G378" s="2" t="s">
        <v>152</v>
      </c>
      <c r="H378" s="1" t="s">
        <v>2345</v>
      </c>
      <c r="I378" s="2" t="s">
        <v>2350</v>
      </c>
      <c r="J378" s="1" t="n">
        <f aca="false">LEN(B378)</f>
        <v>5</v>
      </c>
    </row>
    <row r="379" customFormat="false" ht="14.65" hidden="false" customHeight="false" outlineLevel="0" collapsed="false">
      <c r="A379" s="1" t="s">
        <v>2351</v>
      </c>
      <c r="B379" s="3" t="s">
        <v>2352</v>
      </c>
      <c r="C379" s="1" t="s">
        <v>354</v>
      </c>
      <c r="D379" s="1" t="s">
        <v>2353</v>
      </c>
      <c r="E379" s="1" t="s">
        <v>150</v>
      </c>
      <c r="F379" s="1" t="s">
        <v>2354</v>
      </c>
      <c r="G379" s="2" t="s">
        <v>152</v>
      </c>
      <c r="H379" s="1" t="s">
        <v>2351</v>
      </c>
      <c r="I379" s="2" t="s">
        <v>2355</v>
      </c>
      <c r="J379" s="1" t="n">
        <f aca="false">LEN(B379)</f>
        <v>5</v>
      </c>
    </row>
    <row r="380" customFormat="false" ht="14.65" hidden="false" customHeight="false" outlineLevel="0" collapsed="false">
      <c r="A380" s="1" t="s">
        <v>2356</v>
      </c>
      <c r="B380" s="3" t="s">
        <v>2357</v>
      </c>
      <c r="C380" s="1" t="s">
        <v>133</v>
      </c>
      <c r="D380" s="1" t="s">
        <v>2358</v>
      </c>
      <c r="E380" s="1" t="s">
        <v>150</v>
      </c>
      <c r="F380" s="1" t="s">
        <v>2359</v>
      </c>
      <c r="G380" s="2" t="s">
        <v>152</v>
      </c>
      <c r="H380" s="1" t="s">
        <v>2356</v>
      </c>
      <c r="I380" s="2" t="s">
        <v>2360</v>
      </c>
      <c r="J380" s="1" t="n">
        <f aca="false">LEN(B380)</f>
        <v>5</v>
      </c>
    </row>
    <row r="381" customFormat="false" ht="14.65" hidden="false" customHeight="false" outlineLevel="0" collapsed="false">
      <c r="A381" s="1" t="s">
        <v>2361</v>
      </c>
      <c r="B381" s="3" t="s">
        <v>2362</v>
      </c>
      <c r="C381" s="1" t="s">
        <v>2363</v>
      </c>
      <c r="D381" s="1" t="s">
        <v>2364</v>
      </c>
      <c r="E381" s="1" t="s">
        <v>2365</v>
      </c>
      <c r="F381" s="1" t="s">
        <v>2366</v>
      </c>
      <c r="G381" s="2" t="s">
        <v>2367</v>
      </c>
      <c r="H381" s="1" t="s">
        <v>2361</v>
      </c>
      <c r="I381" s="2" t="s">
        <v>2368</v>
      </c>
      <c r="J381" s="1" t="n">
        <f aca="false">LEN(B381)</f>
        <v>5</v>
      </c>
    </row>
    <row r="382" customFormat="false" ht="14.65" hidden="false" customHeight="false" outlineLevel="0" collapsed="false">
      <c r="A382" s="1" t="s">
        <v>2369</v>
      </c>
      <c r="B382" s="3" t="s">
        <v>2370</v>
      </c>
      <c r="C382" s="1" t="s">
        <v>508</v>
      </c>
      <c r="D382" s="1" t="s">
        <v>2371</v>
      </c>
      <c r="E382" s="1" t="s">
        <v>2365</v>
      </c>
      <c r="F382" s="1" t="s">
        <v>2372</v>
      </c>
      <c r="G382" s="2" t="s">
        <v>2367</v>
      </c>
      <c r="H382" s="1" t="s">
        <v>2369</v>
      </c>
      <c r="I382" s="2" t="s">
        <v>2373</v>
      </c>
      <c r="J382" s="1" t="n">
        <f aca="false">LEN(B382)</f>
        <v>5</v>
      </c>
    </row>
    <row r="383" customFormat="false" ht="14.65" hidden="false" customHeight="false" outlineLevel="0" collapsed="false">
      <c r="A383" s="1" t="s">
        <v>2374</v>
      </c>
      <c r="B383" s="3" t="s">
        <v>2375</v>
      </c>
      <c r="C383" s="1" t="s">
        <v>179</v>
      </c>
      <c r="D383" s="1" t="s">
        <v>2376</v>
      </c>
      <c r="E383" s="1" t="s">
        <v>2365</v>
      </c>
      <c r="F383" s="1" t="s">
        <v>2377</v>
      </c>
      <c r="G383" s="2" t="s">
        <v>2367</v>
      </c>
      <c r="H383" s="1" t="s">
        <v>2374</v>
      </c>
      <c r="I383" s="2" t="s">
        <v>2378</v>
      </c>
      <c r="J383" s="1" t="n">
        <f aca="false">LEN(B383)</f>
        <v>5</v>
      </c>
    </row>
    <row r="384" customFormat="false" ht="14.65" hidden="false" customHeight="false" outlineLevel="0" collapsed="false">
      <c r="A384" s="1" t="s">
        <v>2379</v>
      </c>
      <c r="B384" s="3" t="s">
        <v>2380</v>
      </c>
      <c r="C384" s="1" t="s">
        <v>645</v>
      </c>
      <c r="D384" s="1" t="s">
        <v>1325</v>
      </c>
      <c r="E384" s="1" t="s">
        <v>2381</v>
      </c>
      <c r="F384" s="1" t="s">
        <v>2382</v>
      </c>
      <c r="G384" s="2" t="s">
        <v>2383</v>
      </c>
      <c r="H384" s="1" t="s">
        <v>2379</v>
      </c>
      <c r="I384" s="2" t="s">
        <v>2384</v>
      </c>
      <c r="J384" s="1" t="n">
        <f aca="false">LEN(B384)</f>
        <v>5</v>
      </c>
    </row>
    <row r="385" customFormat="false" ht="14.65" hidden="false" customHeight="false" outlineLevel="0" collapsed="false">
      <c r="A385" s="1" t="s">
        <v>2385</v>
      </c>
      <c r="B385" s="3" t="s">
        <v>2386</v>
      </c>
      <c r="C385" s="1" t="s">
        <v>1658</v>
      </c>
      <c r="D385" s="1" t="s">
        <v>2387</v>
      </c>
      <c r="E385" s="1" t="s">
        <v>104</v>
      </c>
      <c r="F385" s="1" t="s">
        <v>2388</v>
      </c>
      <c r="G385" s="2" t="s">
        <v>106</v>
      </c>
      <c r="H385" s="1" t="s">
        <v>2385</v>
      </c>
      <c r="I385" s="2" t="s">
        <v>2389</v>
      </c>
      <c r="J385" s="1" t="n">
        <f aca="false">LEN(B385)</f>
        <v>5</v>
      </c>
    </row>
    <row r="386" customFormat="false" ht="14.65" hidden="false" customHeight="false" outlineLevel="0" collapsed="false">
      <c r="A386" s="1" t="s">
        <v>2390</v>
      </c>
      <c r="B386" s="3" t="s">
        <v>2391</v>
      </c>
      <c r="C386" s="1" t="s">
        <v>592</v>
      </c>
      <c r="D386" s="1" t="s">
        <v>2392</v>
      </c>
      <c r="E386" s="1" t="s">
        <v>104</v>
      </c>
      <c r="F386" s="1" t="s">
        <v>2393</v>
      </c>
      <c r="G386" s="2" t="s">
        <v>106</v>
      </c>
      <c r="H386" s="1" t="s">
        <v>2390</v>
      </c>
      <c r="I386" s="2" t="s">
        <v>2394</v>
      </c>
      <c r="J386" s="1" t="n">
        <f aca="false">LEN(B386)</f>
        <v>5</v>
      </c>
    </row>
    <row r="387" customFormat="false" ht="14.65" hidden="false" customHeight="false" outlineLevel="0" collapsed="false">
      <c r="A387" s="1" t="s">
        <v>2395</v>
      </c>
      <c r="B387" s="3" t="s">
        <v>2396</v>
      </c>
      <c r="C387" s="1" t="s">
        <v>2397</v>
      </c>
      <c r="D387" s="1" t="s">
        <v>2398</v>
      </c>
      <c r="E387" s="1" t="s">
        <v>2399</v>
      </c>
      <c r="F387" s="1" t="s">
        <v>2400</v>
      </c>
      <c r="G387" s="2" t="s">
        <v>2401</v>
      </c>
      <c r="H387" s="1" t="s">
        <v>2395</v>
      </c>
      <c r="I387" s="2" t="s">
        <v>2402</v>
      </c>
      <c r="J387" s="1" t="n">
        <f aca="false">LEN(B387)</f>
        <v>5</v>
      </c>
    </row>
    <row r="388" customFormat="false" ht="14.65" hidden="false" customHeight="false" outlineLevel="0" collapsed="false">
      <c r="A388" s="1" t="s">
        <v>2403</v>
      </c>
      <c r="B388" s="3" t="s">
        <v>2404</v>
      </c>
      <c r="C388" s="1" t="s">
        <v>2405</v>
      </c>
      <c r="D388" s="1" t="s">
        <v>2406</v>
      </c>
      <c r="E388" s="1" t="s">
        <v>2399</v>
      </c>
      <c r="F388" s="1" t="s">
        <v>2407</v>
      </c>
      <c r="G388" s="2" t="s">
        <v>2401</v>
      </c>
      <c r="H388" s="1" t="s">
        <v>2403</v>
      </c>
      <c r="I388" s="2" t="s">
        <v>2408</v>
      </c>
      <c r="J388" s="1" t="n">
        <f aca="false">LEN(B388)</f>
        <v>5</v>
      </c>
    </row>
    <row r="389" customFormat="false" ht="14.65" hidden="false" customHeight="false" outlineLevel="0" collapsed="false">
      <c r="A389" s="1" t="s">
        <v>2409</v>
      </c>
      <c r="B389" s="3" t="s">
        <v>2410</v>
      </c>
      <c r="D389" s="1" t="s">
        <v>2411</v>
      </c>
      <c r="E389" s="1" t="s">
        <v>2412</v>
      </c>
      <c r="F389" s="1" t="s">
        <v>2413</v>
      </c>
      <c r="G389" s="2" t="s">
        <v>2414</v>
      </c>
      <c r="H389" s="1" t="s">
        <v>2409</v>
      </c>
      <c r="I389" s="2" t="s">
        <v>2415</v>
      </c>
      <c r="J389" s="1" t="n">
        <f aca="false">LEN(B389)</f>
        <v>5</v>
      </c>
    </row>
    <row r="390" customFormat="false" ht="14.65" hidden="false" customHeight="false" outlineLevel="0" collapsed="false">
      <c r="A390" s="1" t="s">
        <v>2416</v>
      </c>
      <c r="B390" s="3" t="s">
        <v>2417</v>
      </c>
      <c r="D390" s="1" t="s">
        <v>2418</v>
      </c>
      <c r="E390" s="1" t="s">
        <v>2412</v>
      </c>
      <c r="F390" s="1" t="s">
        <v>2419</v>
      </c>
      <c r="G390" s="2" t="s">
        <v>2414</v>
      </c>
      <c r="H390" s="1" t="s">
        <v>2416</v>
      </c>
      <c r="I390" s="2" t="s">
        <v>2420</v>
      </c>
      <c r="J390" s="1" t="n">
        <f aca="false">LEN(B390)</f>
        <v>5</v>
      </c>
    </row>
    <row r="391" customFormat="false" ht="14.65" hidden="false" customHeight="false" outlineLevel="0" collapsed="false">
      <c r="A391" s="1" t="s">
        <v>2421</v>
      </c>
      <c r="B391" s="3" t="s">
        <v>2422</v>
      </c>
      <c r="C391" s="1" t="s">
        <v>1524</v>
      </c>
      <c r="D391" s="1" t="s">
        <v>2423</v>
      </c>
      <c r="E391" s="1" t="s">
        <v>2424</v>
      </c>
      <c r="F391" s="1" t="s">
        <v>2425</v>
      </c>
      <c r="G391" s="2" t="s">
        <v>2426</v>
      </c>
      <c r="H391" s="1" t="s">
        <v>2421</v>
      </c>
      <c r="I391" s="2" t="s">
        <v>2427</v>
      </c>
      <c r="J391" s="1" t="n">
        <f aca="false">LEN(B391)</f>
        <v>5</v>
      </c>
    </row>
    <row r="392" customFormat="false" ht="14.65" hidden="false" customHeight="false" outlineLevel="0" collapsed="false">
      <c r="A392" s="1" t="s">
        <v>2428</v>
      </c>
      <c r="B392" s="3" t="s">
        <v>2429</v>
      </c>
      <c r="C392" s="1" t="s">
        <v>179</v>
      </c>
      <c r="D392" s="1" t="s">
        <v>1076</v>
      </c>
      <c r="E392" s="1" t="s">
        <v>2424</v>
      </c>
      <c r="F392" s="1" t="s">
        <v>2430</v>
      </c>
      <c r="G392" s="2" t="s">
        <v>2426</v>
      </c>
      <c r="H392" s="1" t="s">
        <v>2428</v>
      </c>
      <c r="I392" s="2" t="s">
        <v>2431</v>
      </c>
      <c r="J392" s="1" t="n">
        <f aca="false">LEN(B392)</f>
        <v>5</v>
      </c>
    </row>
    <row r="393" customFormat="false" ht="14.65" hidden="false" customHeight="false" outlineLevel="0" collapsed="false">
      <c r="A393" s="1" t="s">
        <v>2432</v>
      </c>
      <c r="B393" s="3" t="s">
        <v>2433</v>
      </c>
      <c r="C393" s="1" t="s">
        <v>768</v>
      </c>
      <c r="D393" s="1" t="s">
        <v>2434</v>
      </c>
      <c r="E393" s="1" t="s">
        <v>2424</v>
      </c>
      <c r="F393" s="1" t="s">
        <v>2435</v>
      </c>
      <c r="G393" s="2" t="s">
        <v>2426</v>
      </c>
      <c r="H393" s="1" t="s">
        <v>2432</v>
      </c>
      <c r="I393" s="2" t="s">
        <v>2436</v>
      </c>
      <c r="J393" s="1" t="n">
        <f aca="false">LEN(B393)</f>
        <v>5</v>
      </c>
    </row>
    <row r="394" customFormat="false" ht="14.65" hidden="false" customHeight="false" outlineLevel="0" collapsed="false">
      <c r="A394" s="1" t="s">
        <v>2437</v>
      </c>
      <c r="B394" s="3" t="s">
        <v>2438</v>
      </c>
      <c r="C394" s="1" t="s">
        <v>728</v>
      </c>
      <c r="D394" s="1" t="s">
        <v>1076</v>
      </c>
      <c r="E394" s="1" t="s">
        <v>2424</v>
      </c>
      <c r="F394" s="1" t="s">
        <v>2439</v>
      </c>
      <c r="G394" s="2" t="s">
        <v>2426</v>
      </c>
      <c r="H394" s="1" t="s">
        <v>2437</v>
      </c>
      <c r="I394" s="2" t="s">
        <v>2440</v>
      </c>
      <c r="J394" s="1" t="n">
        <f aca="false">LEN(B394)</f>
        <v>5</v>
      </c>
    </row>
    <row r="395" customFormat="false" ht="14.65" hidden="false" customHeight="false" outlineLevel="0" collapsed="false">
      <c r="A395" s="1" t="s">
        <v>2441</v>
      </c>
      <c r="B395" s="3" t="s">
        <v>2442</v>
      </c>
      <c r="C395" s="1" t="s">
        <v>2443</v>
      </c>
      <c r="D395" s="1" t="s">
        <v>2444</v>
      </c>
      <c r="E395" s="1" t="s">
        <v>2445</v>
      </c>
      <c r="F395" s="1" t="s">
        <v>2446</v>
      </c>
      <c r="G395" s="2" t="s">
        <v>2447</v>
      </c>
      <c r="H395" s="1" t="s">
        <v>2441</v>
      </c>
      <c r="I395" s="2" t="s">
        <v>2448</v>
      </c>
      <c r="J395" s="1" t="n">
        <f aca="false">LEN(B395)</f>
        <v>5</v>
      </c>
    </row>
    <row r="396" customFormat="false" ht="14.65" hidden="false" customHeight="false" outlineLevel="0" collapsed="false">
      <c r="A396" s="1" t="s">
        <v>2449</v>
      </c>
      <c r="B396" s="3" t="s">
        <v>2450</v>
      </c>
      <c r="C396" s="1" t="s">
        <v>289</v>
      </c>
      <c r="D396" s="1" t="s">
        <v>2451</v>
      </c>
      <c r="E396" s="1" t="s">
        <v>2445</v>
      </c>
      <c r="F396" s="1" t="s">
        <v>2452</v>
      </c>
      <c r="G396" s="2" t="s">
        <v>2447</v>
      </c>
      <c r="H396" s="1" t="s">
        <v>2449</v>
      </c>
      <c r="I396" s="2" t="s">
        <v>2453</v>
      </c>
      <c r="J396" s="1" t="n">
        <f aca="false">LEN(B396)</f>
        <v>5</v>
      </c>
    </row>
    <row r="397" customFormat="false" ht="14.65" hidden="false" customHeight="false" outlineLevel="0" collapsed="false">
      <c r="A397" s="1" t="s">
        <v>2454</v>
      </c>
      <c r="B397" s="3" t="s">
        <v>2455</v>
      </c>
      <c r="C397" s="1" t="s">
        <v>376</v>
      </c>
      <c r="D397" s="1" t="s">
        <v>1325</v>
      </c>
      <c r="E397" s="1" t="s">
        <v>2456</v>
      </c>
      <c r="F397" s="1" t="s">
        <v>2457</v>
      </c>
      <c r="G397" s="2" t="s">
        <v>2458</v>
      </c>
      <c r="H397" s="1" t="s">
        <v>2454</v>
      </c>
      <c r="I397" s="2" t="s">
        <v>2459</v>
      </c>
      <c r="J397" s="1" t="n">
        <f aca="false">LEN(B397)</f>
        <v>5</v>
      </c>
    </row>
    <row r="398" customFormat="false" ht="14.65" hidden="false" customHeight="false" outlineLevel="0" collapsed="false">
      <c r="A398" s="1" t="s">
        <v>2460</v>
      </c>
      <c r="B398" s="3" t="s">
        <v>2461</v>
      </c>
      <c r="C398" s="1" t="s">
        <v>316</v>
      </c>
      <c r="D398" s="1" t="s">
        <v>2462</v>
      </c>
      <c r="E398" s="1" t="s">
        <v>2456</v>
      </c>
      <c r="F398" s="1" t="s">
        <v>2463</v>
      </c>
      <c r="G398" s="2" t="s">
        <v>2458</v>
      </c>
      <c r="H398" s="1" t="s">
        <v>2460</v>
      </c>
      <c r="I398" s="2" t="s">
        <v>2464</v>
      </c>
      <c r="J398" s="1" t="n">
        <f aca="false">LEN(B398)</f>
        <v>5</v>
      </c>
    </row>
    <row r="399" customFormat="false" ht="14.65" hidden="false" customHeight="false" outlineLevel="0" collapsed="false">
      <c r="A399" s="1" t="s">
        <v>2465</v>
      </c>
      <c r="B399" s="3" t="s">
        <v>2466</v>
      </c>
      <c r="C399" s="1" t="s">
        <v>110</v>
      </c>
      <c r="D399" s="1" t="s">
        <v>948</v>
      </c>
      <c r="E399" s="1" t="s">
        <v>2456</v>
      </c>
      <c r="F399" s="1" t="s">
        <v>2467</v>
      </c>
      <c r="G399" s="2" t="s">
        <v>2458</v>
      </c>
      <c r="H399" s="1" t="s">
        <v>2465</v>
      </c>
      <c r="I399" s="2" t="s">
        <v>2468</v>
      </c>
      <c r="J399" s="1" t="n">
        <f aca="false">LEN(B399)</f>
        <v>5</v>
      </c>
    </row>
    <row r="400" customFormat="false" ht="14.65" hidden="false" customHeight="false" outlineLevel="0" collapsed="false">
      <c r="A400" s="1" t="s">
        <v>2469</v>
      </c>
      <c r="B400" s="3" t="s">
        <v>2470</v>
      </c>
      <c r="C400" s="1" t="s">
        <v>1616</v>
      </c>
      <c r="D400" s="1" t="s">
        <v>2471</v>
      </c>
      <c r="E400" s="1" t="s">
        <v>2472</v>
      </c>
      <c r="F400" s="1" t="s">
        <v>2473</v>
      </c>
      <c r="G400" s="2" t="s">
        <v>2474</v>
      </c>
      <c r="H400" s="1" t="s">
        <v>2469</v>
      </c>
      <c r="I400" s="2" t="s">
        <v>2475</v>
      </c>
      <c r="J400" s="1" t="n">
        <f aca="false">LEN(B400)</f>
        <v>5</v>
      </c>
    </row>
    <row r="401" customFormat="false" ht="14.65" hidden="false" customHeight="false" outlineLevel="0" collapsed="false">
      <c r="A401" s="1" t="s">
        <v>2476</v>
      </c>
      <c r="B401" s="3" t="s">
        <v>2477</v>
      </c>
      <c r="C401" s="1" t="s">
        <v>500</v>
      </c>
      <c r="D401" s="1" t="s">
        <v>2478</v>
      </c>
      <c r="E401" s="1" t="s">
        <v>2479</v>
      </c>
      <c r="F401" s="1" t="s">
        <v>2480</v>
      </c>
      <c r="G401" s="2" t="s">
        <v>2481</v>
      </c>
      <c r="H401" s="1" t="s">
        <v>2476</v>
      </c>
      <c r="I401" s="2" t="s">
        <v>2482</v>
      </c>
      <c r="J401" s="1" t="n">
        <f aca="false">LEN(B401)</f>
        <v>5</v>
      </c>
    </row>
    <row r="402" customFormat="false" ht="14.65" hidden="false" customHeight="false" outlineLevel="0" collapsed="false">
      <c r="A402" s="1" t="s">
        <v>2483</v>
      </c>
      <c r="B402" s="3" t="s">
        <v>2484</v>
      </c>
      <c r="C402" s="1" t="s">
        <v>768</v>
      </c>
      <c r="D402" s="1" t="s">
        <v>2485</v>
      </c>
      <c r="E402" s="1" t="s">
        <v>2479</v>
      </c>
      <c r="F402" s="1" t="s">
        <v>2486</v>
      </c>
      <c r="G402" s="2" t="s">
        <v>2481</v>
      </c>
      <c r="H402" s="1" t="s">
        <v>2483</v>
      </c>
      <c r="I402" s="2" t="s">
        <v>2487</v>
      </c>
      <c r="J402" s="1" t="n">
        <f aca="false">LEN(B402)</f>
        <v>5</v>
      </c>
    </row>
    <row r="403" customFormat="false" ht="14.65" hidden="false" customHeight="false" outlineLevel="0" collapsed="false">
      <c r="A403" s="1" t="s">
        <v>2488</v>
      </c>
      <c r="B403" s="3" t="s">
        <v>2489</v>
      </c>
      <c r="D403" s="1" t="s">
        <v>2490</v>
      </c>
      <c r="E403" s="1" t="s">
        <v>2491</v>
      </c>
      <c r="F403" s="1" t="s">
        <v>2492</v>
      </c>
      <c r="G403" s="2" t="s">
        <v>2493</v>
      </c>
      <c r="H403" s="1" t="s">
        <v>2488</v>
      </c>
      <c r="I403" s="2" t="s">
        <v>2494</v>
      </c>
      <c r="J403" s="1" t="n">
        <f aca="false">LEN(B403)</f>
        <v>5</v>
      </c>
    </row>
    <row r="404" customFormat="false" ht="14.65" hidden="false" customHeight="false" outlineLevel="0" collapsed="false">
      <c r="A404" s="1" t="s">
        <v>2495</v>
      </c>
      <c r="B404" s="3" t="s">
        <v>2496</v>
      </c>
      <c r="C404" s="1" t="s">
        <v>987</v>
      </c>
      <c r="D404" s="1" t="s">
        <v>2497</v>
      </c>
      <c r="E404" s="1" t="s">
        <v>341</v>
      </c>
      <c r="F404" s="1" t="s">
        <v>2498</v>
      </c>
      <c r="G404" s="2" t="s">
        <v>343</v>
      </c>
      <c r="H404" s="1" t="s">
        <v>2495</v>
      </c>
      <c r="I404" s="2" t="s">
        <v>2499</v>
      </c>
      <c r="J404" s="1" t="n">
        <f aca="false">LEN(B404)</f>
        <v>5</v>
      </c>
    </row>
    <row r="405" customFormat="false" ht="14.65" hidden="false" customHeight="false" outlineLevel="0" collapsed="false">
      <c r="A405" s="1" t="s">
        <v>2500</v>
      </c>
      <c r="B405" s="3" t="s">
        <v>2501</v>
      </c>
      <c r="C405" s="1" t="s">
        <v>728</v>
      </c>
      <c r="D405" s="1" t="s">
        <v>2502</v>
      </c>
      <c r="E405" s="1" t="s">
        <v>2503</v>
      </c>
      <c r="F405" s="1" t="s">
        <v>2504</v>
      </c>
      <c r="G405" s="2" t="s">
        <v>2505</v>
      </c>
      <c r="H405" s="1" t="s">
        <v>2500</v>
      </c>
      <c r="I405" s="2" t="s">
        <v>2506</v>
      </c>
      <c r="J405" s="1" t="n">
        <f aca="false">LEN(B405)</f>
        <v>5</v>
      </c>
    </row>
    <row r="406" customFormat="false" ht="14.65" hidden="false" customHeight="false" outlineLevel="0" collapsed="false">
      <c r="A406" s="1" t="s">
        <v>2507</v>
      </c>
      <c r="B406" s="3" t="s">
        <v>2508</v>
      </c>
      <c r="C406" s="1" t="s">
        <v>263</v>
      </c>
      <c r="D406" s="1" t="s">
        <v>2509</v>
      </c>
      <c r="E406" s="1" t="s">
        <v>385</v>
      </c>
      <c r="F406" s="1" t="s">
        <v>2510</v>
      </c>
      <c r="G406" s="2" t="s">
        <v>387</v>
      </c>
      <c r="H406" s="1" t="s">
        <v>2507</v>
      </c>
      <c r="I406" s="2" t="s">
        <v>2511</v>
      </c>
      <c r="J406" s="1" t="n">
        <f aca="false">LEN(B406)</f>
        <v>5</v>
      </c>
    </row>
    <row r="407" customFormat="false" ht="14.65" hidden="false" customHeight="false" outlineLevel="0" collapsed="false">
      <c r="A407" s="1" t="s">
        <v>2512</v>
      </c>
      <c r="B407" s="3" t="s">
        <v>2513</v>
      </c>
      <c r="C407" s="1" t="s">
        <v>645</v>
      </c>
      <c r="D407" s="1" t="s">
        <v>2514</v>
      </c>
      <c r="E407" s="1" t="s">
        <v>385</v>
      </c>
      <c r="F407" s="1" t="s">
        <v>2515</v>
      </c>
      <c r="G407" s="2" t="s">
        <v>387</v>
      </c>
      <c r="H407" s="1" t="s">
        <v>2512</v>
      </c>
      <c r="I407" s="2" t="s">
        <v>2516</v>
      </c>
      <c r="J407" s="1" t="n">
        <f aca="false">LEN(B407)</f>
        <v>5</v>
      </c>
    </row>
    <row r="408" customFormat="false" ht="14.65" hidden="false" customHeight="false" outlineLevel="0" collapsed="false">
      <c r="A408" s="1" t="s">
        <v>2517</v>
      </c>
      <c r="B408" s="3" t="s">
        <v>2518</v>
      </c>
      <c r="C408" s="1" t="s">
        <v>1880</v>
      </c>
      <c r="D408" s="1" t="s">
        <v>2519</v>
      </c>
      <c r="E408" s="1" t="s">
        <v>385</v>
      </c>
      <c r="F408" s="1" t="s">
        <v>2520</v>
      </c>
      <c r="G408" s="2" t="s">
        <v>387</v>
      </c>
      <c r="H408" s="1" t="s">
        <v>2517</v>
      </c>
      <c r="I408" s="2" t="s">
        <v>2521</v>
      </c>
      <c r="J408" s="1" t="n">
        <f aca="false">LEN(B408)</f>
        <v>5</v>
      </c>
    </row>
    <row r="409" customFormat="false" ht="14.65" hidden="false" customHeight="false" outlineLevel="0" collapsed="false">
      <c r="A409" s="1" t="s">
        <v>2522</v>
      </c>
      <c r="B409" s="3" t="s">
        <v>2523</v>
      </c>
      <c r="C409" s="1" t="s">
        <v>118</v>
      </c>
      <c r="D409" s="1" t="s">
        <v>2524</v>
      </c>
      <c r="E409" s="1" t="s">
        <v>385</v>
      </c>
      <c r="F409" s="1" t="s">
        <v>2525</v>
      </c>
      <c r="G409" s="2" t="s">
        <v>387</v>
      </c>
      <c r="H409" s="1" t="s">
        <v>2522</v>
      </c>
      <c r="I409" s="2" t="s">
        <v>2526</v>
      </c>
      <c r="J409" s="1" t="n">
        <f aca="false">LEN(B409)</f>
        <v>5</v>
      </c>
    </row>
    <row r="410" customFormat="false" ht="14.65" hidden="false" customHeight="false" outlineLevel="0" collapsed="false">
      <c r="A410" s="1" t="s">
        <v>2527</v>
      </c>
      <c r="B410" s="3" t="s">
        <v>2528</v>
      </c>
      <c r="C410" s="1" t="s">
        <v>179</v>
      </c>
      <c r="D410" s="1" t="s">
        <v>2529</v>
      </c>
      <c r="E410" s="1" t="s">
        <v>385</v>
      </c>
      <c r="F410" s="1" t="s">
        <v>2530</v>
      </c>
      <c r="G410" s="2" t="s">
        <v>387</v>
      </c>
      <c r="H410" s="1" t="s">
        <v>2527</v>
      </c>
      <c r="I410" s="2" t="s">
        <v>2531</v>
      </c>
      <c r="J410" s="1" t="n">
        <f aca="false">LEN(B410)</f>
        <v>5</v>
      </c>
    </row>
    <row r="411" customFormat="false" ht="14.65" hidden="false" customHeight="false" outlineLevel="0" collapsed="false">
      <c r="A411" s="1" t="s">
        <v>2532</v>
      </c>
      <c r="B411" s="3" t="s">
        <v>2533</v>
      </c>
      <c r="C411" s="1" t="s">
        <v>2534</v>
      </c>
      <c r="D411" s="1" t="s">
        <v>2535</v>
      </c>
      <c r="E411" s="1" t="s">
        <v>385</v>
      </c>
      <c r="F411" s="1" t="s">
        <v>2536</v>
      </c>
      <c r="G411" s="2" t="s">
        <v>387</v>
      </c>
      <c r="H411" s="1" t="s">
        <v>2532</v>
      </c>
      <c r="I411" s="2" t="s">
        <v>2537</v>
      </c>
      <c r="J411" s="1" t="n">
        <f aca="false">LEN(B411)</f>
        <v>5</v>
      </c>
    </row>
    <row r="412" customFormat="false" ht="14.65" hidden="false" customHeight="false" outlineLevel="0" collapsed="false">
      <c r="A412" s="1" t="s">
        <v>2538</v>
      </c>
      <c r="B412" s="3" t="s">
        <v>2539</v>
      </c>
      <c r="C412" s="1" t="s">
        <v>118</v>
      </c>
      <c r="D412" s="1" t="s">
        <v>948</v>
      </c>
      <c r="E412" s="1" t="s">
        <v>385</v>
      </c>
      <c r="F412" s="1" t="s">
        <v>2540</v>
      </c>
      <c r="G412" s="2" t="s">
        <v>387</v>
      </c>
      <c r="H412" s="1" t="s">
        <v>2538</v>
      </c>
      <c r="I412" s="2" t="s">
        <v>2541</v>
      </c>
      <c r="J412" s="1" t="n">
        <f aca="false">LEN(B412)</f>
        <v>5</v>
      </c>
    </row>
    <row r="413" customFormat="false" ht="14.65" hidden="false" customHeight="false" outlineLevel="0" collapsed="false">
      <c r="A413" s="1" t="s">
        <v>2542</v>
      </c>
      <c r="B413" s="3" t="s">
        <v>2543</v>
      </c>
      <c r="C413" s="1" t="s">
        <v>720</v>
      </c>
      <c r="D413" s="1" t="s">
        <v>1325</v>
      </c>
      <c r="E413" s="1" t="s">
        <v>385</v>
      </c>
      <c r="F413" s="1" t="s">
        <v>2544</v>
      </c>
      <c r="G413" s="2" t="s">
        <v>387</v>
      </c>
      <c r="H413" s="1" t="s">
        <v>2542</v>
      </c>
      <c r="I413" s="2" t="s">
        <v>2545</v>
      </c>
      <c r="J413" s="1" t="n">
        <f aca="false">LEN(B413)</f>
        <v>5</v>
      </c>
    </row>
    <row r="414" customFormat="false" ht="14.65" hidden="false" customHeight="false" outlineLevel="0" collapsed="false">
      <c r="A414" s="1" t="s">
        <v>2546</v>
      </c>
      <c r="B414" s="3" t="s">
        <v>2547</v>
      </c>
      <c r="C414" s="1" t="s">
        <v>2548</v>
      </c>
      <c r="D414" s="1" t="s">
        <v>2549</v>
      </c>
      <c r="E414" s="1" t="s">
        <v>2550</v>
      </c>
      <c r="F414" s="1" t="s">
        <v>2551</v>
      </c>
      <c r="G414" s="2" t="s">
        <v>2552</v>
      </c>
      <c r="H414" s="1" t="s">
        <v>2546</v>
      </c>
      <c r="I414" s="2" t="s">
        <v>2553</v>
      </c>
      <c r="J414" s="1" t="n">
        <f aca="false">LEN(B414)</f>
        <v>5</v>
      </c>
    </row>
    <row r="415" customFormat="false" ht="14.65" hidden="false" customHeight="false" outlineLevel="0" collapsed="false">
      <c r="A415" s="1" t="s">
        <v>2554</v>
      </c>
      <c r="B415" s="3" t="s">
        <v>2555</v>
      </c>
      <c r="C415" s="1" t="s">
        <v>316</v>
      </c>
      <c r="D415" s="1" t="s">
        <v>1142</v>
      </c>
      <c r="E415" s="1" t="s">
        <v>2550</v>
      </c>
      <c r="F415" s="1" t="s">
        <v>2556</v>
      </c>
      <c r="G415" s="2" t="s">
        <v>2552</v>
      </c>
      <c r="H415" s="1" t="s">
        <v>2554</v>
      </c>
      <c r="I415" s="2" t="s">
        <v>2557</v>
      </c>
      <c r="J415" s="1" t="n">
        <f aca="false">LEN(B415)</f>
        <v>5</v>
      </c>
    </row>
    <row r="416" customFormat="false" ht="14.65" hidden="false" customHeight="false" outlineLevel="0" collapsed="false">
      <c r="A416" s="1" t="s">
        <v>2558</v>
      </c>
      <c r="B416" s="3" t="s">
        <v>2559</v>
      </c>
      <c r="C416" s="1" t="s">
        <v>456</v>
      </c>
      <c r="D416" s="1" t="s">
        <v>2560</v>
      </c>
      <c r="E416" s="1" t="s">
        <v>543</v>
      </c>
      <c r="F416" s="1" t="s">
        <v>2561</v>
      </c>
      <c r="G416" s="2" t="s">
        <v>545</v>
      </c>
      <c r="H416" s="1" t="s">
        <v>2558</v>
      </c>
      <c r="I416" s="2" t="s">
        <v>2562</v>
      </c>
      <c r="J416" s="1" t="n">
        <f aca="false">LEN(B416)</f>
        <v>5</v>
      </c>
    </row>
    <row r="417" customFormat="false" ht="14.65" hidden="false" customHeight="false" outlineLevel="0" collapsed="false">
      <c r="A417" s="1" t="s">
        <v>2563</v>
      </c>
      <c r="B417" s="3" t="s">
        <v>2564</v>
      </c>
      <c r="C417" s="1" t="s">
        <v>1794</v>
      </c>
      <c r="D417" s="1" t="s">
        <v>2565</v>
      </c>
      <c r="E417" s="1" t="s">
        <v>543</v>
      </c>
      <c r="F417" s="1" t="s">
        <v>2566</v>
      </c>
      <c r="G417" s="2" t="s">
        <v>545</v>
      </c>
      <c r="H417" s="1" t="s">
        <v>2563</v>
      </c>
      <c r="I417" s="2" t="s">
        <v>2567</v>
      </c>
      <c r="J417" s="1" t="n">
        <f aca="false">LEN(B417)</f>
        <v>5</v>
      </c>
    </row>
    <row r="418" customFormat="false" ht="14.65" hidden="false" customHeight="false" outlineLevel="0" collapsed="false">
      <c r="A418" s="1" t="s">
        <v>2568</v>
      </c>
      <c r="B418" s="3" t="s">
        <v>2569</v>
      </c>
      <c r="C418" s="1" t="s">
        <v>734</v>
      </c>
      <c r="D418" s="1" t="s">
        <v>1582</v>
      </c>
      <c r="E418" s="1" t="s">
        <v>543</v>
      </c>
      <c r="F418" s="1" t="s">
        <v>2570</v>
      </c>
      <c r="G418" s="2" t="s">
        <v>545</v>
      </c>
      <c r="H418" s="1" t="s">
        <v>2568</v>
      </c>
      <c r="I418" s="2" t="s">
        <v>2571</v>
      </c>
      <c r="J418" s="1" t="n">
        <f aca="false">LEN(B418)</f>
        <v>5</v>
      </c>
    </row>
    <row r="419" customFormat="false" ht="14.65" hidden="false" customHeight="false" outlineLevel="0" collapsed="false">
      <c r="A419" s="1" t="s">
        <v>2572</v>
      </c>
      <c r="B419" s="3" t="s">
        <v>2573</v>
      </c>
      <c r="C419" s="1" t="s">
        <v>734</v>
      </c>
      <c r="D419" s="1" t="s">
        <v>2490</v>
      </c>
      <c r="E419" s="1" t="s">
        <v>543</v>
      </c>
      <c r="F419" s="1" t="s">
        <v>2574</v>
      </c>
      <c r="G419" s="2" t="s">
        <v>545</v>
      </c>
      <c r="H419" s="1" t="s">
        <v>2572</v>
      </c>
      <c r="I419" s="2" t="s">
        <v>2575</v>
      </c>
      <c r="J419" s="1" t="n">
        <f aca="false">LEN(B419)</f>
        <v>5</v>
      </c>
    </row>
    <row r="420" customFormat="false" ht="14.65" hidden="false" customHeight="false" outlineLevel="0" collapsed="false">
      <c r="A420" s="1" t="s">
        <v>2576</v>
      </c>
      <c r="B420" s="3" t="s">
        <v>2577</v>
      </c>
      <c r="C420" s="1" t="s">
        <v>2578</v>
      </c>
      <c r="D420" s="1" t="s">
        <v>2579</v>
      </c>
      <c r="E420" s="1" t="s">
        <v>543</v>
      </c>
      <c r="F420" s="1" t="s">
        <v>2580</v>
      </c>
      <c r="G420" s="2" t="s">
        <v>545</v>
      </c>
      <c r="H420" s="1" t="s">
        <v>2576</v>
      </c>
      <c r="I420" s="2" t="s">
        <v>2581</v>
      </c>
      <c r="J420" s="1" t="n">
        <f aca="false">LEN(B420)</f>
        <v>5</v>
      </c>
    </row>
    <row r="421" customFormat="false" ht="14.65" hidden="false" customHeight="false" outlineLevel="0" collapsed="false">
      <c r="A421" s="1" t="s">
        <v>2582</v>
      </c>
      <c r="B421" s="3" t="s">
        <v>2583</v>
      </c>
      <c r="C421" s="1" t="s">
        <v>2584</v>
      </c>
      <c r="D421" s="1" t="s">
        <v>2585</v>
      </c>
      <c r="E421" s="1" t="s">
        <v>543</v>
      </c>
      <c r="F421" s="1" t="s">
        <v>2586</v>
      </c>
      <c r="G421" s="2" t="s">
        <v>2587</v>
      </c>
      <c r="H421" s="1" t="s">
        <v>2582</v>
      </c>
      <c r="I421" s="2" t="s">
        <v>2588</v>
      </c>
      <c r="J421" s="1" t="n">
        <f aca="false">LEN(B421)</f>
        <v>5</v>
      </c>
    </row>
    <row r="422" customFormat="false" ht="14.65" hidden="false" customHeight="false" outlineLevel="0" collapsed="false">
      <c r="A422" s="1" t="s">
        <v>2589</v>
      </c>
      <c r="B422" s="3" t="s">
        <v>2590</v>
      </c>
      <c r="C422" s="1" t="s">
        <v>179</v>
      </c>
      <c r="D422" s="1" t="s">
        <v>948</v>
      </c>
      <c r="E422" s="1" t="s">
        <v>2591</v>
      </c>
      <c r="F422" s="1" t="s">
        <v>2592</v>
      </c>
      <c r="G422" s="2" t="s">
        <v>2593</v>
      </c>
      <c r="H422" s="1" t="s">
        <v>2589</v>
      </c>
      <c r="I422" s="2" t="s">
        <v>2594</v>
      </c>
      <c r="J422" s="1" t="n">
        <f aca="false">LEN(B422)</f>
        <v>5</v>
      </c>
    </row>
    <row r="423" customFormat="false" ht="14.65" hidden="false" customHeight="false" outlineLevel="0" collapsed="false">
      <c r="A423" s="1" t="s">
        <v>2595</v>
      </c>
      <c r="B423" s="3" t="s">
        <v>2596</v>
      </c>
      <c r="C423" s="1" t="s">
        <v>645</v>
      </c>
      <c r="D423" s="1" t="s">
        <v>948</v>
      </c>
      <c r="E423" s="1" t="s">
        <v>2591</v>
      </c>
      <c r="F423" s="1" t="s">
        <v>2597</v>
      </c>
      <c r="G423" s="2" t="s">
        <v>2593</v>
      </c>
      <c r="H423" s="1" t="s">
        <v>2595</v>
      </c>
      <c r="I423" s="2" t="s">
        <v>2598</v>
      </c>
      <c r="J423" s="1" t="n">
        <f aca="false">LEN(B423)</f>
        <v>5</v>
      </c>
    </row>
    <row r="424" customFormat="false" ht="14.65" hidden="false" customHeight="false" outlineLevel="0" collapsed="false">
      <c r="A424" s="1" t="s">
        <v>2599</v>
      </c>
      <c r="B424" s="3" t="s">
        <v>2600</v>
      </c>
      <c r="C424" s="1" t="s">
        <v>728</v>
      </c>
      <c r="D424" s="1" t="s">
        <v>2601</v>
      </c>
      <c r="E424" s="1" t="s">
        <v>2591</v>
      </c>
      <c r="F424" s="1" t="s">
        <v>2602</v>
      </c>
      <c r="G424" s="2" t="s">
        <v>2593</v>
      </c>
      <c r="H424" s="1" t="s">
        <v>2599</v>
      </c>
      <c r="I424" s="2" t="s">
        <v>2603</v>
      </c>
      <c r="J424" s="1" t="n">
        <f aca="false">LEN(B424)</f>
        <v>5</v>
      </c>
    </row>
    <row r="425" customFormat="false" ht="14.65" hidden="false" customHeight="false" outlineLevel="0" collapsed="false">
      <c r="A425" s="1" t="s">
        <v>2604</v>
      </c>
      <c r="B425" s="3" t="s">
        <v>2605</v>
      </c>
      <c r="C425" s="1" t="s">
        <v>42</v>
      </c>
      <c r="D425" s="1" t="s">
        <v>948</v>
      </c>
      <c r="E425" s="1" t="s">
        <v>2591</v>
      </c>
      <c r="F425" s="1" t="s">
        <v>2606</v>
      </c>
      <c r="G425" s="2" t="s">
        <v>2593</v>
      </c>
      <c r="H425" s="1" t="s">
        <v>2604</v>
      </c>
      <c r="I425" s="2" t="s">
        <v>2607</v>
      </c>
      <c r="J425" s="1" t="n">
        <f aca="false">LEN(B425)</f>
        <v>5</v>
      </c>
    </row>
    <row r="426" customFormat="false" ht="14.65" hidden="false" customHeight="false" outlineLevel="0" collapsed="false">
      <c r="A426" s="1" t="s">
        <v>2608</v>
      </c>
      <c r="B426" s="3" t="s">
        <v>2609</v>
      </c>
      <c r="C426" s="1" t="s">
        <v>728</v>
      </c>
      <c r="D426" s="1" t="s">
        <v>1338</v>
      </c>
      <c r="E426" s="1" t="s">
        <v>2591</v>
      </c>
      <c r="F426" s="1" t="s">
        <v>2610</v>
      </c>
      <c r="G426" s="2" t="s">
        <v>2593</v>
      </c>
      <c r="H426" s="1" t="s">
        <v>2608</v>
      </c>
      <c r="I426" s="2" t="s">
        <v>2611</v>
      </c>
      <c r="J426" s="1" t="n">
        <f aca="false">LEN(B426)</f>
        <v>5</v>
      </c>
    </row>
    <row r="427" customFormat="false" ht="14.65" hidden="false" customHeight="false" outlineLevel="0" collapsed="false">
      <c r="A427" s="1" t="s">
        <v>2612</v>
      </c>
      <c r="B427" s="3" t="s">
        <v>2613</v>
      </c>
      <c r="C427" s="1" t="s">
        <v>968</v>
      </c>
      <c r="D427" s="1" t="s">
        <v>2614</v>
      </c>
      <c r="E427" s="1" t="s">
        <v>2615</v>
      </c>
      <c r="F427" s="1" t="s">
        <v>2616</v>
      </c>
      <c r="G427" s="2" t="s">
        <v>2617</v>
      </c>
      <c r="H427" s="1" t="s">
        <v>2612</v>
      </c>
      <c r="I427" s="2" t="s">
        <v>2618</v>
      </c>
      <c r="J427" s="1" t="n">
        <f aca="false">LEN(B427)</f>
        <v>5</v>
      </c>
    </row>
    <row r="428" customFormat="false" ht="14.65" hidden="false" customHeight="false" outlineLevel="0" collapsed="false">
      <c r="A428" s="1" t="s">
        <v>2619</v>
      </c>
      <c r="B428" s="3" t="s">
        <v>2620</v>
      </c>
      <c r="C428" s="1" t="s">
        <v>240</v>
      </c>
      <c r="D428" s="1" t="s">
        <v>2621</v>
      </c>
      <c r="E428" s="1" t="s">
        <v>2615</v>
      </c>
      <c r="F428" s="1" t="s">
        <v>2622</v>
      </c>
      <c r="G428" s="2" t="s">
        <v>2617</v>
      </c>
      <c r="H428" s="1" t="s">
        <v>2619</v>
      </c>
      <c r="I428" s="2" t="s">
        <v>2623</v>
      </c>
      <c r="J428" s="1" t="n">
        <f aca="false">LEN(B428)</f>
        <v>5</v>
      </c>
    </row>
    <row r="429" customFormat="false" ht="14.65" hidden="false" customHeight="false" outlineLevel="0" collapsed="false">
      <c r="A429" s="1" t="s">
        <v>2624</v>
      </c>
      <c r="B429" s="3" t="s">
        <v>1249</v>
      </c>
      <c r="C429" s="1" t="s">
        <v>133</v>
      </c>
      <c r="D429" s="1" t="s">
        <v>2625</v>
      </c>
      <c r="E429" s="1" t="s">
        <v>2626</v>
      </c>
      <c r="F429" s="1" t="s">
        <v>2627</v>
      </c>
      <c r="G429" s="2" t="s">
        <v>2628</v>
      </c>
      <c r="H429" s="1" t="s">
        <v>2624</v>
      </c>
      <c r="I429" s="2" t="s">
        <v>2629</v>
      </c>
      <c r="J429" s="1" t="n">
        <f aca="false">LEN(B429)</f>
        <v>5</v>
      </c>
    </row>
    <row r="430" customFormat="false" ht="14.65" hidden="false" customHeight="false" outlineLevel="0" collapsed="false">
      <c r="A430" s="1" t="s">
        <v>2630</v>
      </c>
      <c r="B430" s="3" t="s">
        <v>2631</v>
      </c>
      <c r="C430" s="1" t="s">
        <v>1616</v>
      </c>
      <c r="D430" s="1" t="s">
        <v>2632</v>
      </c>
      <c r="E430" s="1" t="s">
        <v>2626</v>
      </c>
      <c r="F430" s="1" t="s">
        <v>2633</v>
      </c>
      <c r="G430" s="2" t="s">
        <v>2628</v>
      </c>
      <c r="H430" s="1" t="s">
        <v>2630</v>
      </c>
      <c r="I430" s="2" t="s">
        <v>2634</v>
      </c>
      <c r="J430" s="1" t="n">
        <f aca="false">LEN(B430)</f>
        <v>5</v>
      </c>
    </row>
    <row r="431" customFormat="false" ht="14.65" hidden="false" customHeight="false" outlineLevel="0" collapsed="false">
      <c r="A431" s="1" t="s">
        <v>2635</v>
      </c>
      <c r="B431" s="3" t="s">
        <v>2636</v>
      </c>
      <c r="C431" s="1" t="s">
        <v>102</v>
      </c>
      <c r="D431" s="1" t="s">
        <v>2637</v>
      </c>
      <c r="E431" s="1" t="s">
        <v>2626</v>
      </c>
      <c r="F431" s="1" t="s">
        <v>2638</v>
      </c>
      <c r="G431" s="2" t="s">
        <v>2628</v>
      </c>
      <c r="H431" s="1" t="s">
        <v>2635</v>
      </c>
      <c r="I431" s="2" t="s">
        <v>2639</v>
      </c>
      <c r="J431" s="1" t="n">
        <f aca="false">LEN(B431)</f>
        <v>5</v>
      </c>
    </row>
    <row r="432" customFormat="false" ht="14.65" hidden="false" customHeight="false" outlineLevel="0" collapsed="false">
      <c r="A432" s="1" t="s">
        <v>2640</v>
      </c>
      <c r="B432" s="3" t="s">
        <v>2641</v>
      </c>
      <c r="C432" s="1" t="s">
        <v>1317</v>
      </c>
      <c r="D432" s="1" t="s">
        <v>2642</v>
      </c>
      <c r="E432" s="1" t="s">
        <v>2626</v>
      </c>
      <c r="F432" s="1" t="s">
        <v>2643</v>
      </c>
      <c r="G432" s="2" t="s">
        <v>2628</v>
      </c>
      <c r="H432" s="1" t="s">
        <v>2640</v>
      </c>
      <c r="I432" s="2" t="s">
        <v>2644</v>
      </c>
      <c r="J432" s="1" t="n">
        <f aca="false">LEN(B432)</f>
        <v>5</v>
      </c>
    </row>
    <row r="433" customFormat="false" ht="14.65" hidden="false" customHeight="false" outlineLevel="0" collapsed="false">
      <c r="A433" s="1" t="s">
        <v>2645</v>
      </c>
      <c r="B433" s="3" t="s">
        <v>2646</v>
      </c>
      <c r="C433" s="1" t="s">
        <v>2272</v>
      </c>
      <c r="D433" s="1" t="s">
        <v>2647</v>
      </c>
      <c r="E433" s="1" t="s">
        <v>2648</v>
      </c>
      <c r="F433" s="1" t="s">
        <v>2649</v>
      </c>
      <c r="G433" s="2" t="s">
        <v>2650</v>
      </c>
      <c r="H433" s="1" t="s">
        <v>2645</v>
      </c>
      <c r="I433" s="2" t="s">
        <v>2651</v>
      </c>
      <c r="J433" s="1" t="n">
        <f aca="false">LEN(B433)</f>
        <v>5</v>
      </c>
    </row>
    <row r="434" customFormat="false" ht="14.65" hidden="false" customHeight="false" outlineLevel="0" collapsed="false">
      <c r="A434" s="1" t="s">
        <v>2652</v>
      </c>
      <c r="B434" s="3" t="s">
        <v>1670</v>
      </c>
      <c r="C434" s="1" t="s">
        <v>608</v>
      </c>
      <c r="D434" s="1" t="s">
        <v>2653</v>
      </c>
      <c r="E434" s="1" t="s">
        <v>257</v>
      </c>
      <c r="F434" s="1" t="s">
        <v>2654</v>
      </c>
      <c r="G434" s="2" t="s">
        <v>259</v>
      </c>
      <c r="H434" s="1" t="s">
        <v>2652</v>
      </c>
      <c r="I434" s="2" t="s">
        <v>2655</v>
      </c>
      <c r="J434" s="1" t="n">
        <f aca="false">LEN(B434)</f>
        <v>5</v>
      </c>
    </row>
    <row r="435" customFormat="false" ht="14.65" hidden="false" customHeight="false" outlineLevel="0" collapsed="false">
      <c r="A435" s="1" t="s">
        <v>2656</v>
      </c>
      <c r="B435" s="3" t="s">
        <v>2657</v>
      </c>
      <c r="C435" s="1" t="s">
        <v>2272</v>
      </c>
      <c r="D435" s="1" t="s">
        <v>2658</v>
      </c>
      <c r="E435" s="1" t="s">
        <v>257</v>
      </c>
      <c r="F435" s="1" t="s">
        <v>2659</v>
      </c>
      <c r="G435" s="2" t="s">
        <v>259</v>
      </c>
      <c r="H435" s="1" t="s">
        <v>2656</v>
      </c>
      <c r="I435" s="2" t="s">
        <v>2660</v>
      </c>
      <c r="J435" s="1" t="n">
        <f aca="false">LEN(B435)</f>
        <v>5</v>
      </c>
    </row>
    <row r="436" customFormat="false" ht="14.65" hidden="false" customHeight="false" outlineLevel="0" collapsed="false">
      <c r="A436" s="1" t="s">
        <v>2661</v>
      </c>
      <c r="B436" s="3" t="s">
        <v>2662</v>
      </c>
      <c r="C436" s="1" t="s">
        <v>592</v>
      </c>
      <c r="D436" s="1" t="s">
        <v>2663</v>
      </c>
      <c r="E436" s="1" t="s">
        <v>257</v>
      </c>
      <c r="F436" s="1" t="s">
        <v>2664</v>
      </c>
      <c r="G436" s="2" t="s">
        <v>259</v>
      </c>
      <c r="H436" s="1" t="s">
        <v>2661</v>
      </c>
      <c r="I436" s="2" t="s">
        <v>2665</v>
      </c>
      <c r="J436" s="1" t="n">
        <f aca="false">LEN(B436)</f>
        <v>5</v>
      </c>
    </row>
    <row r="437" customFormat="false" ht="14.65" hidden="false" customHeight="false" outlineLevel="0" collapsed="false">
      <c r="A437" s="1" t="s">
        <v>2666</v>
      </c>
      <c r="B437" s="3" t="s">
        <v>2667</v>
      </c>
      <c r="C437" s="1" t="s">
        <v>2272</v>
      </c>
      <c r="D437" s="1" t="s">
        <v>2668</v>
      </c>
      <c r="E437" s="1" t="s">
        <v>257</v>
      </c>
      <c r="F437" s="1" t="s">
        <v>2669</v>
      </c>
      <c r="G437" s="2" t="s">
        <v>259</v>
      </c>
      <c r="H437" s="1" t="s">
        <v>2666</v>
      </c>
      <c r="I437" s="2" t="s">
        <v>2670</v>
      </c>
      <c r="J437" s="1" t="n">
        <f aca="false">LEN(B437)</f>
        <v>5</v>
      </c>
    </row>
    <row r="438" customFormat="false" ht="14.65" hidden="false" customHeight="false" outlineLevel="0" collapsed="false">
      <c r="A438" s="1" t="s">
        <v>2671</v>
      </c>
      <c r="B438" s="3" t="s">
        <v>2672</v>
      </c>
      <c r="C438" s="1" t="s">
        <v>248</v>
      </c>
      <c r="D438" s="1" t="s">
        <v>2673</v>
      </c>
      <c r="E438" s="1" t="s">
        <v>257</v>
      </c>
      <c r="F438" s="1" t="s">
        <v>2674</v>
      </c>
      <c r="G438" s="2" t="s">
        <v>259</v>
      </c>
      <c r="H438" s="1" t="s">
        <v>2671</v>
      </c>
      <c r="I438" s="2" t="s">
        <v>2675</v>
      </c>
      <c r="J438" s="1" t="n">
        <f aca="false">LEN(B438)</f>
        <v>5</v>
      </c>
    </row>
    <row r="439" customFormat="false" ht="14.65" hidden="false" customHeight="false" outlineLevel="0" collapsed="false">
      <c r="A439" s="1" t="s">
        <v>2676</v>
      </c>
      <c r="B439" s="3" t="s">
        <v>2677</v>
      </c>
      <c r="C439" s="1" t="s">
        <v>34</v>
      </c>
      <c r="D439" s="1" t="s">
        <v>2678</v>
      </c>
      <c r="E439" s="1" t="s">
        <v>257</v>
      </c>
      <c r="F439" s="1" t="s">
        <v>2679</v>
      </c>
      <c r="G439" s="2" t="s">
        <v>259</v>
      </c>
      <c r="H439" s="1" t="s">
        <v>2676</v>
      </c>
      <c r="I439" s="2" t="s">
        <v>2680</v>
      </c>
      <c r="J439" s="1" t="n">
        <f aca="false">LEN(B439)</f>
        <v>5</v>
      </c>
    </row>
    <row r="440" customFormat="false" ht="14.65" hidden="false" customHeight="false" outlineLevel="0" collapsed="false">
      <c r="A440" s="1" t="s">
        <v>2681</v>
      </c>
      <c r="B440" s="3" t="s">
        <v>2682</v>
      </c>
      <c r="C440" s="1" t="s">
        <v>1221</v>
      </c>
      <c r="D440" s="1" t="s">
        <v>2683</v>
      </c>
      <c r="E440" s="1" t="s">
        <v>257</v>
      </c>
      <c r="F440" s="1" t="s">
        <v>2684</v>
      </c>
      <c r="G440" s="2" t="s">
        <v>259</v>
      </c>
      <c r="H440" s="1" t="s">
        <v>2681</v>
      </c>
      <c r="I440" s="2" t="s">
        <v>2685</v>
      </c>
      <c r="J440" s="1" t="n">
        <f aca="false">LEN(B440)</f>
        <v>5</v>
      </c>
    </row>
    <row r="441" customFormat="false" ht="14.65" hidden="false" customHeight="false" outlineLevel="0" collapsed="false">
      <c r="A441" s="1" t="s">
        <v>2686</v>
      </c>
      <c r="B441" s="3" t="s">
        <v>2687</v>
      </c>
      <c r="C441" s="1" t="s">
        <v>263</v>
      </c>
      <c r="D441" s="1" t="s">
        <v>2688</v>
      </c>
      <c r="E441" s="1" t="s">
        <v>257</v>
      </c>
      <c r="F441" s="1" t="s">
        <v>2689</v>
      </c>
      <c r="G441" s="2" t="s">
        <v>259</v>
      </c>
      <c r="H441" s="1" t="s">
        <v>2686</v>
      </c>
      <c r="I441" s="2" t="s">
        <v>2690</v>
      </c>
      <c r="J441" s="1" t="n">
        <f aca="false">LEN(B441)</f>
        <v>5</v>
      </c>
    </row>
    <row r="442" customFormat="false" ht="14.65" hidden="false" customHeight="false" outlineLevel="0" collapsed="false">
      <c r="A442" s="1" t="s">
        <v>2691</v>
      </c>
      <c r="B442" s="3" t="s">
        <v>2692</v>
      </c>
      <c r="C442" s="1" t="s">
        <v>10</v>
      </c>
      <c r="D442" s="1" t="s">
        <v>2693</v>
      </c>
      <c r="E442" s="1" t="s">
        <v>257</v>
      </c>
      <c r="F442" s="1" t="s">
        <v>2694</v>
      </c>
      <c r="G442" s="2" t="s">
        <v>259</v>
      </c>
      <c r="H442" s="1" t="s">
        <v>2691</v>
      </c>
      <c r="I442" s="2" t="s">
        <v>2695</v>
      </c>
      <c r="J442" s="1" t="n">
        <f aca="false">LEN(B442)</f>
        <v>5</v>
      </c>
    </row>
    <row r="443" customFormat="false" ht="14.65" hidden="false" customHeight="false" outlineLevel="0" collapsed="false">
      <c r="A443" s="1" t="s">
        <v>2696</v>
      </c>
      <c r="B443" s="3" t="s">
        <v>2697</v>
      </c>
      <c r="C443" s="1" t="s">
        <v>10</v>
      </c>
      <c r="D443" s="1" t="s">
        <v>2693</v>
      </c>
      <c r="E443" s="1" t="s">
        <v>257</v>
      </c>
      <c r="F443" s="1" t="s">
        <v>2698</v>
      </c>
      <c r="G443" s="2" t="s">
        <v>259</v>
      </c>
      <c r="H443" s="1" t="s">
        <v>2696</v>
      </c>
      <c r="I443" s="2" t="s">
        <v>2699</v>
      </c>
      <c r="J443" s="1" t="n">
        <f aca="false">LEN(B443)</f>
        <v>5</v>
      </c>
    </row>
    <row r="444" customFormat="false" ht="14.65" hidden="false" customHeight="false" outlineLevel="0" collapsed="false">
      <c r="A444" s="1" t="s">
        <v>2700</v>
      </c>
      <c r="B444" s="3" t="s">
        <v>2701</v>
      </c>
      <c r="C444" s="1" t="s">
        <v>2702</v>
      </c>
      <c r="D444" s="1" t="s">
        <v>2703</v>
      </c>
      <c r="E444" s="1" t="s">
        <v>257</v>
      </c>
      <c r="F444" s="1" t="s">
        <v>2704</v>
      </c>
      <c r="G444" s="2" t="s">
        <v>259</v>
      </c>
      <c r="H444" s="1" t="s">
        <v>2700</v>
      </c>
      <c r="I444" s="2" t="s">
        <v>2705</v>
      </c>
      <c r="J444" s="1" t="n">
        <f aca="false">LEN(B444)</f>
        <v>5</v>
      </c>
    </row>
    <row r="445" customFormat="false" ht="14.65" hidden="false" customHeight="false" outlineLevel="0" collapsed="false">
      <c r="A445" s="1" t="s">
        <v>2706</v>
      </c>
      <c r="B445" s="3" t="s">
        <v>2707</v>
      </c>
      <c r="C445" s="1" t="s">
        <v>156</v>
      </c>
      <c r="D445" s="1" t="s">
        <v>2708</v>
      </c>
      <c r="E445" s="1" t="s">
        <v>257</v>
      </c>
      <c r="F445" s="1" t="s">
        <v>2709</v>
      </c>
      <c r="G445" s="2" t="s">
        <v>259</v>
      </c>
      <c r="H445" s="1" t="s">
        <v>2706</v>
      </c>
      <c r="I445" s="2" t="s">
        <v>2710</v>
      </c>
      <c r="J445" s="1" t="n">
        <f aca="false">LEN(B445)</f>
        <v>5</v>
      </c>
    </row>
    <row r="446" customFormat="false" ht="14.65" hidden="false" customHeight="false" outlineLevel="0" collapsed="false">
      <c r="A446" s="1" t="s">
        <v>2711</v>
      </c>
      <c r="B446" s="3" t="s">
        <v>2712</v>
      </c>
      <c r="C446" s="1" t="s">
        <v>929</v>
      </c>
      <c r="D446" s="1" t="s">
        <v>2713</v>
      </c>
      <c r="E446" s="1" t="s">
        <v>257</v>
      </c>
      <c r="F446" s="1" t="s">
        <v>2714</v>
      </c>
      <c r="G446" s="2" t="s">
        <v>259</v>
      </c>
      <c r="H446" s="1" t="s">
        <v>2711</v>
      </c>
      <c r="I446" s="2" t="s">
        <v>2715</v>
      </c>
      <c r="J446" s="1" t="n">
        <f aca="false">LEN(B446)</f>
        <v>5</v>
      </c>
    </row>
    <row r="447" customFormat="false" ht="14.65" hidden="false" customHeight="false" outlineLevel="0" collapsed="false">
      <c r="A447" s="1" t="s">
        <v>2716</v>
      </c>
      <c r="B447" s="3" t="s">
        <v>2717</v>
      </c>
      <c r="D447" s="1" t="s">
        <v>2718</v>
      </c>
      <c r="E447" s="1" t="s">
        <v>2719</v>
      </c>
      <c r="F447" s="1" t="s">
        <v>2720</v>
      </c>
      <c r="G447" s="2" t="s">
        <v>2721</v>
      </c>
      <c r="H447" s="1" t="s">
        <v>2716</v>
      </c>
      <c r="I447" s="2" t="s">
        <v>2722</v>
      </c>
      <c r="J447" s="1" t="n">
        <f aca="false">LEN(B447)</f>
        <v>5</v>
      </c>
    </row>
    <row r="448" customFormat="false" ht="14.65" hidden="false" customHeight="false" outlineLevel="0" collapsed="false">
      <c r="A448" s="1" t="s">
        <v>2723</v>
      </c>
      <c r="B448" s="3" t="s">
        <v>2724</v>
      </c>
      <c r="D448" s="1" t="s">
        <v>2718</v>
      </c>
      <c r="E448" s="1" t="s">
        <v>2719</v>
      </c>
      <c r="F448" s="1" t="s">
        <v>2725</v>
      </c>
      <c r="G448" s="2" t="s">
        <v>2721</v>
      </c>
      <c r="H448" s="1" t="s">
        <v>2723</v>
      </c>
      <c r="I448" s="2" t="s">
        <v>2726</v>
      </c>
      <c r="J448" s="1" t="n">
        <f aca="false">LEN(B448)</f>
        <v>5</v>
      </c>
    </row>
    <row r="449" customFormat="false" ht="14.65" hidden="false" customHeight="false" outlineLevel="0" collapsed="false">
      <c r="A449" s="1" t="s">
        <v>2727</v>
      </c>
      <c r="B449" s="3" t="s">
        <v>2728</v>
      </c>
      <c r="D449" s="1" t="s">
        <v>2718</v>
      </c>
      <c r="E449" s="1" t="s">
        <v>2719</v>
      </c>
      <c r="F449" s="1" t="s">
        <v>2729</v>
      </c>
      <c r="G449" s="2" t="s">
        <v>2721</v>
      </c>
      <c r="H449" s="1" t="s">
        <v>2727</v>
      </c>
      <c r="I449" s="2" t="s">
        <v>2730</v>
      </c>
      <c r="J449" s="1" t="n">
        <f aca="false">LEN(B449)</f>
        <v>5</v>
      </c>
    </row>
    <row r="450" customFormat="false" ht="14.65" hidden="false" customHeight="false" outlineLevel="0" collapsed="false">
      <c r="A450" s="1" t="s">
        <v>2731</v>
      </c>
      <c r="B450" s="3" t="s">
        <v>2732</v>
      </c>
      <c r="D450" s="1" t="s">
        <v>2252</v>
      </c>
      <c r="E450" s="1" t="s">
        <v>2719</v>
      </c>
      <c r="F450" s="1" t="s">
        <v>2733</v>
      </c>
      <c r="G450" s="2" t="s">
        <v>2721</v>
      </c>
      <c r="H450" s="1" t="s">
        <v>2731</v>
      </c>
      <c r="I450" s="2" t="s">
        <v>2734</v>
      </c>
      <c r="J450" s="1" t="n">
        <f aca="false">LEN(B450)</f>
        <v>5</v>
      </c>
    </row>
    <row r="451" customFormat="false" ht="14.65" hidden="false" customHeight="false" outlineLevel="0" collapsed="false">
      <c r="A451" s="1" t="s">
        <v>2735</v>
      </c>
      <c r="B451" s="3" t="s">
        <v>2736</v>
      </c>
      <c r="D451" s="1" t="s">
        <v>2252</v>
      </c>
      <c r="E451" s="1" t="s">
        <v>2719</v>
      </c>
      <c r="F451" s="1" t="s">
        <v>2737</v>
      </c>
      <c r="G451" s="2" t="s">
        <v>2721</v>
      </c>
      <c r="H451" s="1" t="s">
        <v>2735</v>
      </c>
      <c r="I451" s="2" t="s">
        <v>2738</v>
      </c>
      <c r="J451" s="1" t="n">
        <f aca="false">LEN(B451)</f>
        <v>5</v>
      </c>
    </row>
    <row r="452" customFormat="false" ht="14.65" hidden="false" customHeight="false" outlineLevel="0" collapsed="false">
      <c r="A452" s="1" t="s">
        <v>2739</v>
      </c>
      <c r="B452" s="3" t="s">
        <v>2740</v>
      </c>
      <c r="D452" s="1" t="s">
        <v>2252</v>
      </c>
      <c r="E452" s="1" t="s">
        <v>2719</v>
      </c>
      <c r="F452" s="1" t="s">
        <v>2741</v>
      </c>
      <c r="G452" s="2" t="s">
        <v>2721</v>
      </c>
      <c r="H452" s="1" t="s">
        <v>2739</v>
      </c>
      <c r="I452" s="2" t="s">
        <v>2742</v>
      </c>
      <c r="J452" s="1" t="n">
        <f aca="false">LEN(B452)</f>
        <v>5</v>
      </c>
    </row>
    <row r="453" customFormat="false" ht="14.65" hidden="false" customHeight="false" outlineLevel="0" collapsed="false">
      <c r="A453" s="1" t="s">
        <v>2743</v>
      </c>
      <c r="B453" s="3" t="s">
        <v>2744</v>
      </c>
      <c r="D453" s="1" t="s">
        <v>2745</v>
      </c>
      <c r="E453" s="1" t="s">
        <v>2719</v>
      </c>
      <c r="F453" s="1" t="s">
        <v>2746</v>
      </c>
      <c r="G453" s="2" t="s">
        <v>2721</v>
      </c>
      <c r="H453" s="1" t="s">
        <v>2743</v>
      </c>
      <c r="I453" s="2" t="s">
        <v>2747</v>
      </c>
      <c r="J453" s="1" t="n">
        <f aca="false">LEN(B453)</f>
        <v>5</v>
      </c>
    </row>
    <row r="454" customFormat="false" ht="14.65" hidden="false" customHeight="false" outlineLevel="0" collapsed="false">
      <c r="A454" s="1" t="s">
        <v>2748</v>
      </c>
      <c r="B454" s="3" t="s">
        <v>1238</v>
      </c>
      <c r="D454" s="1" t="s">
        <v>2749</v>
      </c>
      <c r="E454" s="1" t="s">
        <v>2719</v>
      </c>
      <c r="F454" s="1" t="s">
        <v>2750</v>
      </c>
      <c r="G454" s="2" t="s">
        <v>2721</v>
      </c>
      <c r="H454" s="1" t="s">
        <v>2748</v>
      </c>
      <c r="I454" s="2" t="s">
        <v>2751</v>
      </c>
      <c r="J454" s="1" t="n">
        <f aca="false">LEN(B454)</f>
        <v>5</v>
      </c>
    </row>
    <row r="455" customFormat="false" ht="14.65" hidden="false" customHeight="false" outlineLevel="0" collapsed="false">
      <c r="A455" s="1" t="s">
        <v>2752</v>
      </c>
      <c r="B455" s="3" t="s">
        <v>2753</v>
      </c>
      <c r="C455" s="1" t="s">
        <v>608</v>
      </c>
      <c r="D455" s="1" t="s">
        <v>2754</v>
      </c>
      <c r="E455" s="1" t="s">
        <v>2755</v>
      </c>
      <c r="F455" s="1" t="s">
        <v>2756</v>
      </c>
      <c r="G455" s="2" t="s">
        <v>2757</v>
      </c>
      <c r="H455" s="1" t="s">
        <v>2752</v>
      </c>
      <c r="I455" s="2" t="s">
        <v>2758</v>
      </c>
      <c r="J455" s="1" t="n">
        <f aca="false">LEN(B455)</f>
        <v>5</v>
      </c>
    </row>
    <row r="456" customFormat="false" ht="14.65" hidden="false" customHeight="false" outlineLevel="0" collapsed="false">
      <c r="A456" s="1" t="s">
        <v>2759</v>
      </c>
      <c r="B456" s="3" t="s">
        <v>2760</v>
      </c>
      <c r="C456" s="1" t="s">
        <v>608</v>
      </c>
      <c r="D456" s="1" t="s">
        <v>2761</v>
      </c>
      <c r="E456" s="1" t="s">
        <v>2755</v>
      </c>
      <c r="F456" s="1" t="s">
        <v>2762</v>
      </c>
      <c r="G456" s="2" t="s">
        <v>2757</v>
      </c>
      <c r="H456" s="1" t="s">
        <v>2759</v>
      </c>
      <c r="I456" s="2" t="s">
        <v>2763</v>
      </c>
      <c r="J456" s="1" t="n">
        <f aca="false">LEN(B456)</f>
        <v>5</v>
      </c>
    </row>
    <row r="457" customFormat="false" ht="14.65" hidden="false" customHeight="false" outlineLevel="0" collapsed="false">
      <c r="A457" s="1" t="s">
        <v>2764</v>
      </c>
      <c r="B457" s="3" t="s">
        <v>2765</v>
      </c>
      <c r="C457" s="1" t="s">
        <v>263</v>
      </c>
      <c r="D457" s="1" t="s">
        <v>2766</v>
      </c>
      <c r="E457" s="1" t="s">
        <v>2755</v>
      </c>
      <c r="F457" s="1" t="s">
        <v>2767</v>
      </c>
      <c r="G457" s="2" t="s">
        <v>2757</v>
      </c>
      <c r="H457" s="1" t="s">
        <v>2764</v>
      </c>
      <c r="I457" s="2" t="s">
        <v>2768</v>
      </c>
      <c r="J457" s="1" t="n">
        <f aca="false">LEN(B457)</f>
        <v>5</v>
      </c>
    </row>
    <row r="458" customFormat="false" ht="14.65" hidden="false" customHeight="false" outlineLevel="0" collapsed="false">
      <c r="A458" s="1" t="s">
        <v>2769</v>
      </c>
      <c r="B458" s="3" t="s">
        <v>2770</v>
      </c>
      <c r="C458" s="1" t="s">
        <v>1524</v>
      </c>
      <c r="D458" s="1" t="s">
        <v>2771</v>
      </c>
      <c r="E458" s="1" t="s">
        <v>2755</v>
      </c>
      <c r="F458" s="1" t="s">
        <v>2772</v>
      </c>
      <c r="G458" s="2" t="s">
        <v>2757</v>
      </c>
      <c r="H458" s="1" t="s">
        <v>2769</v>
      </c>
      <c r="I458" s="2" t="s">
        <v>2773</v>
      </c>
      <c r="J458" s="1" t="n">
        <f aca="false">LEN(B458)</f>
        <v>5</v>
      </c>
    </row>
    <row r="459" customFormat="false" ht="14.65" hidden="false" customHeight="false" outlineLevel="0" collapsed="false">
      <c r="A459" s="1" t="s">
        <v>2774</v>
      </c>
      <c r="B459" s="3" t="s">
        <v>2775</v>
      </c>
      <c r="C459" s="1" t="s">
        <v>1880</v>
      </c>
      <c r="D459" s="1" t="s">
        <v>948</v>
      </c>
      <c r="E459" s="1" t="s">
        <v>2755</v>
      </c>
      <c r="F459" s="1" t="s">
        <v>2776</v>
      </c>
      <c r="G459" s="2" t="s">
        <v>2757</v>
      </c>
      <c r="H459" s="1" t="s">
        <v>2774</v>
      </c>
      <c r="I459" s="2" t="s">
        <v>2777</v>
      </c>
      <c r="J459" s="1" t="n">
        <f aca="false">LEN(B459)</f>
        <v>5</v>
      </c>
    </row>
    <row r="460" customFormat="false" ht="14.65" hidden="false" customHeight="false" outlineLevel="0" collapsed="false">
      <c r="A460" s="1" t="s">
        <v>2778</v>
      </c>
      <c r="B460" s="3" t="s">
        <v>2779</v>
      </c>
      <c r="C460" s="1" t="s">
        <v>42</v>
      </c>
      <c r="E460" s="1" t="s">
        <v>2755</v>
      </c>
      <c r="F460" s="1" t="s">
        <v>2780</v>
      </c>
      <c r="G460" s="2" t="s">
        <v>2757</v>
      </c>
      <c r="H460" s="1" t="s">
        <v>2778</v>
      </c>
      <c r="I460" s="2" t="s">
        <v>2781</v>
      </c>
      <c r="J460" s="1" t="n">
        <f aca="false">LEN(B460)</f>
        <v>5</v>
      </c>
    </row>
    <row r="461" customFormat="false" ht="14.65" hidden="false" customHeight="false" outlineLevel="0" collapsed="false">
      <c r="A461" s="1" t="s">
        <v>2782</v>
      </c>
      <c r="B461" s="3" t="s">
        <v>2783</v>
      </c>
      <c r="C461" s="1" t="s">
        <v>1524</v>
      </c>
      <c r="D461" s="1" t="s">
        <v>1946</v>
      </c>
      <c r="E461" s="1" t="s">
        <v>2755</v>
      </c>
      <c r="F461" s="1" t="s">
        <v>2784</v>
      </c>
      <c r="G461" s="2" t="s">
        <v>2757</v>
      </c>
      <c r="H461" s="1" t="s">
        <v>2782</v>
      </c>
      <c r="I461" s="2" t="s">
        <v>2785</v>
      </c>
      <c r="J461" s="1" t="n">
        <f aca="false">LEN(B461)</f>
        <v>5</v>
      </c>
    </row>
    <row r="462" customFormat="false" ht="14.65" hidden="false" customHeight="false" outlineLevel="0" collapsed="false">
      <c r="A462" s="1" t="s">
        <v>2786</v>
      </c>
      <c r="B462" s="3" t="s">
        <v>2787</v>
      </c>
      <c r="C462" s="1" t="s">
        <v>179</v>
      </c>
      <c r="D462" s="1" t="s">
        <v>2788</v>
      </c>
      <c r="E462" s="1" t="s">
        <v>2755</v>
      </c>
      <c r="F462" s="1" t="s">
        <v>2789</v>
      </c>
      <c r="G462" s="2" t="s">
        <v>2757</v>
      </c>
      <c r="H462" s="1" t="s">
        <v>2786</v>
      </c>
      <c r="I462" s="2" t="s">
        <v>2790</v>
      </c>
      <c r="J462" s="1" t="n">
        <f aca="false">LEN(B462)</f>
        <v>5</v>
      </c>
    </row>
    <row r="463" customFormat="false" ht="14.65" hidden="false" customHeight="false" outlineLevel="0" collapsed="false">
      <c r="A463" s="1" t="s">
        <v>2791</v>
      </c>
      <c r="B463" s="3" t="s">
        <v>2792</v>
      </c>
      <c r="C463" s="1" t="s">
        <v>164</v>
      </c>
      <c r="D463" s="1" t="s">
        <v>2793</v>
      </c>
      <c r="E463" s="1" t="s">
        <v>2755</v>
      </c>
      <c r="F463" s="1" t="s">
        <v>2794</v>
      </c>
      <c r="G463" s="2" t="s">
        <v>2757</v>
      </c>
      <c r="H463" s="1" t="s">
        <v>2791</v>
      </c>
      <c r="I463" s="2" t="s">
        <v>2795</v>
      </c>
      <c r="J463" s="1" t="n">
        <f aca="false">LEN(B463)</f>
        <v>5</v>
      </c>
    </row>
    <row r="464" customFormat="false" ht="14.65" hidden="false" customHeight="false" outlineLevel="0" collapsed="false">
      <c r="A464" s="1" t="s">
        <v>2796</v>
      </c>
      <c r="B464" s="3" t="s">
        <v>2797</v>
      </c>
      <c r="C464" s="1" t="s">
        <v>240</v>
      </c>
      <c r="D464" s="1" t="s">
        <v>2798</v>
      </c>
      <c r="E464" s="1" t="s">
        <v>2755</v>
      </c>
      <c r="F464" s="1" t="s">
        <v>2799</v>
      </c>
      <c r="G464" s="2" t="s">
        <v>2757</v>
      </c>
      <c r="H464" s="1" t="s">
        <v>2796</v>
      </c>
      <c r="I464" s="2" t="s">
        <v>2800</v>
      </c>
      <c r="J464" s="1" t="n">
        <f aca="false">LEN(B464)</f>
        <v>5</v>
      </c>
    </row>
    <row r="465" customFormat="false" ht="14.65" hidden="false" customHeight="false" outlineLevel="0" collapsed="false">
      <c r="A465" s="1" t="s">
        <v>2801</v>
      </c>
      <c r="B465" s="3" t="s">
        <v>2802</v>
      </c>
      <c r="C465" s="1" t="s">
        <v>118</v>
      </c>
      <c r="D465" s="1" t="s">
        <v>2803</v>
      </c>
      <c r="E465" s="1" t="s">
        <v>2755</v>
      </c>
      <c r="F465" s="1" t="s">
        <v>2804</v>
      </c>
      <c r="G465" s="2" t="s">
        <v>2757</v>
      </c>
      <c r="H465" s="1" t="s">
        <v>2801</v>
      </c>
      <c r="I465" s="2" t="s">
        <v>2805</v>
      </c>
      <c r="J465" s="1" t="n">
        <f aca="false">LEN(B465)</f>
        <v>5</v>
      </c>
    </row>
    <row r="466" customFormat="false" ht="14.65" hidden="false" customHeight="false" outlineLevel="0" collapsed="false">
      <c r="A466" s="1" t="s">
        <v>2806</v>
      </c>
      <c r="B466" s="3" t="s">
        <v>2807</v>
      </c>
      <c r="C466" s="1" t="s">
        <v>263</v>
      </c>
      <c r="E466" s="1" t="s">
        <v>2755</v>
      </c>
      <c r="F466" s="1" t="s">
        <v>2808</v>
      </c>
      <c r="G466" s="2" t="s">
        <v>2757</v>
      </c>
      <c r="H466" s="1" t="s">
        <v>2806</v>
      </c>
      <c r="I466" s="2" t="s">
        <v>2809</v>
      </c>
      <c r="J466" s="1" t="n">
        <f aca="false">LEN(B466)</f>
        <v>5</v>
      </c>
    </row>
    <row r="467" customFormat="false" ht="14.65" hidden="false" customHeight="false" outlineLevel="0" collapsed="false">
      <c r="A467" s="1" t="s">
        <v>2810</v>
      </c>
      <c r="B467" s="3" t="s">
        <v>2811</v>
      </c>
      <c r="C467" s="1" t="s">
        <v>1091</v>
      </c>
      <c r="D467" s="1" t="s">
        <v>2812</v>
      </c>
      <c r="E467" s="1" t="s">
        <v>2813</v>
      </c>
      <c r="F467" s="1" t="s">
        <v>2814</v>
      </c>
      <c r="G467" s="2" t="s">
        <v>2815</v>
      </c>
      <c r="H467" s="1" t="s">
        <v>2810</v>
      </c>
      <c r="I467" s="2" t="s">
        <v>2816</v>
      </c>
      <c r="J467" s="1" t="n">
        <f aca="false">LEN(B467)</f>
        <v>5</v>
      </c>
    </row>
    <row r="468" customFormat="false" ht="14.65" hidden="false" customHeight="false" outlineLevel="0" collapsed="false">
      <c r="A468" s="1" t="s">
        <v>2817</v>
      </c>
      <c r="B468" s="3" t="s">
        <v>2818</v>
      </c>
      <c r="C468" s="1" t="s">
        <v>500</v>
      </c>
      <c r="D468" s="1" t="s">
        <v>2819</v>
      </c>
      <c r="E468" s="1" t="s">
        <v>2813</v>
      </c>
      <c r="F468" s="1" t="s">
        <v>2820</v>
      </c>
      <c r="G468" s="2" t="s">
        <v>2815</v>
      </c>
      <c r="H468" s="1" t="s">
        <v>2817</v>
      </c>
      <c r="I468" s="2" t="s">
        <v>2821</v>
      </c>
      <c r="J468" s="1" t="n">
        <f aca="false">LEN(B468)</f>
        <v>5</v>
      </c>
    </row>
    <row r="469" customFormat="false" ht="14.65" hidden="false" customHeight="false" outlineLevel="0" collapsed="false">
      <c r="A469" s="1" t="s">
        <v>2822</v>
      </c>
      <c r="B469" s="3" t="s">
        <v>2823</v>
      </c>
      <c r="C469" s="1" t="s">
        <v>297</v>
      </c>
      <c r="D469" s="1" t="s">
        <v>2601</v>
      </c>
      <c r="E469" s="1" t="s">
        <v>2824</v>
      </c>
      <c r="F469" s="1" t="s">
        <v>2825</v>
      </c>
      <c r="G469" s="2" t="s">
        <v>2826</v>
      </c>
      <c r="H469" s="1" t="s">
        <v>2822</v>
      </c>
      <c r="I469" s="2" t="s">
        <v>2827</v>
      </c>
      <c r="J469" s="1" t="n">
        <f aca="false">LEN(B469)</f>
        <v>5</v>
      </c>
    </row>
    <row r="470" customFormat="false" ht="14.65" hidden="false" customHeight="false" outlineLevel="0" collapsed="false">
      <c r="A470" s="1" t="s">
        <v>2828</v>
      </c>
      <c r="B470" s="3" t="s">
        <v>2829</v>
      </c>
      <c r="C470" s="1" t="s">
        <v>297</v>
      </c>
      <c r="D470" s="1" t="s">
        <v>2830</v>
      </c>
      <c r="E470" s="1" t="s">
        <v>2824</v>
      </c>
      <c r="F470" s="1" t="s">
        <v>2831</v>
      </c>
      <c r="G470" s="2" t="s">
        <v>2826</v>
      </c>
      <c r="H470" s="1" t="s">
        <v>2828</v>
      </c>
      <c r="I470" s="2" t="s">
        <v>2832</v>
      </c>
      <c r="J470" s="1" t="n">
        <f aca="false">LEN(B470)</f>
        <v>5</v>
      </c>
    </row>
    <row r="471" customFormat="false" ht="14.65" hidden="false" customHeight="false" outlineLevel="0" collapsed="false">
      <c r="A471" s="1" t="s">
        <v>2833</v>
      </c>
      <c r="B471" s="3" t="s">
        <v>2834</v>
      </c>
      <c r="C471" s="1" t="s">
        <v>331</v>
      </c>
      <c r="D471" s="1" t="s">
        <v>2835</v>
      </c>
      <c r="E471" s="1" t="s">
        <v>59</v>
      </c>
      <c r="F471" s="1" t="s">
        <v>2836</v>
      </c>
      <c r="G471" s="2" t="s">
        <v>61</v>
      </c>
      <c r="H471" s="1" t="s">
        <v>2833</v>
      </c>
      <c r="I471" s="2" t="s">
        <v>2837</v>
      </c>
      <c r="J471" s="1" t="n">
        <f aca="false">LEN(B471)</f>
        <v>5</v>
      </c>
    </row>
    <row r="472" customFormat="false" ht="14.65" hidden="false" customHeight="false" outlineLevel="0" collapsed="false">
      <c r="A472" s="1" t="s">
        <v>2838</v>
      </c>
      <c r="B472" s="3" t="s">
        <v>2839</v>
      </c>
      <c r="C472" s="1" t="s">
        <v>929</v>
      </c>
      <c r="D472" s="1" t="s">
        <v>2840</v>
      </c>
      <c r="E472" s="1" t="s">
        <v>59</v>
      </c>
      <c r="F472" s="1" t="s">
        <v>2841</v>
      </c>
      <c r="G472" s="2" t="s">
        <v>61</v>
      </c>
      <c r="H472" s="1" t="s">
        <v>2838</v>
      </c>
      <c r="I472" s="2" t="s">
        <v>2842</v>
      </c>
      <c r="J472" s="1" t="n">
        <f aca="false">LEN(B472)</f>
        <v>5</v>
      </c>
    </row>
    <row r="473" customFormat="false" ht="14.65" hidden="false" customHeight="false" outlineLevel="0" collapsed="false">
      <c r="A473" s="1" t="s">
        <v>2843</v>
      </c>
      <c r="B473" s="3" t="s">
        <v>2844</v>
      </c>
      <c r="C473" s="1" t="s">
        <v>1156</v>
      </c>
      <c r="D473" s="1" t="s">
        <v>1142</v>
      </c>
      <c r="E473" s="1" t="s">
        <v>59</v>
      </c>
      <c r="F473" s="1" t="s">
        <v>2845</v>
      </c>
      <c r="G473" s="1" t="s">
        <v>2846</v>
      </c>
      <c r="H473" s="1" t="s">
        <v>2843</v>
      </c>
      <c r="I473" s="2" t="s">
        <v>2847</v>
      </c>
      <c r="J473" s="1" t="n">
        <f aca="false">LEN(B473)</f>
        <v>5</v>
      </c>
    </row>
    <row r="474" customFormat="false" ht="14.65" hidden="false" customHeight="false" outlineLevel="0" collapsed="false">
      <c r="A474" s="1" t="s">
        <v>2848</v>
      </c>
      <c r="B474" s="3" t="s">
        <v>2849</v>
      </c>
      <c r="D474" s="1" t="s">
        <v>2850</v>
      </c>
      <c r="E474" s="1" t="s">
        <v>962</v>
      </c>
      <c r="F474" s="1" t="s">
        <v>2851</v>
      </c>
      <c r="G474" s="2" t="s">
        <v>964</v>
      </c>
      <c r="H474" s="1" t="s">
        <v>2848</v>
      </c>
      <c r="I474" s="2" t="s">
        <v>2852</v>
      </c>
      <c r="J474" s="1" t="n">
        <f aca="false">LEN(B474)</f>
        <v>5</v>
      </c>
    </row>
    <row r="475" customFormat="false" ht="14.65" hidden="false" customHeight="false" outlineLevel="0" collapsed="false">
      <c r="A475" s="1" t="s">
        <v>2853</v>
      </c>
      <c r="B475" s="3" t="s">
        <v>2854</v>
      </c>
      <c r="C475" s="1" t="s">
        <v>297</v>
      </c>
      <c r="D475" s="1" t="s">
        <v>2855</v>
      </c>
      <c r="E475" s="1" t="s">
        <v>962</v>
      </c>
      <c r="F475" s="1" t="s">
        <v>2856</v>
      </c>
      <c r="G475" s="2" t="s">
        <v>964</v>
      </c>
      <c r="H475" s="1" t="s">
        <v>2853</v>
      </c>
      <c r="I475" s="2" t="s">
        <v>2857</v>
      </c>
      <c r="J475" s="1" t="n">
        <f aca="false">LEN(B475)</f>
        <v>5</v>
      </c>
    </row>
    <row r="476" customFormat="false" ht="14.65" hidden="false" customHeight="false" outlineLevel="0" collapsed="false">
      <c r="A476" s="1" t="s">
        <v>2858</v>
      </c>
      <c r="B476" s="3" t="s">
        <v>2859</v>
      </c>
      <c r="C476" s="1" t="s">
        <v>1395</v>
      </c>
      <c r="D476" s="1" t="s">
        <v>2490</v>
      </c>
      <c r="E476" s="1" t="s">
        <v>962</v>
      </c>
      <c r="F476" s="1" t="s">
        <v>2860</v>
      </c>
      <c r="G476" s="2" t="s">
        <v>964</v>
      </c>
      <c r="H476" s="1" t="s">
        <v>2858</v>
      </c>
      <c r="I476" s="2" t="s">
        <v>2861</v>
      </c>
      <c r="J476" s="1" t="n">
        <f aca="false">LEN(B476)</f>
        <v>5</v>
      </c>
    </row>
    <row r="477" customFormat="false" ht="14.65" hidden="false" customHeight="false" outlineLevel="0" collapsed="false">
      <c r="A477" s="1" t="s">
        <v>2862</v>
      </c>
      <c r="B477" s="3" t="s">
        <v>2863</v>
      </c>
      <c r="C477" s="1" t="s">
        <v>1926</v>
      </c>
      <c r="D477" s="1" t="s">
        <v>2864</v>
      </c>
      <c r="E477" s="1" t="s">
        <v>962</v>
      </c>
      <c r="F477" s="1" t="s">
        <v>2865</v>
      </c>
      <c r="G477" s="2" t="s">
        <v>964</v>
      </c>
      <c r="H477" s="1" t="s">
        <v>2862</v>
      </c>
      <c r="I477" s="2" t="s">
        <v>2866</v>
      </c>
      <c r="J477" s="1" t="n">
        <f aca="false">LEN(B477)</f>
        <v>5</v>
      </c>
    </row>
    <row r="478" customFormat="false" ht="14.65" hidden="false" customHeight="false" outlineLevel="0" collapsed="false">
      <c r="A478" s="1" t="s">
        <v>2867</v>
      </c>
      <c r="B478" s="3" t="s">
        <v>2868</v>
      </c>
      <c r="C478" s="1" t="s">
        <v>456</v>
      </c>
      <c r="D478" s="1" t="s">
        <v>2869</v>
      </c>
      <c r="E478" s="1" t="s">
        <v>962</v>
      </c>
      <c r="F478" s="1" t="s">
        <v>2870</v>
      </c>
      <c r="G478" s="2" t="s">
        <v>964</v>
      </c>
      <c r="H478" s="1" t="s">
        <v>2867</v>
      </c>
      <c r="I478" s="2" t="s">
        <v>2871</v>
      </c>
      <c r="J478" s="1" t="n">
        <f aca="false">LEN(B478)</f>
        <v>5</v>
      </c>
    </row>
    <row r="479" customFormat="false" ht="14.65" hidden="false" customHeight="false" outlineLevel="0" collapsed="false">
      <c r="A479" s="1" t="s">
        <v>2872</v>
      </c>
      <c r="B479" s="3" t="s">
        <v>2873</v>
      </c>
      <c r="C479" s="1" t="s">
        <v>673</v>
      </c>
      <c r="D479" s="1" t="s">
        <v>2490</v>
      </c>
      <c r="E479" s="1" t="s">
        <v>962</v>
      </c>
      <c r="F479" s="1" t="s">
        <v>2874</v>
      </c>
      <c r="G479" s="2" t="s">
        <v>964</v>
      </c>
      <c r="H479" s="1" t="s">
        <v>2872</v>
      </c>
      <c r="I479" s="2" t="s">
        <v>2875</v>
      </c>
      <c r="J479" s="1" t="n">
        <f aca="false">LEN(B479)</f>
        <v>5</v>
      </c>
    </row>
    <row r="480" customFormat="false" ht="14.65" hidden="false" customHeight="false" outlineLevel="0" collapsed="false">
      <c r="A480" s="1" t="s">
        <v>2876</v>
      </c>
      <c r="B480" s="3" t="s">
        <v>2877</v>
      </c>
      <c r="C480" s="1" t="s">
        <v>1926</v>
      </c>
      <c r="D480" s="1" t="s">
        <v>2864</v>
      </c>
      <c r="E480" s="1" t="s">
        <v>962</v>
      </c>
      <c r="F480" s="1" t="s">
        <v>2878</v>
      </c>
      <c r="G480" s="1" t="s">
        <v>2879</v>
      </c>
      <c r="H480" s="1" t="s">
        <v>2876</v>
      </c>
      <c r="I480" s="2" t="s">
        <v>2880</v>
      </c>
      <c r="J480" s="1" t="n">
        <f aca="false">LEN(B480)</f>
        <v>5</v>
      </c>
    </row>
    <row r="481" customFormat="false" ht="14.65" hidden="false" customHeight="false" outlineLevel="0" collapsed="false">
      <c r="A481" s="1" t="s">
        <v>2881</v>
      </c>
      <c r="B481" s="3" t="s">
        <v>2882</v>
      </c>
      <c r="C481" s="1" t="s">
        <v>2883</v>
      </c>
      <c r="D481" s="1" t="s">
        <v>1325</v>
      </c>
      <c r="E481" s="1" t="s">
        <v>2884</v>
      </c>
      <c r="F481" s="1" t="s">
        <v>2885</v>
      </c>
      <c r="G481" s="2" t="s">
        <v>2886</v>
      </c>
      <c r="H481" s="1" t="s">
        <v>2881</v>
      </c>
      <c r="I481" s="2" t="s">
        <v>2887</v>
      </c>
      <c r="J481" s="1" t="n">
        <f aca="false">LEN(B481)</f>
        <v>5</v>
      </c>
    </row>
    <row r="482" customFormat="false" ht="14.65" hidden="false" customHeight="false" outlineLevel="0" collapsed="false">
      <c r="A482" s="1" t="s">
        <v>2888</v>
      </c>
      <c r="B482" s="3" t="s">
        <v>2889</v>
      </c>
      <c r="C482" s="1" t="s">
        <v>2890</v>
      </c>
      <c r="D482" s="1" t="s">
        <v>2891</v>
      </c>
      <c r="E482" s="1" t="s">
        <v>2892</v>
      </c>
      <c r="F482" s="1" t="s">
        <v>2893</v>
      </c>
      <c r="G482" s="2" t="s">
        <v>2894</v>
      </c>
      <c r="H482" s="1" t="s">
        <v>2888</v>
      </c>
      <c r="I482" s="2" t="s">
        <v>2895</v>
      </c>
      <c r="J482" s="1" t="n">
        <f aca="false">LEN(B482)</f>
        <v>5</v>
      </c>
    </row>
    <row r="483" customFormat="false" ht="14.65" hidden="false" customHeight="false" outlineLevel="0" collapsed="false">
      <c r="A483" s="1" t="s">
        <v>2896</v>
      </c>
      <c r="B483" s="3" t="s">
        <v>2897</v>
      </c>
      <c r="C483" s="1" t="s">
        <v>2890</v>
      </c>
      <c r="D483" s="1" t="s">
        <v>2898</v>
      </c>
      <c r="E483" s="1" t="s">
        <v>2892</v>
      </c>
      <c r="F483" s="1" t="s">
        <v>2899</v>
      </c>
      <c r="G483" s="2" t="s">
        <v>2894</v>
      </c>
      <c r="H483" s="1" t="s">
        <v>2896</v>
      </c>
      <c r="I483" s="2" t="s">
        <v>2900</v>
      </c>
      <c r="J483" s="1" t="n">
        <f aca="false">LEN(B483)</f>
        <v>5</v>
      </c>
    </row>
    <row r="484" customFormat="false" ht="14.65" hidden="false" customHeight="false" outlineLevel="0" collapsed="false">
      <c r="A484" s="1" t="s">
        <v>2901</v>
      </c>
      <c r="B484" s="3" t="s">
        <v>2902</v>
      </c>
      <c r="C484" s="1" t="s">
        <v>645</v>
      </c>
      <c r="D484" s="1" t="s">
        <v>2903</v>
      </c>
      <c r="E484" s="1" t="s">
        <v>2892</v>
      </c>
      <c r="F484" s="1" t="s">
        <v>2904</v>
      </c>
      <c r="G484" s="2" t="s">
        <v>2894</v>
      </c>
      <c r="H484" s="1" t="s">
        <v>2901</v>
      </c>
      <c r="I484" s="2" t="s">
        <v>2905</v>
      </c>
      <c r="J484" s="1" t="n">
        <f aca="false">LEN(B484)</f>
        <v>5</v>
      </c>
    </row>
    <row r="485" customFormat="false" ht="14.65" hidden="false" customHeight="false" outlineLevel="0" collapsed="false">
      <c r="A485" s="1" t="s">
        <v>2906</v>
      </c>
      <c r="B485" s="3" t="s">
        <v>2907</v>
      </c>
      <c r="C485" s="1" t="s">
        <v>440</v>
      </c>
      <c r="D485" s="1" t="s">
        <v>2908</v>
      </c>
      <c r="E485" s="1" t="s">
        <v>2892</v>
      </c>
      <c r="F485" s="1" t="s">
        <v>2909</v>
      </c>
      <c r="G485" s="2" t="s">
        <v>2894</v>
      </c>
      <c r="H485" s="1" t="s">
        <v>2906</v>
      </c>
      <c r="I485" s="2" t="s">
        <v>2910</v>
      </c>
      <c r="J485" s="1" t="n">
        <f aca="false">LEN(B485)</f>
        <v>5</v>
      </c>
    </row>
    <row r="486" customFormat="false" ht="14.65" hidden="false" customHeight="false" outlineLevel="0" collapsed="false">
      <c r="A486" s="1" t="s">
        <v>2911</v>
      </c>
      <c r="B486" s="3" t="s">
        <v>2912</v>
      </c>
      <c r="C486" s="1" t="s">
        <v>164</v>
      </c>
      <c r="D486" s="1" t="s">
        <v>2913</v>
      </c>
      <c r="E486" s="1" t="s">
        <v>2892</v>
      </c>
      <c r="F486" s="1" t="s">
        <v>2914</v>
      </c>
      <c r="G486" s="2" t="s">
        <v>2894</v>
      </c>
      <c r="H486" s="1" t="s">
        <v>2911</v>
      </c>
      <c r="I486" s="2" t="s">
        <v>2915</v>
      </c>
      <c r="J486" s="1" t="n">
        <f aca="false">LEN(B486)</f>
        <v>5</v>
      </c>
    </row>
    <row r="487" customFormat="false" ht="14.65" hidden="false" customHeight="false" outlineLevel="0" collapsed="false">
      <c r="A487" s="1" t="s">
        <v>2916</v>
      </c>
      <c r="B487" s="3" t="s">
        <v>2917</v>
      </c>
      <c r="C487" s="1" t="s">
        <v>148</v>
      </c>
      <c r="D487" s="1" t="s">
        <v>2913</v>
      </c>
      <c r="E487" s="1" t="s">
        <v>2892</v>
      </c>
      <c r="F487" s="1" t="s">
        <v>2918</v>
      </c>
      <c r="G487" s="2" t="s">
        <v>2894</v>
      </c>
      <c r="H487" s="1" t="s">
        <v>2916</v>
      </c>
      <c r="I487" s="2" t="s">
        <v>2919</v>
      </c>
      <c r="J487" s="1" t="n">
        <f aca="false">LEN(B487)</f>
        <v>5</v>
      </c>
    </row>
    <row r="488" customFormat="false" ht="14.65" hidden="false" customHeight="false" outlineLevel="0" collapsed="false">
      <c r="A488" s="1" t="s">
        <v>2920</v>
      </c>
      <c r="B488" s="3" t="s">
        <v>2921</v>
      </c>
      <c r="C488" s="1" t="s">
        <v>814</v>
      </c>
      <c r="D488" s="1" t="s">
        <v>2913</v>
      </c>
      <c r="E488" s="1" t="s">
        <v>2892</v>
      </c>
      <c r="F488" s="1" t="s">
        <v>2922</v>
      </c>
      <c r="G488" s="2" t="s">
        <v>2894</v>
      </c>
      <c r="H488" s="1" t="s">
        <v>2920</v>
      </c>
      <c r="I488" s="2" t="s">
        <v>2923</v>
      </c>
      <c r="J488" s="1" t="n">
        <f aca="false">LEN(B488)</f>
        <v>5</v>
      </c>
    </row>
    <row r="489" customFormat="false" ht="14.65" hidden="false" customHeight="false" outlineLevel="0" collapsed="false">
      <c r="A489" s="1" t="s">
        <v>2924</v>
      </c>
      <c r="B489" s="3" t="s">
        <v>2925</v>
      </c>
      <c r="C489" s="1" t="s">
        <v>814</v>
      </c>
      <c r="D489" s="1" t="s">
        <v>2926</v>
      </c>
      <c r="E489" s="1" t="s">
        <v>2892</v>
      </c>
      <c r="F489" s="1" t="s">
        <v>2927</v>
      </c>
      <c r="G489" s="2" t="s">
        <v>2894</v>
      </c>
      <c r="H489" s="1" t="s">
        <v>2924</v>
      </c>
      <c r="I489" s="2" t="s">
        <v>2928</v>
      </c>
      <c r="J489" s="1" t="n">
        <f aca="false">LEN(B489)</f>
        <v>5</v>
      </c>
    </row>
    <row r="490" customFormat="false" ht="14.65" hidden="false" customHeight="false" outlineLevel="0" collapsed="false">
      <c r="A490" s="1" t="s">
        <v>2929</v>
      </c>
      <c r="B490" s="3" t="s">
        <v>2930</v>
      </c>
      <c r="C490" s="1" t="s">
        <v>263</v>
      </c>
      <c r="D490" s="1" t="s">
        <v>2931</v>
      </c>
      <c r="E490" s="1" t="s">
        <v>2892</v>
      </c>
      <c r="F490" s="1" t="s">
        <v>2932</v>
      </c>
      <c r="G490" s="2" t="s">
        <v>2894</v>
      </c>
      <c r="H490" s="1" t="s">
        <v>2929</v>
      </c>
      <c r="I490" s="2" t="s">
        <v>2933</v>
      </c>
      <c r="J490" s="1" t="n">
        <f aca="false">LEN(B490)</f>
        <v>5</v>
      </c>
    </row>
    <row r="491" customFormat="false" ht="14.65" hidden="false" customHeight="false" outlineLevel="0" collapsed="false">
      <c r="A491" s="1" t="s">
        <v>2934</v>
      </c>
      <c r="B491" s="3" t="s">
        <v>2935</v>
      </c>
      <c r="C491" s="1" t="s">
        <v>26</v>
      </c>
      <c r="D491" s="1" t="s">
        <v>2936</v>
      </c>
      <c r="E491" s="1" t="s">
        <v>2937</v>
      </c>
      <c r="F491" s="1" t="s">
        <v>2938</v>
      </c>
      <c r="G491" s="2" t="s">
        <v>2939</v>
      </c>
      <c r="H491" s="1" t="s">
        <v>2934</v>
      </c>
      <c r="I491" s="2" t="s">
        <v>2940</v>
      </c>
      <c r="J491" s="1" t="n">
        <f aca="false">LEN(B491)</f>
        <v>5</v>
      </c>
    </row>
    <row r="492" customFormat="false" ht="14.65" hidden="false" customHeight="false" outlineLevel="0" collapsed="false">
      <c r="A492" s="1" t="s">
        <v>2941</v>
      </c>
      <c r="B492" s="3" t="s">
        <v>2942</v>
      </c>
      <c r="C492" s="1" t="s">
        <v>645</v>
      </c>
      <c r="D492" s="1" t="s">
        <v>2943</v>
      </c>
      <c r="E492" s="1" t="s">
        <v>2944</v>
      </c>
      <c r="F492" s="1" t="s">
        <v>2945</v>
      </c>
      <c r="G492" s="2" t="s">
        <v>2946</v>
      </c>
      <c r="H492" s="1" t="s">
        <v>2941</v>
      </c>
      <c r="I492" s="2" t="s">
        <v>2947</v>
      </c>
      <c r="J492" s="1" t="n">
        <f aca="false">LEN(B492)</f>
        <v>5</v>
      </c>
    </row>
    <row r="493" customFormat="false" ht="14.65" hidden="false" customHeight="false" outlineLevel="0" collapsed="false">
      <c r="A493" s="1" t="s">
        <v>2948</v>
      </c>
      <c r="B493" s="3" t="s">
        <v>2949</v>
      </c>
      <c r="C493" s="1" t="s">
        <v>2702</v>
      </c>
      <c r="D493" s="1" t="s">
        <v>2950</v>
      </c>
      <c r="E493" s="1" t="s">
        <v>2944</v>
      </c>
      <c r="F493" s="1" t="s">
        <v>2951</v>
      </c>
      <c r="G493" s="2" t="s">
        <v>2946</v>
      </c>
      <c r="H493" s="1" t="s">
        <v>2948</v>
      </c>
      <c r="I493" s="2" t="s">
        <v>2952</v>
      </c>
      <c r="J493" s="1" t="n">
        <f aca="false">LEN(B493)</f>
        <v>5</v>
      </c>
    </row>
    <row r="494" customFormat="false" ht="14.65" hidden="false" customHeight="false" outlineLevel="0" collapsed="false">
      <c r="A494" s="1" t="s">
        <v>2953</v>
      </c>
      <c r="B494" s="3" t="s">
        <v>2954</v>
      </c>
      <c r="C494" s="1" t="s">
        <v>118</v>
      </c>
      <c r="D494" s="1" t="s">
        <v>2955</v>
      </c>
      <c r="E494" s="1" t="s">
        <v>2956</v>
      </c>
      <c r="F494" s="1" t="s">
        <v>2957</v>
      </c>
      <c r="G494" s="2" t="s">
        <v>2958</v>
      </c>
      <c r="H494" s="1" t="s">
        <v>2953</v>
      </c>
      <c r="I494" s="2" t="s">
        <v>2959</v>
      </c>
      <c r="J494" s="1" t="n">
        <f aca="false">LEN(B494)</f>
        <v>5</v>
      </c>
    </row>
    <row r="495" customFormat="false" ht="14.65" hidden="false" customHeight="false" outlineLevel="0" collapsed="false">
      <c r="A495" s="1" t="s">
        <v>2960</v>
      </c>
      <c r="B495" s="3" t="s">
        <v>2961</v>
      </c>
      <c r="C495" s="1" t="s">
        <v>339</v>
      </c>
      <c r="D495" s="1" t="s">
        <v>2962</v>
      </c>
      <c r="E495" s="1" t="s">
        <v>2956</v>
      </c>
      <c r="F495" s="1" t="s">
        <v>2963</v>
      </c>
      <c r="G495" s="2" t="s">
        <v>2958</v>
      </c>
      <c r="H495" s="1" t="s">
        <v>2960</v>
      </c>
      <c r="I495" s="2" t="s">
        <v>2964</v>
      </c>
      <c r="J495" s="1" t="n">
        <f aca="false">LEN(B495)</f>
        <v>5</v>
      </c>
    </row>
    <row r="496" customFormat="false" ht="14.65" hidden="false" customHeight="false" outlineLevel="0" collapsed="false">
      <c r="A496" s="1" t="s">
        <v>2965</v>
      </c>
      <c r="B496" s="3" t="s">
        <v>2966</v>
      </c>
      <c r="C496" s="1" t="s">
        <v>2363</v>
      </c>
      <c r="D496" s="1" t="s">
        <v>2967</v>
      </c>
      <c r="E496" s="1" t="s">
        <v>2968</v>
      </c>
      <c r="F496" s="1" t="s">
        <v>2969</v>
      </c>
      <c r="G496" s="2" t="s">
        <v>2970</v>
      </c>
      <c r="H496" s="1" t="s">
        <v>2965</v>
      </c>
      <c r="I496" s="2" t="s">
        <v>2971</v>
      </c>
      <c r="J496" s="1" t="n">
        <f aca="false">LEN(B496)</f>
        <v>5</v>
      </c>
    </row>
    <row r="497" customFormat="false" ht="14.65" hidden="false" customHeight="false" outlineLevel="0" collapsed="false">
      <c r="A497" s="1" t="s">
        <v>2972</v>
      </c>
      <c r="B497" s="3" t="s">
        <v>2973</v>
      </c>
      <c r="C497" s="1" t="s">
        <v>1847</v>
      </c>
      <c r="D497" s="1" t="s">
        <v>2974</v>
      </c>
      <c r="E497" s="1" t="s">
        <v>2968</v>
      </c>
      <c r="F497" s="1" t="s">
        <v>2975</v>
      </c>
      <c r="G497" s="2" t="s">
        <v>2970</v>
      </c>
      <c r="H497" s="1" t="s">
        <v>2972</v>
      </c>
      <c r="I497" s="2" t="s">
        <v>2976</v>
      </c>
      <c r="J497" s="1" t="n">
        <f aca="false">LEN(B497)</f>
        <v>5</v>
      </c>
    </row>
    <row r="498" customFormat="false" ht="14.65" hidden="false" customHeight="false" outlineLevel="0" collapsed="false">
      <c r="A498" s="1" t="s">
        <v>2977</v>
      </c>
      <c r="B498" s="3" t="s">
        <v>2978</v>
      </c>
      <c r="C498" s="1" t="s">
        <v>331</v>
      </c>
      <c r="D498" s="1" t="s">
        <v>2979</v>
      </c>
      <c r="E498" s="1" t="s">
        <v>2980</v>
      </c>
      <c r="F498" s="1" t="s">
        <v>2981</v>
      </c>
      <c r="G498" s="2" t="s">
        <v>2982</v>
      </c>
      <c r="H498" s="1" t="s">
        <v>2977</v>
      </c>
      <c r="I498" s="2" t="s">
        <v>2983</v>
      </c>
      <c r="J498" s="1" t="n">
        <f aca="false">LEN(B498)</f>
        <v>5</v>
      </c>
    </row>
    <row r="499" customFormat="false" ht="14.65" hidden="false" customHeight="false" outlineLevel="0" collapsed="false">
      <c r="A499" s="1" t="s">
        <v>2984</v>
      </c>
      <c r="B499" s="3" t="s">
        <v>2985</v>
      </c>
      <c r="C499" s="1" t="s">
        <v>768</v>
      </c>
      <c r="D499" s="1" t="s">
        <v>2986</v>
      </c>
      <c r="E499" s="1" t="s">
        <v>2987</v>
      </c>
      <c r="F499" s="1" t="s">
        <v>2988</v>
      </c>
      <c r="G499" s="2" t="s">
        <v>2989</v>
      </c>
      <c r="H499" s="1" t="s">
        <v>2984</v>
      </c>
      <c r="I499" s="2" t="s">
        <v>2990</v>
      </c>
      <c r="J499" s="1" t="n">
        <f aca="false">LEN(B499)</f>
        <v>5</v>
      </c>
    </row>
    <row r="500" customFormat="false" ht="14.65" hidden="false" customHeight="false" outlineLevel="0" collapsed="false">
      <c r="A500" s="1" t="s">
        <v>2991</v>
      </c>
      <c r="B500" s="3" t="s">
        <v>1837</v>
      </c>
      <c r="C500" s="1" t="s">
        <v>2992</v>
      </c>
      <c r="D500" s="1" t="s">
        <v>2993</v>
      </c>
      <c r="E500" s="1" t="s">
        <v>2987</v>
      </c>
      <c r="F500" s="1" t="s">
        <v>2994</v>
      </c>
      <c r="G500" s="2" t="s">
        <v>2989</v>
      </c>
      <c r="H500" s="1" t="s">
        <v>2991</v>
      </c>
      <c r="I500" s="2" t="s">
        <v>2995</v>
      </c>
      <c r="J500" s="1" t="n">
        <f aca="false">LEN(B500)</f>
        <v>5</v>
      </c>
    </row>
    <row r="501" customFormat="false" ht="14.65" hidden="false" customHeight="false" outlineLevel="0" collapsed="false">
      <c r="A501" s="1" t="s">
        <v>2996</v>
      </c>
      <c r="B501" s="3" t="s">
        <v>2997</v>
      </c>
      <c r="C501" s="1" t="s">
        <v>10</v>
      </c>
      <c r="D501" s="1" t="s">
        <v>2998</v>
      </c>
      <c r="E501" s="1" t="s">
        <v>2987</v>
      </c>
      <c r="F501" s="1" t="s">
        <v>2999</v>
      </c>
      <c r="G501" s="2" t="s">
        <v>2989</v>
      </c>
      <c r="H501" s="1" t="s">
        <v>2996</v>
      </c>
      <c r="I501" s="2" t="s">
        <v>3000</v>
      </c>
      <c r="J501" s="1" t="n">
        <f aca="false">LEN(B501)</f>
        <v>5</v>
      </c>
    </row>
    <row r="502" customFormat="false" ht="14.65" hidden="false" customHeight="false" outlineLevel="0" collapsed="false">
      <c r="A502" s="1" t="s">
        <v>3001</v>
      </c>
      <c r="B502" s="3" t="s">
        <v>3002</v>
      </c>
      <c r="C502" s="1" t="s">
        <v>26</v>
      </c>
      <c r="D502" s="1" t="s">
        <v>3003</v>
      </c>
      <c r="E502" s="1" t="s">
        <v>3004</v>
      </c>
      <c r="F502" s="1" t="s">
        <v>3005</v>
      </c>
      <c r="G502" s="2" t="s">
        <v>3006</v>
      </c>
      <c r="H502" s="1" t="s">
        <v>3001</v>
      </c>
      <c r="I502" s="2" t="s">
        <v>3007</v>
      </c>
      <c r="J502" s="1" t="n">
        <f aca="false">LEN(B502)</f>
        <v>5</v>
      </c>
    </row>
    <row r="503" customFormat="false" ht="14.65" hidden="false" customHeight="false" outlineLevel="0" collapsed="false">
      <c r="A503" s="1" t="s">
        <v>3008</v>
      </c>
      <c r="B503" s="3" t="s">
        <v>3009</v>
      </c>
      <c r="C503" s="1" t="s">
        <v>1057</v>
      </c>
      <c r="D503" s="1" t="s">
        <v>3010</v>
      </c>
      <c r="E503" s="1" t="s">
        <v>3004</v>
      </c>
      <c r="F503" s="1" t="s">
        <v>3011</v>
      </c>
      <c r="G503" s="2" t="s">
        <v>3006</v>
      </c>
      <c r="H503" s="1" t="s">
        <v>3008</v>
      </c>
      <c r="I503" s="2" t="s">
        <v>3012</v>
      </c>
      <c r="J503" s="1" t="n">
        <f aca="false">LEN(B503)</f>
        <v>5</v>
      </c>
    </row>
    <row r="504" customFormat="false" ht="14.65" hidden="false" customHeight="false" outlineLevel="0" collapsed="false">
      <c r="A504" s="1" t="s">
        <v>3013</v>
      </c>
      <c r="B504" s="3" t="s">
        <v>3014</v>
      </c>
      <c r="C504" s="1" t="s">
        <v>814</v>
      </c>
      <c r="D504" s="1" t="s">
        <v>3015</v>
      </c>
      <c r="E504" s="1" t="s">
        <v>3004</v>
      </c>
      <c r="F504" s="1" t="s">
        <v>3016</v>
      </c>
      <c r="G504" s="2" t="s">
        <v>3006</v>
      </c>
      <c r="H504" s="1" t="s">
        <v>3013</v>
      </c>
      <c r="I504" s="2" t="s">
        <v>3017</v>
      </c>
      <c r="J504" s="1" t="n">
        <f aca="false">LEN(B504)</f>
        <v>5</v>
      </c>
    </row>
    <row r="505" customFormat="false" ht="14.65" hidden="false" customHeight="false" outlineLevel="0" collapsed="false">
      <c r="A505" s="1" t="s">
        <v>3018</v>
      </c>
      <c r="B505" s="3" t="s">
        <v>3019</v>
      </c>
      <c r="C505" s="1" t="s">
        <v>339</v>
      </c>
      <c r="D505" s="1" t="s">
        <v>3020</v>
      </c>
      <c r="E505" s="1" t="s">
        <v>3021</v>
      </c>
      <c r="F505" s="1" t="s">
        <v>3022</v>
      </c>
      <c r="G505" s="2" t="s">
        <v>3023</v>
      </c>
      <c r="H505" s="1" t="s">
        <v>3018</v>
      </c>
      <c r="I505" s="2" t="s">
        <v>3024</v>
      </c>
      <c r="J505" s="1" t="n">
        <f aca="false">LEN(B505)</f>
        <v>5</v>
      </c>
    </row>
    <row r="506" customFormat="false" ht="14.65" hidden="false" customHeight="false" outlineLevel="0" collapsed="false">
      <c r="A506" s="1" t="s">
        <v>3025</v>
      </c>
      <c r="B506" s="3" t="s">
        <v>3026</v>
      </c>
      <c r="C506" s="1" t="s">
        <v>848</v>
      </c>
      <c r="D506" s="1" t="s">
        <v>2601</v>
      </c>
      <c r="E506" s="1" t="s">
        <v>3027</v>
      </c>
      <c r="F506" s="1" t="s">
        <v>3028</v>
      </c>
      <c r="G506" s="2" t="s">
        <v>3029</v>
      </c>
      <c r="H506" s="1" t="s">
        <v>3025</v>
      </c>
      <c r="I506" s="2" t="s">
        <v>3030</v>
      </c>
      <c r="J506" s="1" t="n">
        <f aca="false">LEN(B506)</f>
        <v>5</v>
      </c>
    </row>
    <row r="507" customFormat="false" ht="14.65" hidden="false" customHeight="false" outlineLevel="0" collapsed="false">
      <c r="A507" s="1" t="s">
        <v>3031</v>
      </c>
      <c r="B507" s="3" t="s">
        <v>2792</v>
      </c>
      <c r="C507" s="1" t="s">
        <v>1317</v>
      </c>
      <c r="D507" s="1" t="s">
        <v>1325</v>
      </c>
      <c r="E507" s="1" t="s">
        <v>3027</v>
      </c>
      <c r="F507" s="1" t="s">
        <v>3032</v>
      </c>
      <c r="G507" s="2" t="s">
        <v>3029</v>
      </c>
      <c r="H507" s="1" t="s">
        <v>3031</v>
      </c>
      <c r="I507" s="2" t="s">
        <v>3033</v>
      </c>
      <c r="J507" s="1" t="n">
        <f aca="false">LEN(B507)</f>
        <v>5</v>
      </c>
    </row>
    <row r="508" customFormat="false" ht="14.65" hidden="false" customHeight="false" outlineLevel="0" collapsed="false">
      <c r="A508" s="1" t="s">
        <v>3034</v>
      </c>
      <c r="B508" s="3" t="s">
        <v>3035</v>
      </c>
      <c r="C508" s="1" t="s">
        <v>768</v>
      </c>
      <c r="D508" s="1" t="s">
        <v>1325</v>
      </c>
      <c r="E508" s="1" t="s">
        <v>3027</v>
      </c>
      <c r="F508" s="1" t="s">
        <v>3036</v>
      </c>
      <c r="G508" s="2" t="s">
        <v>3029</v>
      </c>
      <c r="H508" s="1" t="s">
        <v>3034</v>
      </c>
      <c r="I508" s="2" t="s">
        <v>3037</v>
      </c>
      <c r="J508" s="1" t="n">
        <f aca="false">LEN(B508)</f>
        <v>5</v>
      </c>
    </row>
    <row r="509" customFormat="false" ht="14.65" hidden="false" customHeight="false" outlineLevel="0" collapsed="false">
      <c r="A509" s="1" t="s">
        <v>3038</v>
      </c>
      <c r="B509" s="3" t="s">
        <v>3039</v>
      </c>
      <c r="C509" s="1" t="s">
        <v>1317</v>
      </c>
      <c r="D509" s="1" t="s">
        <v>2222</v>
      </c>
      <c r="E509" s="1" t="s">
        <v>3040</v>
      </c>
      <c r="F509" s="1" t="s">
        <v>3041</v>
      </c>
      <c r="G509" s="2" t="s">
        <v>3042</v>
      </c>
      <c r="H509" s="1" t="s">
        <v>3038</v>
      </c>
      <c r="I509" s="2" t="s">
        <v>3043</v>
      </c>
      <c r="J509" s="1" t="n">
        <f aca="false">LEN(B509)</f>
        <v>5</v>
      </c>
    </row>
    <row r="510" customFormat="false" ht="14.65" hidden="false" customHeight="false" outlineLevel="0" collapsed="false">
      <c r="A510" s="1" t="s">
        <v>3044</v>
      </c>
      <c r="B510" s="3" t="s">
        <v>3045</v>
      </c>
      <c r="C510" s="1" t="s">
        <v>608</v>
      </c>
      <c r="D510" s="1" t="s">
        <v>3046</v>
      </c>
      <c r="E510" s="1" t="s">
        <v>3040</v>
      </c>
      <c r="F510" s="1" t="s">
        <v>3047</v>
      </c>
      <c r="G510" s="2" t="s">
        <v>3042</v>
      </c>
      <c r="H510" s="1" t="s">
        <v>3044</v>
      </c>
      <c r="I510" s="2" t="s">
        <v>3048</v>
      </c>
      <c r="J510" s="1" t="n">
        <f aca="false">LEN(B510)</f>
        <v>5</v>
      </c>
    </row>
    <row r="511" customFormat="false" ht="14.65" hidden="false" customHeight="false" outlineLevel="0" collapsed="false">
      <c r="A511" s="1" t="s">
        <v>3049</v>
      </c>
      <c r="B511" s="3" t="s">
        <v>3050</v>
      </c>
      <c r="C511" s="1" t="s">
        <v>914</v>
      </c>
      <c r="D511" s="1" t="s">
        <v>1582</v>
      </c>
      <c r="E511" s="1" t="s">
        <v>3051</v>
      </c>
      <c r="F511" s="1" t="s">
        <v>3052</v>
      </c>
      <c r="G511" s="2" t="s">
        <v>3053</v>
      </c>
      <c r="H511" s="1" t="s">
        <v>3049</v>
      </c>
      <c r="I511" s="2" t="s">
        <v>3054</v>
      </c>
      <c r="J511" s="1" t="n">
        <f aca="false">LEN(B511)</f>
        <v>5</v>
      </c>
    </row>
    <row r="512" customFormat="false" ht="14.65" hidden="false" customHeight="false" outlineLevel="0" collapsed="false">
      <c r="A512" s="1" t="s">
        <v>3055</v>
      </c>
      <c r="B512" s="3" t="s">
        <v>3056</v>
      </c>
      <c r="C512" s="1" t="s">
        <v>1826</v>
      </c>
      <c r="D512" s="1" t="s">
        <v>1210</v>
      </c>
      <c r="E512" s="1" t="s">
        <v>3051</v>
      </c>
      <c r="F512" s="1" t="s">
        <v>3057</v>
      </c>
      <c r="G512" s="2" t="s">
        <v>3053</v>
      </c>
      <c r="H512" s="1" t="s">
        <v>3055</v>
      </c>
      <c r="I512" s="2" t="s">
        <v>3058</v>
      </c>
      <c r="J512" s="1" t="n">
        <f aca="false">LEN(B512)</f>
        <v>5</v>
      </c>
    </row>
    <row r="513" customFormat="false" ht="14.65" hidden="false" customHeight="false" outlineLevel="0" collapsed="false">
      <c r="A513" s="1" t="s">
        <v>3059</v>
      </c>
      <c r="B513" s="3" t="s">
        <v>3060</v>
      </c>
      <c r="C513" s="1" t="s">
        <v>339</v>
      </c>
      <c r="D513" s="1" t="s">
        <v>3010</v>
      </c>
      <c r="E513" s="1" t="s">
        <v>3051</v>
      </c>
      <c r="F513" s="1" t="s">
        <v>3061</v>
      </c>
      <c r="G513" s="2" t="s">
        <v>3053</v>
      </c>
      <c r="H513" s="1" t="s">
        <v>3059</v>
      </c>
      <c r="I513" s="2" t="s">
        <v>3062</v>
      </c>
      <c r="J513" s="1" t="n">
        <f aca="false">LEN(B513)</f>
        <v>5</v>
      </c>
    </row>
    <row r="514" customFormat="false" ht="14.65" hidden="false" customHeight="false" outlineLevel="0" collapsed="false">
      <c r="A514" s="1" t="s">
        <v>3063</v>
      </c>
      <c r="B514" s="3" t="s">
        <v>3064</v>
      </c>
      <c r="C514" s="1" t="s">
        <v>1826</v>
      </c>
      <c r="D514" s="1" t="s">
        <v>3065</v>
      </c>
      <c r="E514" s="1" t="s">
        <v>3051</v>
      </c>
      <c r="F514" s="1" t="s">
        <v>3066</v>
      </c>
      <c r="G514" s="2" t="s">
        <v>3053</v>
      </c>
      <c r="H514" s="1" t="s">
        <v>3063</v>
      </c>
      <c r="I514" s="2" t="s">
        <v>3067</v>
      </c>
      <c r="J514" s="1" t="n">
        <f aca="false">LEN(B514)</f>
        <v>5</v>
      </c>
    </row>
    <row r="515" customFormat="false" ht="14.65" hidden="false" customHeight="false" outlineLevel="0" collapsed="false">
      <c r="A515" s="1" t="s">
        <v>3068</v>
      </c>
      <c r="B515" s="3" t="s">
        <v>3069</v>
      </c>
      <c r="C515" s="1" t="s">
        <v>1826</v>
      </c>
      <c r="D515" s="1" t="s">
        <v>3065</v>
      </c>
      <c r="E515" s="1" t="s">
        <v>3051</v>
      </c>
      <c r="F515" s="1" t="s">
        <v>3070</v>
      </c>
      <c r="G515" s="2" t="s">
        <v>3053</v>
      </c>
      <c r="H515" s="1" t="s">
        <v>3068</v>
      </c>
      <c r="I515" s="2" t="s">
        <v>3071</v>
      </c>
      <c r="J515" s="1" t="n">
        <f aca="false">LEN(B515)</f>
        <v>5</v>
      </c>
    </row>
    <row r="516" customFormat="false" ht="14.65" hidden="false" customHeight="false" outlineLevel="0" collapsed="false">
      <c r="A516" s="1" t="s">
        <v>3072</v>
      </c>
      <c r="B516" s="3" t="s">
        <v>3073</v>
      </c>
      <c r="C516" s="1" t="s">
        <v>164</v>
      </c>
      <c r="D516" s="1" t="s">
        <v>3074</v>
      </c>
      <c r="E516" s="1" t="s">
        <v>3075</v>
      </c>
      <c r="F516" s="1" t="s">
        <v>3076</v>
      </c>
      <c r="G516" s="2" t="s">
        <v>3077</v>
      </c>
      <c r="H516" s="1" t="s">
        <v>3072</v>
      </c>
      <c r="I516" s="2" t="s">
        <v>3078</v>
      </c>
      <c r="J516" s="1" t="n">
        <f aca="false">LEN(B516)</f>
        <v>5</v>
      </c>
    </row>
    <row r="517" customFormat="false" ht="14.65" hidden="false" customHeight="false" outlineLevel="0" collapsed="false">
      <c r="A517" s="1" t="s">
        <v>3079</v>
      </c>
      <c r="B517" s="3" t="s">
        <v>3080</v>
      </c>
      <c r="C517" s="1" t="s">
        <v>728</v>
      </c>
      <c r="D517" s="1" t="s">
        <v>3081</v>
      </c>
      <c r="E517" s="1" t="s">
        <v>3082</v>
      </c>
      <c r="F517" s="1" t="s">
        <v>3083</v>
      </c>
      <c r="G517" s="2" t="s">
        <v>3084</v>
      </c>
      <c r="H517" s="1" t="s">
        <v>3079</v>
      </c>
      <c r="I517" s="2" t="s">
        <v>3085</v>
      </c>
      <c r="J517" s="1" t="n">
        <f aca="false">LEN(B517)</f>
        <v>5</v>
      </c>
    </row>
    <row r="518" customFormat="false" ht="14.65" hidden="false" customHeight="false" outlineLevel="0" collapsed="false">
      <c r="A518" s="1" t="s">
        <v>3086</v>
      </c>
      <c r="B518" s="3" t="s">
        <v>3087</v>
      </c>
      <c r="C518" s="1" t="s">
        <v>18</v>
      </c>
      <c r="D518" s="1" t="s">
        <v>3088</v>
      </c>
      <c r="E518" s="1" t="s">
        <v>3082</v>
      </c>
      <c r="F518" s="1" t="s">
        <v>3089</v>
      </c>
      <c r="G518" s="2" t="s">
        <v>3084</v>
      </c>
      <c r="H518" s="1" t="s">
        <v>3086</v>
      </c>
      <c r="I518" s="2" t="s">
        <v>3090</v>
      </c>
      <c r="J518" s="1" t="n">
        <f aca="false">LEN(B518)</f>
        <v>5</v>
      </c>
    </row>
    <row r="519" customFormat="false" ht="14.65" hidden="false" customHeight="false" outlineLevel="0" collapsed="false">
      <c r="A519" s="1" t="s">
        <v>3091</v>
      </c>
      <c r="B519" s="3" t="s">
        <v>3092</v>
      </c>
      <c r="C519" s="1" t="s">
        <v>645</v>
      </c>
      <c r="D519" s="1" t="s">
        <v>948</v>
      </c>
      <c r="E519" s="1" t="s">
        <v>3082</v>
      </c>
      <c r="F519" s="1" t="s">
        <v>3093</v>
      </c>
      <c r="G519" s="2" t="s">
        <v>3084</v>
      </c>
      <c r="H519" s="1" t="s">
        <v>3091</v>
      </c>
      <c r="I519" s="2" t="s">
        <v>3094</v>
      </c>
      <c r="J519" s="1" t="n">
        <f aca="false">LEN(B519)</f>
        <v>5</v>
      </c>
    </row>
    <row r="520" customFormat="false" ht="14.65" hidden="false" customHeight="false" outlineLevel="0" collapsed="false">
      <c r="A520" s="1" t="s">
        <v>3095</v>
      </c>
      <c r="B520" s="3" t="s">
        <v>3096</v>
      </c>
      <c r="C520" s="1" t="s">
        <v>728</v>
      </c>
      <c r="D520" s="1" t="s">
        <v>2601</v>
      </c>
      <c r="E520" s="1" t="s">
        <v>3082</v>
      </c>
      <c r="F520" s="1" t="s">
        <v>3097</v>
      </c>
      <c r="G520" s="2" t="s">
        <v>3084</v>
      </c>
      <c r="H520" s="1" t="s">
        <v>3095</v>
      </c>
      <c r="I520" s="2" t="s">
        <v>3098</v>
      </c>
      <c r="J520" s="1" t="n">
        <f aca="false">LEN(B520)</f>
        <v>5</v>
      </c>
    </row>
    <row r="521" customFormat="false" ht="14.65" hidden="false" customHeight="false" outlineLevel="0" collapsed="false">
      <c r="A521" s="1" t="s">
        <v>3099</v>
      </c>
      <c r="B521" s="3" t="s">
        <v>3100</v>
      </c>
      <c r="C521" s="1" t="s">
        <v>3101</v>
      </c>
      <c r="D521" s="1" t="s">
        <v>1962</v>
      </c>
      <c r="E521" s="1" t="s">
        <v>3082</v>
      </c>
      <c r="F521" s="1" t="s">
        <v>3102</v>
      </c>
      <c r="G521" s="2" t="s">
        <v>3084</v>
      </c>
      <c r="H521" s="1" t="s">
        <v>3099</v>
      </c>
      <c r="I521" s="2" t="s">
        <v>3103</v>
      </c>
      <c r="J521" s="1" t="n">
        <f aca="false">LEN(B521)</f>
        <v>5</v>
      </c>
    </row>
    <row r="522" customFormat="false" ht="14.65" hidden="false" customHeight="false" outlineLevel="0" collapsed="false">
      <c r="A522" s="1" t="s">
        <v>3104</v>
      </c>
      <c r="B522" s="3" t="s">
        <v>3105</v>
      </c>
      <c r="C522" s="1" t="s">
        <v>42</v>
      </c>
      <c r="D522" s="1" t="s">
        <v>3106</v>
      </c>
      <c r="E522" s="1" t="s">
        <v>3107</v>
      </c>
      <c r="F522" s="1" t="s">
        <v>3108</v>
      </c>
      <c r="G522" s="2" t="s">
        <v>3109</v>
      </c>
      <c r="H522" s="1" t="s">
        <v>3104</v>
      </c>
      <c r="I522" s="2" t="s">
        <v>3110</v>
      </c>
      <c r="J522" s="1" t="n">
        <f aca="false">LEN(B522)</f>
        <v>5</v>
      </c>
    </row>
    <row r="523" customFormat="false" ht="14.65" hidden="false" customHeight="false" outlineLevel="0" collapsed="false">
      <c r="A523" s="1" t="s">
        <v>3111</v>
      </c>
      <c r="B523" s="3" t="s">
        <v>3112</v>
      </c>
      <c r="C523" s="1" t="s">
        <v>164</v>
      </c>
      <c r="D523" s="1" t="s">
        <v>3113</v>
      </c>
      <c r="E523" s="1" t="s">
        <v>3107</v>
      </c>
      <c r="F523" s="1" t="s">
        <v>3114</v>
      </c>
      <c r="G523" s="2" t="s">
        <v>3109</v>
      </c>
      <c r="H523" s="1" t="s">
        <v>3111</v>
      </c>
      <c r="I523" s="2" t="s">
        <v>3115</v>
      </c>
      <c r="J523" s="1" t="n">
        <f aca="false">LEN(B523)</f>
        <v>5</v>
      </c>
    </row>
    <row r="524" customFormat="false" ht="14.65" hidden="false" customHeight="false" outlineLevel="0" collapsed="false">
      <c r="A524" s="1" t="s">
        <v>3116</v>
      </c>
      <c r="B524" s="3" t="s">
        <v>3117</v>
      </c>
      <c r="C524" s="1" t="s">
        <v>1317</v>
      </c>
      <c r="D524" s="1" t="s">
        <v>3118</v>
      </c>
      <c r="E524" s="1" t="s">
        <v>3119</v>
      </c>
      <c r="F524" s="1" t="s">
        <v>3120</v>
      </c>
      <c r="G524" s="2" t="s">
        <v>3121</v>
      </c>
      <c r="H524" s="1" t="s">
        <v>3116</v>
      </c>
      <c r="I524" s="2" t="s">
        <v>3122</v>
      </c>
      <c r="J524" s="1" t="n">
        <f aca="false">LEN(B524)</f>
        <v>5</v>
      </c>
    </row>
    <row r="525" customFormat="false" ht="14.65" hidden="false" customHeight="false" outlineLevel="0" collapsed="false">
      <c r="A525" s="1" t="s">
        <v>3123</v>
      </c>
      <c r="B525" s="3" t="s">
        <v>3124</v>
      </c>
      <c r="C525" s="1" t="s">
        <v>1794</v>
      </c>
      <c r="D525" s="1" t="s">
        <v>3125</v>
      </c>
      <c r="E525" s="1" t="s">
        <v>3119</v>
      </c>
      <c r="F525" s="1" t="s">
        <v>3126</v>
      </c>
      <c r="G525" s="2" t="s">
        <v>3121</v>
      </c>
      <c r="H525" s="1" t="s">
        <v>3123</v>
      </c>
      <c r="I525" s="2" t="s">
        <v>3127</v>
      </c>
      <c r="J525" s="1" t="n">
        <f aca="false">LEN(B525)</f>
        <v>5</v>
      </c>
    </row>
    <row r="526" customFormat="false" ht="14.65" hidden="false" customHeight="false" outlineLevel="0" collapsed="false">
      <c r="A526" s="1" t="s">
        <v>3128</v>
      </c>
      <c r="B526" s="3" t="s">
        <v>3129</v>
      </c>
      <c r="C526" s="1" t="s">
        <v>1441</v>
      </c>
      <c r="D526" s="1" t="s">
        <v>3130</v>
      </c>
      <c r="E526" s="1" t="s">
        <v>3119</v>
      </c>
      <c r="F526" s="1" t="s">
        <v>3131</v>
      </c>
      <c r="G526" s="2" t="s">
        <v>3121</v>
      </c>
      <c r="H526" s="1" t="s">
        <v>3128</v>
      </c>
      <c r="I526" s="2" t="s">
        <v>3132</v>
      </c>
      <c r="J526" s="1" t="n">
        <f aca="false">LEN(B526)</f>
        <v>5</v>
      </c>
    </row>
    <row r="527" customFormat="false" ht="14.65" hidden="false" customHeight="false" outlineLevel="0" collapsed="false">
      <c r="A527" s="1" t="s">
        <v>3133</v>
      </c>
      <c r="B527" s="3" t="s">
        <v>3134</v>
      </c>
      <c r="C527" s="1" t="s">
        <v>1576</v>
      </c>
      <c r="D527" s="1" t="s">
        <v>3135</v>
      </c>
      <c r="E527" s="1" t="s">
        <v>3119</v>
      </c>
      <c r="F527" s="1" t="s">
        <v>3136</v>
      </c>
      <c r="G527" s="2" t="s">
        <v>3121</v>
      </c>
      <c r="H527" s="1" t="s">
        <v>3133</v>
      </c>
      <c r="I527" s="2" t="s">
        <v>3137</v>
      </c>
      <c r="J527" s="1" t="n">
        <f aca="false">LEN(B527)</f>
        <v>5</v>
      </c>
    </row>
    <row r="528" customFormat="false" ht="14.65" hidden="false" customHeight="false" outlineLevel="0" collapsed="false">
      <c r="A528" s="1" t="s">
        <v>3138</v>
      </c>
      <c r="B528" s="3" t="s">
        <v>3139</v>
      </c>
      <c r="C528" s="1" t="s">
        <v>42</v>
      </c>
      <c r="D528" s="1" t="s">
        <v>948</v>
      </c>
      <c r="E528" s="1" t="s">
        <v>3140</v>
      </c>
      <c r="F528" s="1" t="s">
        <v>3141</v>
      </c>
      <c r="G528" s="2" t="s">
        <v>3142</v>
      </c>
      <c r="H528" s="1" t="s">
        <v>3138</v>
      </c>
      <c r="I528" s="2" t="s">
        <v>3143</v>
      </c>
      <c r="J528" s="1" t="n">
        <f aca="false">LEN(B528)</f>
        <v>5</v>
      </c>
    </row>
    <row r="529" customFormat="false" ht="14.65" hidden="false" customHeight="false" outlineLevel="0" collapsed="false">
      <c r="A529" s="1" t="s">
        <v>3144</v>
      </c>
      <c r="B529" s="3" t="s">
        <v>3145</v>
      </c>
      <c r="C529" s="1" t="s">
        <v>3146</v>
      </c>
      <c r="D529" s="1" t="s">
        <v>3147</v>
      </c>
      <c r="E529" s="1" t="s">
        <v>3148</v>
      </c>
      <c r="F529" s="1" t="s">
        <v>3149</v>
      </c>
      <c r="G529" s="2" t="s">
        <v>3150</v>
      </c>
      <c r="H529" s="1" t="s">
        <v>3144</v>
      </c>
      <c r="I529" s="2" t="s">
        <v>3151</v>
      </c>
      <c r="J529" s="1" t="n">
        <f aca="false">LEN(B529)</f>
        <v>5</v>
      </c>
    </row>
    <row r="530" customFormat="false" ht="14.65" hidden="false" customHeight="false" outlineLevel="0" collapsed="false">
      <c r="A530" s="1" t="s">
        <v>3152</v>
      </c>
      <c r="B530" s="3" t="s">
        <v>3153</v>
      </c>
      <c r="C530" s="1" t="s">
        <v>987</v>
      </c>
      <c r="D530" s="1" t="s">
        <v>3154</v>
      </c>
      <c r="E530" s="1" t="s">
        <v>3148</v>
      </c>
      <c r="F530" s="1" t="s">
        <v>3155</v>
      </c>
      <c r="G530" s="2" t="s">
        <v>3150</v>
      </c>
      <c r="H530" s="1" t="s">
        <v>3152</v>
      </c>
      <c r="I530" s="2" t="s">
        <v>3156</v>
      </c>
      <c r="J530" s="1" t="n">
        <f aca="false">LEN(B530)</f>
        <v>5</v>
      </c>
    </row>
    <row r="531" customFormat="false" ht="14.65" hidden="false" customHeight="false" outlineLevel="0" collapsed="false">
      <c r="A531" s="1" t="s">
        <v>3157</v>
      </c>
      <c r="B531" s="3" t="s">
        <v>3158</v>
      </c>
      <c r="C531" s="1" t="s">
        <v>65</v>
      </c>
      <c r="D531" s="1" t="s">
        <v>1325</v>
      </c>
      <c r="E531" s="1" t="s">
        <v>3148</v>
      </c>
      <c r="F531" s="1" t="s">
        <v>3159</v>
      </c>
      <c r="G531" s="2" t="s">
        <v>3150</v>
      </c>
      <c r="H531" s="1" t="s">
        <v>3157</v>
      </c>
      <c r="I531" s="2" t="s">
        <v>3160</v>
      </c>
      <c r="J531" s="1" t="n">
        <f aca="false">LEN(B531)</f>
        <v>5</v>
      </c>
    </row>
    <row r="532" customFormat="false" ht="14.65" hidden="false" customHeight="false" outlineLevel="0" collapsed="false">
      <c r="A532" s="1" t="s">
        <v>3161</v>
      </c>
      <c r="B532" s="3" t="s">
        <v>3162</v>
      </c>
      <c r="C532" s="1" t="s">
        <v>10</v>
      </c>
      <c r="D532" s="1" t="s">
        <v>3163</v>
      </c>
      <c r="E532" s="1" t="s">
        <v>3164</v>
      </c>
      <c r="F532" s="1" t="s">
        <v>3165</v>
      </c>
      <c r="G532" s="2" t="s">
        <v>3166</v>
      </c>
      <c r="H532" s="1" t="s">
        <v>3161</v>
      </c>
      <c r="I532" s="2" t="s">
        <v>3167</v>
      </c>
      <c r="J532" s="1" t="n">
        <f aca="false">LEN(B532)</f>
        <v>5</v>
      </c>
    </row>
    <row r="533" customFormat="false" ht="14.65" hidden="false" customHeight="false" outlineLevel="0" collapsed="false">
      <c r="A533" s="1" t="s">
        <v>3168</v>
      </c>
      <c r="B533" s="3" t="s">
        <v>3169</v>
      </c>
      <c r="C533" s="1" t="s">
        <v>3170</v>
      </c>
      <c r="D533" s="1" t="s">
        <v>3171</v>
      </c>
      <c r="E533" s="1" t="s">
        <v>3164</v>
      </c>
      <c r="F533" s="1" t="s">
        <v>3172</v>
      </c>
      <c r="G533" s="2" t="s">
        <v>3166</v>
      </c>
      <c r="H533" s="1" t="s">
        <v>3168</v>
      </c>
      <c r="I533" s="2" t="s">
        <v>3173</v>
      </c>
      <c r="J533" s="1" t="n">
        <f aca="false">LEN(B533)</f>
        <v>5</v>
      </c>
    </row>
    <row r="534" customFormat="false" ht="14.65" hidden="false" customHeight="false" outlineLevel="0" collapsed="false">
      <c r="A534" s="1" t="s">
        <v>3174</v>
      </c>
      <c r="B534" s="3" t="s">
        <v>3175</v>
      </c>
      <c r="D534" s="1" t="s">
        <v>3176</v>
      </c>
      <c r="E534" s="1" t="s">
        <v>3177</v>
      </c>
      <c r="F534" s="1" t="s">
        <v>3178</v>
      </c>
      <c r="G534" s="2" t="s">
        <v>3179</v>
      </c>
      <c r="H534" s="1" t="s">
        <v>3174</v>
      </c>
      <c r="I534" s="2" t="s">
        <v>3180</v>
      </c>
      <c r="J534" s="1" t="n">
        <f aca="false">LEN(B534)</f>
        <v>5</v>
      </c>
    </row>
    <row r="535" customFormat="false" ht="14.65" hidden="false" customHeight="false" outlineLevel="0" collapsed="false">
      <c r="A535" s="1" t="s">
        <v>3181</v>
      </c>
      <c r="B535" s="3" t="s">
        <v>3182</v>
      </c>
      <c r="D535" s="1" t="s">
        <v>2718</v>
      </c>
      <c r="E535" s="1" t="s">
        <v>3177</v>
      </c>
      <c r="F535" s="1" t="s">
        <v>3183</v>
      </c>
      <c r="G535" s="2" t="s">
        <v>3179</v>
      </c>
      <c r="H535" s="1" t="s">
        <v>3181</v>
      </c>
      <c r="I535" s="2" t="s">
        <v>3184</v>
      </c>
      <c r="J535" s="1" t="n">
        <f aca="false">LEN(B535)</f>
        <v>5</v>
      </c>
    </row>
    <row r="536" customFormat="false" ht="14.65" hidden="false" customHeight="false" outlineLevel="0" collapsed="false">
      <c r="A536" s="1" t="s">
        <v>3185</v>
      </c>
      <c r="B536" s="3" t="s">
        <v>3186</v>
      </c>
      <c r="D536" s="1" t="s">
        <v>2718</v>
      </c>
      <c r="E536" s="1" t="s">
        <v>3177</v>
      </c>
      <c r="F536" s="1" t="s">
        <v>3187</v>
      </c>
      <c r="G536" s="2" t="s">
        <v>3179</v>
      </c>
      <c r="H536" s="1" t="s">
        <v>3185</v>
      </c>
      <c r="I536" s="2" t="s">
        <v>3188</v>
      </c>
      <c r="J536" s="1" t="n">
        <f aca="false">LEN(B536)</f>
        <v>5</v>
      </c>
    </row>
    <row r="537" customFormat="false" ht="14.65" hidden="false" customHeight="false" outlineLevel="0" collapsed="false">
      <c r="A537" s="1" t="s">
        <v>3189</v>
      </c>
      <c r="B537" s="3" t="s">
        <v>3190</v>
      </c>
      <c r="D537" s="1" t="s">
        <v>2718</v>
      </c>
      <c r="E537" s="1" t="s">
        <v>3177</v>
      </c>
      <c r="F537" s="1" t="s">
        <v>3191</v>
      </c>
      <c r="G537" s="2" t="s">
        <v>3179</v>
      </c>
      <c r="H537" s="1" t="s">
        <v>3189</v>
      </c>
      <c r="I537" s="2" t="s">
        <v>3192</v>
      </c>
      <c r="J537" s="1" t="n">
        <f aca="false">LEN(B537)</f>
        <v>5</v>
      </c>
    </row>
    <row r="538" customFormat="false" ht="14.65" hidden="false" customHeight="false" outlineLevel="0" collapsed="false">
      <c r="A538" s="1" t="s">
        <v>3193</v>
      </c>
      <c r="B538" s="3" t="s">
        <v>3194</v>
      </c>
      <c r="C538" s="1" t="s">
        <v>3195</v>
      </c>
      <c r="D538" s="1" t="s">
        <v>3196</v>
      </c>
      <c r="E538" s="1" t="s">
        <v>3177</v>
      </c>
      <c r="F538" s="1" t="s">
        <v>3197</v>
      </c>
      <c r="G538" s="2" t="s">
        <v>3179</v>
      </c>
      <c r="H538" s="1" t="s">
        <v>3193</v>
      </c>
      <c r="I538" s="2" t="s">
        <v>3198</v>
      </c>
      <c r="J538" s="1" t="n">
        <f aca="false">LEN(B538)</f>
        <v>5</v>
      </c>
    </row>
    <row r="539" customFormat="false" ht="14.65" hidden="false" customHeight="false" outlineLevel="0" collapsed="false">
      <c r="A539" s="1" t="s">
        <v>3199</v>
      </c>
      <c r="B539" s="3" t="s">
        <v>3200</v>
      </c>
      <c r="C539" s="1" t="s">
        <v>1794</v>
      </c>
      <c r="D539" s="1" t="s">
        <v>3201</v>
      </c>
      <c r="E539" s="1" t="s">
        <v>3202</v>
      </c>
      <c r="F539" s="1" t="s">
        <v>3203</v>
      </c>
      <c r="G539" s="2" t="s">
        <v>3204</v>
      </c>
      <c r="H539" s="1" t="s">
        <v>3199</v>
      </c>
      <c r="I539" s="2" t="s">
        <v>3205</v>
      </c>
      <c r="J539" s="1" t="n">
        <f aca="false">LEN(B539)</f>
        <v>5</v>
      </c>
    </row>
    <row r="540" customFormat="false" ht="14.65" hidden="false" customHeight="false" outlineLevel="0" collapsed="false">
      <c r="A540" s="1" t="s">
        <v>3206</v>
      </c>
      <c r="B540" s="3" t="s">
        <v>3207</v>
      </c>
      <c r="C540" s="1" t="s">
        <v>3208</v>
      </c>
      <c r="D540" s="1" t="s">
        <v>3209</v>
      </c>
      <c r="E540" s="1" t="s">
        <v>3202</v>
      </c>
      <c r="F540" s="1" t="s">
        <v>3210</v>
      </c>
      <c r="G540" s="2" t="s">
        <v>3204</v>
      </c>
      <c r="H540" s="1" t="s">
        <v>3206</v>
      </c>
      <c r="I540" s="2" t="s">
        <v>3211</v>
      </c>
      <c r="J540" s="1" t="n">
        <f aca="false">LEN(B540)</f>
        <v>5</v>
      </c>
    </row>
    <row r="541" customFormat="false" ht="14.65" hidden="false" customHeight="false" outlineLevel="0" collapsed="false">
      <c r="A541" s="1" t="s">
        <v>3212</v>
      </c>
      <c r="B541" s="3" t="s">
        <v>3213</v>
      </c>
      <c r="C541" s="1" t="s">
        <v>1395</v>
      </c>
      <c r="D541" s="1" t="s">
        <v>3214</v>
      </c>
      <c r="E541" s="1" t="s">
        <v>3202</v>
      </c>
      <c r="F541" s="1" t="s">
        <v>3215</v>
      </c>
      <c r="G541" s="2" t="s">
        <v>3204</v>
      </c>
      <c r="H541" s="1" t="s">
        <v>3212</v>
      </c>
      <c r="I541" s="2" t="s">
        <v>3216</v>
      </c>
      <c r="J541" s="1" t="n">
        <f aca="false">LEN(B541)</f>
        <v>5</v>
      </c>
    </row>
    <row r="542" customFormat="false" ht="14.65" hidden="false" customHeight="false" outlineLevel="0" collapsed="false">
      <c r="A542" s="1" t="s">
        <v>3217</v>
      </c>
      <c r="B542" s="3" t="s">
        <v>3218</v>
      </c>
      <c r="C542" s="1" t="s">
        <v>1441</v>
      </c>
      <c r="D542" s="1" t="s">
        <v>3219</v>
      </c>
      <c r="E542" s="1" t="s">
        <v>3202</v>
      </c>
      <c r="F542" s="1" t="s">
        <v>3220</v>
      </c>
      <c r="G542" s="2" t="s">
        <v>3204</v>
      </c>
      <c r="H542" s="1" t="s">
        <v>3217</v>
      </c>
      <c r="I542" s="2" t="s">
        <v>3221</v>
      </c>
      <c r="J542" s="1" t="n">
        <f aca="false">LEN(B542)</f>
        <v>5</v>
      </c>
    </row>
    <row r="543" customFormat="false" ht="14.65" hidden="false" customHeight="false" outlineLevel="0" collapsed="false">
      <c r="A543" s="1" t="s">
        <v>3222</v>
      </c>
      <c r="B543" s="3" t="s">
        <v>3223</v>
      </c>
      <c r="C543" s="1" t="s">
        <v>65</v>
      </c>
      <c r="D543" s="1" t="s">
        <v>1325</v>
      </c>
      <c r="E543" s="1" t="s">
        <v>3224</v>
      </c>
      <c r="F543" s="1" t="s">
        <v>3225</v>
      </c>
      <c r="G543" s="2" t="s">
        <v>3226</v>
      </c>
      <c r="H543" s="1" t="s">
        <v>3222</v>
      </c>
      <c r="I543" s="2" t="s">
        <v>3227</v>
      </c>
      <c r="J543" s="1" t="n">
        <f aca="false">LEN(B543)</f>
        <v>5</v>
      </c>
    </row>
    <row r="544" customFormat="false" ht="14.65" hidden="false" customHeight="false" outlineLevel="0" collapsed="false">
      <c r="A544" s="1" t="s">
        <v>3228</v>
      </c>
      <c r="B544" s="3" t="s">
        <v>3229</v>
      </c>
      <c r="C544" s="1" t="s">
        <v>297</v>
      </c>
      <c r="D544" s="1" t="s">
        <v>1325</v>
      </c>
      <c r="E544" s="1" t="s">
        <v>3224</v>
      </c>
      <c r="F544" s="1" t="s">
        <v>3230</v>
      </c>
      <c r="G544" s="2" t="s">
        <v>3226</v>
      </c>
      <c r="H544" s="1" t="s">
        <v>3228</v>
      </c>
      <c r="I544" s="2" t="s">
        <v>3231</v>
      </c>
      <c r="J544" s="1" t="n">
        <f aca="false">LEN(B544)</f>
        <v>5</v>
      </c>
    </row>
    <row r="545" customFormat="false" ht="14.65" hidden="false" customHeight="false" outlineLevel="0" collapsed="false">
      <c r="A545" s="1" t="s">
        <v>3232</v>
      </c>
      <c r="B545" s="3" t="s">
        <v>3233</v>
      </c>
      <c r="C545" s="1" t="s">
        <v>3234</v>
      </c>
      <c r="D545" s="1" t="s">
        <v>3235</v>
      </c>
      <c r="E545" s="1" t="s">
        <v>3236</v>
      </c>
      <c r="F545" s="1" t="s">
        <v>3237</v>
      </c>
      <c r="G545" s="2" t="s">
        <v>3238</v>
      </c>
      <c r="H545" s="1" t="s">
        <v>3232</v>
      </c>
      <c r="I545" s="2" t="s">
        <v>3239</v>
      </c>
      <c r="J545" s="1" t="n">
        <f aca="false">LEN(B545)</f>
        <v>5</v>
      </c>
    </row>
    <row r="546" customFormat="false" ht="14.65" hidden="false" customHeight="false" outlineLevel="0" collapsed="false">
      <c r="A546" s="1" t="s">
        <v>3240</v>
      </c>
      <c r="B546" s="3" t="s">
        <v>3241</v>
      </c>
      <c r="C546" s="1" t="s">
        <v>714</v>
      </c>
      <c r="D546" s="1" t="s">
        <v>3242</v>
      </c>
      <c r="E546" s="1" t="s">
        <v>3236</v>
      </c>
      <c r="F546" s="1" t="s">
        <v>3243</v>
      </c>
      <c r="G546" s="2" t="s">
        <v>3244</v>
      </c>
      <c r="H546" s="1" t="s">
        <v>3240</v>
      </c>
      <c r="I546" s="2" t="s">
        <v>3245</v>
      </c>
      <c r="J546" s="1" t="n">
        <f aca="false">LEN(B546)</f>
        <v>5</v>
      </c>
    </row>
    <row r="547" customFormat="false" ht="14.65" hidden="false" customHeight="false" outlineLevel="0" collapsed="false">
      <c r="A547" s="1" t="s">
        <v>3246</v>
      </c>
      <c r="B547" s="3" t="s">
        <v>3247</v>
      </c>
      <c r="C547" s="1" t="s">
        <v>673</v>
      </c>
      <c r="D547" s="1" t="s">
        <v>3248</v>
      </c>
      <c r="E547" s="1" t="s">
        <v>3236</v>
      </c>
      <c r="F547" s="1" t="s">
        <v>3249</v>
      </c>
      <c r="G547" s="2" t="s">
        <v>3244</v>
      </c>
      <c r="H547" s="1" t="s">
        <v>3246</v>
      </c>
      <c r="I547" s="2" t="s">
        <v>3250</v>
      </c>
      <c r="J547" s="1" t="n">
        <f aca="false">LEN(B547)</f>
        <v>5</v>
      </c>
    </row>
    <row r="548" customFormat="false" ht="14.65" hidden="false" customHeight="false" outlineLevel="0" collapsed="false">
      <c r="A548" s="1" t="s">
        <v>3251</v>
      </c>
      <c r="B548" s="3" t="s">
        <v>3252</v>
      </c>
      <c r="C548" s="1" t="s">
        <v>2363</v>
      </c>
      <c r="D548" s="1" t="s">
        <v>3253</v>
      </c>
      <c r="E548" s="1" t="s">
        <v>3236</v>
      </c>
      <c r="F548" s="1" t="s">
        <v>3254</v>
      </c>
      <c r="G548" s="2" t="s">
        <v>3244</v>
      </c>
      <c r="H548" s="1" t="s">
        <v>3251</v>
      </c>
      <c r="I548" s="2" t="s">
        <v>3255</v>
      </c>
      <c r="J548" s="1" t="n">
        <f aca="false">LEN(B548)</f>
        <v>5</v>
      </c>
    </row>
    <row r="549" customFormat="false" ht="14.65" hidden="false" customHeight="false" outlineLevel="0" collapsed="false">
      <c r="A549" s="1" t="s">
        <v>3256</v>
      </c>
      <c r="B549" s="3" t="s">
        <v>3257</v>
      </c>
      <c r="C549" s="1" t="s">
        <v>2363</v>
      </c>
      <c r="D549" s="1" t="s">
        <v>3258</v>
      </c>
      <c r="E549" s="1" t="s">
        <v>3236</v>
      </c>
      <c r="F549" s="1" t="s">
        <v>3259</v>
      </c>
      <c r="G549" s="2" t="s">
        <v>3244</v>
      </c>
      <c r="H549" s="1" t="s">
        <v>3256</v>
      </c>
      <c r="I549" s="2" t="s">
        <v>3260</v>
      </c>
      <c r="J549" s="1" t="n">
        <f aca="false">LEN(B549)</f>
        <v>5</v>
      </c>
    </row>
    <row r="550" customFormat="false" ht="14.65" hidden="false" customHeight="false" outlineLevel="0" collapsed="false">
      <c r="A550" s="1" t="s">
        <v>3261</v>
      </c>
      <c r="B550" s="3" t="s">
        <v>3262</v>
      </c>
      <c r="C550" s="1" t="s">
        <v>714</v>
      </c>
      <c r="D550" s="1" t="s">
        <v>3263</v>
      </c>
      <c r="E550" s="1" t="s">
        <v>158</v>
      </c>
      <c r="F550" s="1" t="s">
        <v>3264</v>
      </c>
      <c r="G550" s="2" t="s">
        <v>160</v>
      </c>
      <c r="H550" s="1" t="s">
        <v>3261</v>
      </c>
      <c r="I550" s="2" t="s">
        <v>3265</v>
      </c>
      <c r="J550" s="1" t="n">
        <f aca="false">LEN(B550)</f>
        <v>5</v>
      </c>
    </row>
    <row r="551" customFormat="false" ht="14.65" hidden="false" customHeight="false" outlineLevel="0" collapsed="false">
      <c r="A551" s="1" t="s">
        <v>3266</v>
      </c>
      <c r="B551" s="3" t="s">
        <v>3267</v>
      </c>
      <c r="C551" s="1" t="s">
        <v>929</v>
      </c>
      <c r="D551" s="1" t="s">
        <v>3268</v>
      </c>
      <c r="E551" s="1" t="s">
        <v>158</v>
      </c>
      <c r="F551" s="1" t="s">
        <v>3269</v>
      </c>
      <c r="G551" s="2" t="s">
        <v>160</v>
      </c>
      <c r="H551" s="1" t="s">
        <v>3266</v>
      </c>
      <c r="I551" s="2" t="s">
        <v>3270</v>
      </c>
      <c r="J551" s="1" t="n">
        <f aca="false">LEN(B551)</f>
        <v>5</v>
      </c>
    </row>
    <row r="552" customFormat="false" ht="14.65" hidden="false" customHeight="false" outlineLevel="0" collapsed="false">
      <c r="A552" s="1" t="s">
        <v>3271</v>
      </c>
      <c r="B552" s="3" t="s">
        <v>3272</v>
      </c>
      <c r="C552" s="1" t="s">
        <v>240</v>
      </c>
      <c r="D552" s="1" t="s">
        <v>3273</v>
      </c>
      <c r="E552" s="1" t="s">
        <v>158</v>
      </c>
      <c r="F552" s="1" t="s">
        <v>3274</v>
      </c>
      <c r="G552" s="2" t="s">
        <v>160</v>
      </c>
      <c r="H552" s="1" t="s">
        <v>3271</v>
      </c>
      <c r="I552" s="2" t="s">
        <v>3275</v>
      </c>
      <c r="J552" s="1" t="n">
        <f aca="false">LEN(B552)</f>
        <v>5</v>
      </c>
    </row>
    <row r="553" customFormat="false" ht="14.65" hidden="false" customHeight="false" outlineLevel="0" collapsed="false">
      <c r="A553" s="1" t="s">
        <v>3276</v>
      </c>
      <c r="B553" s="3" t="s">
        <v>2823</v>
      </c>
      <c r="C553" s="1" t="s">
        <v>18</v>
      </c>
      <c r="D553" s="1" t="s">
        <v>3277</v>
      </c>
      <c r="E553" s="1" t="s">
        <v>158</v>
      </c>
      <c r="F553" s="1" t="s">
        <v>3278</v>
      </c>
      <c r="G553" s="2" t="s">
        <v>160</v>
      </c>
      <c r="H553" s="1" t="s">
        <v>3276</v>
      </c>
      <c r="I553" s="2" t="s">
        <v>3279</v>
      </c>
      <c r="J553" s="1" t="n">
        <f aca="false">LEN(B553)</f>
        <v>5</v>
      </c>
    </row>
    <row r="554" customFormat="false" ht="14.65" hidden="false" customHeight="false" outlineLevel="0" collapsed="false">
      <c r="A554" s="1" t="s">
        <v>3280</v>
      </c>
      <c r="B554" s="3" t="s">
        <v>3281</v>
      </c>
      <c r="C554" s="1" t="s">
        <v>3282</v>
      </c>
      <c r="D554" s="1" t="s">
        <v>3283</v>
      </c>
      <c r="E554" s="1" t="s">
        <v>3284</v>
      </c>
      <c r="F554" s="1" t="s">
        <v>3285</v>
      </c>
      <c r="G554" s="2" t="s">
        <v>3286</v>
      </c>
      <c r="H554" s="1" t="s">
        <v>3280</v>
      </c>
      <c r="I554" s="2" t="s">
        <v>3287</v>
      </c>
      <c r="J554" s="1" t="n">
        <f aca="false">LEN(B554)</f>
        <v>5</v>
      </c>
    </row>
    <row r="555" customFormat="false" ht="14.65" hidden="false" customHeight="false" outlineLevel="0" collapsed="false">
      <c r="A555" s="1" t="s">
        <v>3288</v>
      </c>
      <c r="B555" s="3" t="s">
        <v>3289</v>
      </c>
      <c r="C555" s="1" t="s">
        <v>3290</v>
      </c>
      <c r="D555" s="1" t="s">
        <v>3291</v>
      </c>
      <c r="E555" s="1" t="s">
        <v>3284</v>
      </c>
      <c r="F555" s="1" t="s">
        <v>3292</v>
      </c>
      <c r="G555" s="2" t="s">
        <v>3286</v>
      </c>
      <c r="H555" s="1" t="s">
        <v>3288</v>
      </c>
      <c r="I555" s="2" t="s">
        <v>3293</v>
      </c>
      <c r="J555" s="1" t="n">
        <f aca="false">LEN(B555)</f>
        <v>5</v>
      </c>
    </row>
    <row r="556" customFormat="false" ht="14.65" hidden="false" customHeight="false" outlineLevel="0" collapsed="false">
      <c r="A556" s="1" t="s">
        <v>3294</v>
      </c>
      <c r="B556" s="3" t="s">
        <v>3295</v>
      </c>
      <c r="C556" s="1" t="s">
        <v>133</v>
      </c>
      <c r="D556" s="1" t="s">
        <v>3296</v>
      </c>
      <c r="E556" s="1" t="s">
        <v>3284</v>
      </c>
      <c r="F556" s="1" t="s">
        <v>3297</v>
      </c>
      <c r="G556" s="2" t="s">
        <v>3286</v>
      </c>
      <c r="H556" s="1" t="s">
        <v>3294</v>
      </c>
      <c r="I556" s="2" t="s">
        <v>3298</v>
      </c>
      <c r="J556" s="1" t="n">
        <f aca="false">LEN(B556)</f>
        <v>5</v>
      </c>
    </row>
    <row r="557" customFormat="false" ht="14.65" hidden="false" customHeight="false" outlineLevel="0" collapsed="false">
      <c r="A557" s="1" t="s">
        <v>3299</v>
      </c>
      <c r="B557" s="3" t="s">
        <v>3300</v>
      </c>
      <c r="C557" s="1" t="s">
        <v>1847</v>
      </c>
      <c r="D557" s="1" t="s">
        <v>3301</v>
      </c>
      <c r="E557" s="1" t="s">
        <v>3284</v>
      </c>
      <c r="F557" s="1" t="s">
        <v>3302</v>
      </c>
      <c r="G557" s="2" t="s">
        <v>3286</v>
      </c>
      <c r="H557" s="1" t="s">
        <v>3299</v>
      </c>
      <c r="I557" s="2" t="s">
        <v>3303</v>
      </c>
      <c r="J557" s="1" t="n">
        <f aca="false">LEN(B557)</f>
        <v>5</v>
      </c>
    </row>
    <row r="558" customFormat="false" ht="14.65" hidden="false" customHeight="false" outlineLevel="0" collapsed="false">
      <c r="A558" s="1" t="s">
        <v>3304</v>
      </c>
      <c r="B558" s="3" t="s">
        <v>3305</v>
      </c>
      <c r="C558" s="1" t="s">
        <v>3306</v>
      </c>
      <c r="D558" s="1" t="s">
        <v>3307</v>
      </c>
      <c r="E558" s="1" t="s">
        <v>3308</v>
      </c>
      <c r="F558" s="1" t="s">
        <v>3309</v>
      </c>
      <c r="G558" s="2" t="s">
        <v>3310</v>
      </c>
      <c r="H558" s="1" t="s">
        <v>3304</v>
      </c>
      <c r="I558" s="2" t="s">
        <v>3311</v>
      </c>
      <c r="J558" s="1" t="n">
        <f aca="false">LEN(B558)</f>
        <v>5</v>
      </c>
    </row>
    <row r="559" customFormat="false" ht="14.65" hidden="false" customHeight="false" outlineLevel="0" collapsed="false">
      <c r="A559" s="1" t="s">
        <v>3312</v>
      </c>
      <c r="B559" s="3" t="s">
        <v>3313</v>
      </c>
      <c r="C559" s="1" t="s">
        <v>164</v>
      </c>
      <c r="D559" s="1" t="s">
        <v>3314</v>
      </c>
      <c r="E559" s="1" t="s">
        <v>3308</v>
      </c>
      <c r="F559" s="1" t="s">
        <v>3315</v>
      </c>
      <c r="G559" s="2" t="s">
        <v>3310</v>
      </c>
      <c r="H559" s="1" t="s">
        <v>3312</v>
      </c>
      <c r="I559" s="2" t="s">
        <v>3316</v>
      </c>
      <c r="J559" s="1" t="n">
        <f aca="false">LEN(B559)</f>
        <v>5</v>
      </c>
    </row>
    <row r="560" customFormat="false" ht="14.65" hidden="false" customHeight="false" outlineLevel="0" collapsed="false">
      <c r="A560" s="1" t="s">
        <v>3317</v>
      </c>
      <c r="B560" s="3" t="s">
        <v>3318</v>
      </c>
      <c r="C560" s="1" t="s">
        <v>1794</v>
      </c>
      <c r="D560" s="1" t="s">
        <v>3319</v>
      </c>
      <c r="E560" s="1" t="s">
        <v>442</v>
      </c>
      <c r="F560" s="1" t="s">
        <v>3320</v>
      </c>
      <c r="G560" s="2" t="s">
        <v>444</v>
      </c>
      <c r="H560" s="1" t="s">
        <v>3317</v>
      </c>
      <c r="I560" s="2" t="s">
        <v>3321</v>
      </c>
      <c r="J560" s="1" t="n">
        <f aca="false">LEN(B560)</f>
        <v>5</v>
      </c>
    </row>
    <row r="561" customFormat="false" ht="14.65" hidden="false" customHeight="false" outlineLevel="0" collapsed="false">
      <c r="A561" s="1" t="s">
        <v>3322</v>
      </c>
      <c r="B561" s="3" t="s">
        <v>3323</v>
      </c>
      <c r="C561" s="1" t="s">
        <v>42</v>
      </c>
      <c r="D561" s="1" t="s">
        <v>3324</v>
      </c>
      <c r="E561" s="1" t="s">
        <v>442</v>
      </c>
      <c r="F561" s="1" t="s">
        <v>3325</v>
      </c>
      <c r="G561" s="2" t="s">
        <v>444</v>
      </c>
      <c r="H561" s="1" t="s">
        <v>3322</v>
      </c>
      <c r="I561" s="2" t="s">
        <v>3326</v>
      </c>
      <c r="J561" s="1" t="n">
        <f aca="false">LEN(B561)</f>
        <v>5</v>
      </c>
    </row>
    <row r="562" customFormat="false" ht="14.65" hidden="false" customHeight="false" outlineLevel="0" collapsed="false">
      <c r="A562" s="1" t="s">
        <v>3327</v>
      </c>
      <c r="B562" s="3" t="s">
        <v>3328</v>
      </c>
      <c r="C562" s="1" t="s">
        <v>240</v>
      </c>
      <c r="D562" s="1" t="s">
        <v>1325</v>
      </c>
      <c r="E562" s="1" t="s">
        <v>3329</v>
      </c>
      <c r="F562" s="1" t="s">
        <v>3330</v>
      </c>
      <c r="G562" s="2" t="s">
        <v>3331</v>
      </c>
      <c r="H562" s="1" t="s">
        <v>3327</v>
      </c>
      <c r="I562" s="2" t="s">
        <v>3332</v>
      </c>
      <c r="J562" s="1" t="n">
        <f aca="false">LEN(B562)</f>
        <v>5</v>
      </c>
    </row>
    <row r="563" customFormat="false" ht="14.65" hidden="false" customHeight="false" outlineLevel="0" collapsed="false">
      <c r="A563" s="1" t="s">
        <v>3333</v>
      </c>
      <c r="B563" s="3" t="s">
        <v>3334</v>
      </c>
      <c r="C563" s="1" t="s">
        <v>1395</v>
      </c>
      <c r="D563" s="1" t="s">
        <v>3335</v>
      </c>
      <c r="E563" s="1" t="s">
        <v>3336</v>
      </c>
      <c r="F563" s="1" t="s">
        <v>3337</v>
      </c>
      <c r="G563" s="2" t="s">
        <v>3338</v>
      </c>
      <c r="H563" s="1" t="s">
        <v>3333</v>
      </c>
      <c r="I563" s="2" t="s">
        <v>3339</v>
      </c>
      <c r="J563" s="1" t="n">
        <f aca="false">LEN(B563)</f>
        <v>5</v>
      </c>
    </row>
    <row r="564" customFormat="false" ht="14.65" hidden="false" customHeight="false" outlineLevel="0" collapsed="false">
      <c r="A564" s="1" t="s">
        <v>3340</v>
      </c>
      <c r="B564" s="3" t="s">
        <v>3341</v>
      </c>
      <c r="C564" s="1" t="s">
        <v>148</v>
      </c>
      <c r="D564" s="1" t="s">
        <v>3342</v>
      </c>
      <c r="E564" s="1" t="s">
        <v>3336</v>
      </c>
      <c r="F564" s="1" t="s">
        <v>3343</v>
      </c>
      <c r="G564" s="2" t="s">
        <v>3338</v>
      </c>
      <c r="H564" s="1" t="s">
        <v>3340</v>
      </c>
      <c r="I564" s="2" t="s">
        <v>3344</v>
      </c>
      <c r="J564" s="1" t="n">
        <f aca="false">LEN(B564)</f>
        <v>5</v>
      </c>
    </row>
    <row r="565" customFormat="false" ht="14.65" hidden="false" customHeight="false" outlineLevel="0" collapsed="false">
      <c r="A565" s="1" t="s">
        <v>3345</v>
      </c>
      <c r="B565" s="3" t="s">
        <v>3346</v>
      </c>
      <c r="C565" s="1" t="s">
        <v>734</v>
      </c>
      <c r="D565" s="1" t="s">
        <v>3347</v>
      </c>
      <c r="E565" s="1" t="s">
        <v>3348</v>
      </c>
      <c r="F565" s="1" t="s">
        <v>3349</v>
      </c>
      <c r="G565" s="2" t="s">
        <v>3350</v>
      </c>
      <c r="H565" s="1" t="s">
        <v>3345</v>
      </c>
      <c r="I565" s="2" t="s">
        <v>3351</v>
      </c>
      <c r="J565" s="1" t="n">
        <f aca="false">LEN(B565)</f>
        <v>5</v>
      </c>
    </row>
    <row r="566" customFormat="false" ht="14.65" hidden="false" customHeight="false" outlineLevel="0" collapsed="false">
      <c r="A566" s="1" t="s">
        <v>3352</v>
      </c>
      <c r="B566" s="3" t="s">
        <v>3353</v>
      </c>
      <c r="C566" s="1" t="s">
        <v>50</v>
      </c>
      <c r="D566" s="1" t="s">
        <v>3354</v>
      </c>
      <c r="E566" s="1" t="s">
        <v>3355</v>
      </c>
      <c r="F566" s="1" t="s">
        <v>3356</v>
      </c>
      <c r="G566" s="2" t="s">
        <v>3357</v>
      </c>
      <c r="H566" s="1" t="s">
        <v>3352</v>
      </c>
      <c r="I566" s="2" t="s">
        <v>3358</v>
      </c>
      <c r="J566" s="1" t="n">
        <f aca="false">LEN(B566)</f>
        <v>5</v>
      </c>
    </row>
    <row r="567" customFormat="false" ht="14.65" hidden="false" customHeight="false" outlineLevel="0" collapsed="false">
      <c r="A567" s="1" t="s">
        <v>3359</v>
      </c>
      <c r="B567" s="3" t="s">
        <v>3360</v>
      </c>
      <c r="C567" s="1" t="s">
        <v>2272</v>
      </c>
      <c r="D567" s="1" t="s">
        <v>3361</v>
      </c>
      <c r="E567" s="1" t="s">
        <v>3355</v>
      </c>
      <c r="F567" s="1" t="s">
        <v>3362</v>
      </c>
      <c r="G567" s="2" t="s">
        <v>3357</v>
      </c>
      <c r="H567" s="1" t="s">
        <v>3359</v>
      </c>
      <c r="I567" s="2" t="s">
        <v>3363</v>
      </c>
      <c r="J567" s="1" t="n">
        <f aca="false">LEN(B567)</f>
        <v>5</v>
      </c>
    </row>
    <row r="568" customFormat="false" ht="14.65" hidden="false" customHeight="false" outlineLevel="0" collapsed="false">
      <c r="A568" s="1" t="s">
        <v>3364</v>
      </c>
      <c r="B568" s="3" t="s">
        <v>3365</v>
      </c>
      <c r="C568" s="1" t="s">
        <v>148</v>
      </c>
      <c r="D568" s="1" t="s">
        <v>3366</v>
      </c>
      <c r="E568" s="1" t="s">
        <v>3355</v>
      </c>
      <c r="F568" s="1" t="s">
        <v>3367</v>
      </c>
      <c r="G568" s="2" t="s">
        <v>3357</v>
      </c>
      <c r="H568" s="1" t="s">
        <v>3364</v>
      </c>
      <c r="I568" s="2" t="s">
        <v>3368</v>
      </c>
      <c r="J568" s="1" t="n">
        <f aca="false">LEN(B568)</f>
        <v>5</v>
      </c>
    </row>
    <row r="569" customFormat="false" ht="14.65" hidden="false" customHeight="false" outlineLevel="0" collapsed="false">
      <c r="A569" s="1" t="s">
        <v>3369</v>
      </c>
      <c r="B569" s="3" t="s">
        <v>3370</v>
      </c>
      <c r="C569" s="1" t="s">
        <v>50</v>
      </c>
      <c r="D569" s="1" t="s">
        <v>3354</v>
      </c>
      <c r="E569" s="1" t="s">
        <v>3355</v>
      </c>
      <c r="F569" s="1" t="s">
        <v>3371</v>
      </c>
      <c r="G569" s="2" t="s">
        <v>3357</v>
      </c>
      <c r="H569" s="1" t="s">
        <v>3369</v>
      </c>
      <c r="I569" s="2" t="s">
        <v>3372</v>
      </c>
      <c r="J569" s="1" t="n">
        <f aca="false">LEN(B569)</f>
        <v>5</v>
      </c>
    </row>
    <row r="570" customFormat="false" ht="14.65" hidden="false" customHeight="false" outlineLevel="0" collapsed="false">
      <c r="A570" s="1" t="s">
        <v>3373</v>
      </c>
      <c r="B570" s="3" t="s">
        <v>3374</v>
      </c>
      <c r="C570" s="1" t="s">
        <v>42</v>
      </c>
      <c r="D570" s="1" t="s">
        <v>2663</v>
      </c>
      <c r="E570" s="1" t="s">
        <v>3355</v>
      </c>
      <c r="F570" s="1" t="s">
        <v>3375</v>
      </c>
      <c r="G570" s="2" t="s">
        <v>3357</v>
      </c>
      <c r="H570" s="1" t="s">
        <v>3373</v>
      </c>
      <c r="I570" s="2" t="s">
        <v>3376</v>
      </c>
      <c r="J570" s="1" t="n">
        <f aca="false">LEN(B570)</f>
        <v>5</v>
      </c>
    </row>
    <row r="571" customFormat="false" ht="14.65" hidden="false" customHeight="false" outlineLevel="0" collapsed="false">
      <c r="A571" s="1" t="s">
        <v>3377</v>
      </c>
      <c r="B571" s="3" t="s">
        <v>3378</v>
      </c>
      <c r="C571" s="1" t="s">
        <v>50</v>
      </c>
      <c r="D571" s="1" t="s">
        <v>3354</v>
      </c>
      <c r="E571" s="1" t="s">
        <v>3355</v>
      </c>
      <c r="F571" s="1" t="s">
        <v>3379</v>
      </c>
      <c r="G571" s="2" t="s">
        <v>3357</v>
      </c>
      <c r="H571" s="1" t="s">
        <v>3377</v>
      </c>
      <c r="I571" s="2" t="s">
        <v>3380</v>
      </c>
      <c r="J571" s="1" t="n">
        <f aca="false">LEN(B571)</f>
        <v>5</v>
      </c>
    </row>
    <row r="572" customFormat="false" ht="14.65" hidden="false" customHeight="false" outlineLevel="0" collapsed="false">
      <c r="A572" s="1" t="s">
        <v>3381</v>
      </c>
      <c r="B572" s="3" t="s">
        <v>3382</v>
      </c>
      <c r="C572" s="1" t="s">
        <v>50</v>
      </c>
      <c r="D572" s="1" t="s">
        <v>3383</v>
      </c>
      <c r="E572" s="1" t="s">
        <v>3355</v>
      </c>
      <c r="F572" s="1" t="s">
        <v>3384</v>
      </c>
      <c r="G572" s="2" t="s">
        <v>3357</v>
      </c>
      <c r="H572" s="1" t="s">
        <v>3381</v>
      </c>
      <c r="I572" s="2" t="s">
        <v>3385</v>
      </c>
      <c r="J572" s="1" t="n">
        <f aca="false">LEN(B572)</f>
        <v>5</v>
      </c>
    </row>
    <row r="573" customFormat="false" ht="14.65" hidden="false" customHeight="false" outlineLevel="0" collapsed="false">
      <c r="A573" s="1" t="s">
        <v>3386</v>
      </c>
      <c r="B573" s="3" t="s">
        <v>3387</v>
      </c>
      <c r="C573" s="1" t="s">
        <v>179</v>
      </c>
      <c r="D573" s="1" t="s">
        <v>3388</v>
      </c>
      <c r="E573" s="1" t="s">
        <v>816</v>
      </c>
      <c r="F573" s="1" t="s">
        <v>3389</v>
      </c>
      <c r="G573" s="2" t="s">
        <v>818</v>
      </c>
      <c r="H573" s="1" t="s">
        <v>3386</v>
      </c>
      <c r="I573" s="2" t="s">
        <v>3390</v>
      </c>
      <c r="J573" s="1" t="n">
        <f aca="false">LEN(B573)</f>
        <v>5</v>
      </c>
    </row>
    <row r="574" customFormat="false" ht="14.65" hidden="false" customHeight="false" outlineLevel="0" collapsed="false">
      <c r="A574" s="1" t="s">
        <v>3391</v>
      </c>
      <c r="B574" s="3" t="s">
        <v>3392</v>
      </c>
      <c r="C574" s="1" t="s">
        <v>240</v>
      </c>
      <c r="D574" s="1" t="s">
        <v>1325</v>
      </c>
      <c r="E574" s="1" t="s">
        <v>816</v>
      </c>
      <c r="F574" s="1" t="s">
        <v>3393</v>
      </c>
      <c r="G574" s="2" t="s">
        <v>818</v>
      </c>
      <c r="H574" s="1" t="s">
        <v>3391</v>
      </c>
      <c r="I574" s="2" t="s">
        <v>3394</v>
      </c>
      <c r="J574" s="1" t="n">
        <f aca="false">LEN(B574)</f>
        <v>5</v>
      </c>
    </row>
    <row r="575" customFormat="false" ht="14.65" hidden="false" customHeight="false" outlineLevel="0" collapsed="false">
      <c r="A575" s="1" t="s">
        <v>3395</v>
      </c>
      <c r="B575" s="3" t="s">
        <v>3396</v>
      </c>
      <c r="C575" s="1" t="s">
        <v>354</v>
      </c>
      <c r="D575" s="1" t="s">
        <v>3397</v>
      </c>
      <c r="E575" s="1" t="s">
        <v>3398</v>
      </c>
      <c r="F575" s="1" t="s">
        <v>3399</v>
      </c>
      <c r="G575" s="2" t="s">
        <v>3400</v>
      </c>
      <c r="H575" s="1" t="s">
        <v>3395</v>
      </c>
      <c r="I575" s="2" t="s">
        <v>3401</v>
      </c>
      <c r="J575" s="1" t="n">
        <f aca="false">LEN(B575)</f>
        <v>5</v>
      </c>
    </row>
    <row r="576" customFormat="false" ht="14.65" hidden="false" customHeight="false" outlineLevel="0" collapsed="false">
      <c r="A576" s="1" t="s">
        <v>3402</v>
      </c>
      <c r="B576" s="3" t="s">
        <v>3403</v>
      </c>
      <c r="C576" s="1" t="s">
        <v>673</v>
      </c>
      <c r="D576" s="1" t="s">
        <v>3404</v>
      </c>
      <c r="E576" s="1" t="s">
        <v>3405</v>
      </c>
      <c r="F576" s="1" t="s">
        <v>3406</v>
      </c>
      <c r="G576" s="2" t="s">
        <v>3407</v>
      </c>
      <c r="H576" s="1" t="s">
        <v>3402</v>
      </c>
      <c r="I576" s="2" t="s">
        <v>3408</v>
      </c>
      <c r="J576" s="1" t="n">
        <f aca="false">LEN(B576)</f>
        <v>5</v>
      </c>
    </row>
    <row r="577" customFormat="false" ht="14.65" hidden="false" customHeight="false" outlineLevel="0" collapsed="false">
      <c r="A577" s="1" t="s">
        <v>3409</v>
      </c>
      <c r="B577" s="3" t="s">
        <v>3410</v>
      </c>
      <c r="C577" s="1" t="s">
        <v>3411</v>
      </c>
      <c r="D577" s="1" t="s">
        <v>3412</v>
      </c>
      <c r="E577" s="1" t="s">
        <v>3405</v>
      </c>
      <c r="F577" s="1" t="s">
        <v>3413</v>
      </c>
      <c r="G577" s="2" t="s">
        <v>3407</v>
      </c>
      <c r="H577" s="1" t="s">
        <v>3409</v>
      </c>
      <c r="I577" s="2" t="s">
        <v>3414</v>
      </c>
      <c r="J577" s="1" t="n">
        <f aca="false">LEN(B577)</f>
        <v>5</v>
      </c>
    </row>
    <row r="578" customFormat="false" ht="14.65" hidden="false" customHeight="false" outlineLevel="0" collapsed="false">
      <c r="A578" s="1" t="s">
        <v>3415</v>
      </c>
      <c r="B578" s="3" t="s">
        <v>3416</v>
      </c>
      <c r="C578" s="1" t="s">
        <v>673</v>
      </c>
      <c r="D578" s="1" t="s">
        <v>3417</v>
      </c>
      <c r="E578" s="1" t="s">
        <v>3405</v>
      </c>
      <c r="F578" s="1" t="s">
        <v>3418</v>
      </c>
      <c r="G578" s="2" t="s">
        <v>3407</v>
      </c>
      <c r="H578" s="1" t="s">
        <v>3415</v>
      </c>
      <c r="I578" s="2" t="s">
        <v>3419</v>
      </c>
      <c r="J578" s="1" t="n">
        <f aca="false">LEN(B578)</f>
        <v>5</v>
      </c>
    </row>
    <row r="579" customFormat="false" ht="14.65" hidden="false" customHeight="false" outlineLevel="0" collapsed="false">
      <c r="A579" s="1" t="s">
        <v>3420</v>
      </c>
      <c r="B579" s="3" t="s">
        <v>3421</v>
      </c>
      <c r="C579" s="1" t="s">
        <v>339</v>
      </c>
      <c r="D579" s="1" t="s">
        <v>3422</v>
      </c>
      <c r="E579" s="1" t="s">
        <v>1165</v>
      </c>
      <c r="F579" s="1" t="s">
        <v>3423</v>
      </c>
      <c r="G579" s="2" t="s">
        <v>1167</v>
      </c>
      <c r="H579" s="1" t="s">
        <v>3420</v>
      </c>
      <c r="I579" s="2" t="s">
        <v>3424</v>
      </c>
      <c r="J579" s="1" t="n">
        <f aca="false">LEN(B579)</f>
        <v>5</v>
      </c>
    </row>
    <row r="580" customFormat="false" ht="14.65" hidden="false" customHeight="false" outlineLevel="0" collapsed="false">
      <c r="A580" s="1" t="s">
        <v>3425</v>
      </c>
      <c r="B580" s="3" t="s">
        <v>3426</v>
      </c>
      <c r="C580" s="1" t="s">
        <v>263</v>
      </c>
      <c r="D580" s="1" t="s">
        <v>3427</v>
      </c>
      <c r="E580" s="1" t="s">
        <v>1165</v>
      </c>
      <c r="F580" s="1" t="s">
        <v>3428</v>
      </c>
      <c r="G580" s="2" t="s">
        <v>1167</v>
      </c>
      <c r="H580" s="1" t="s">
        <v>3425</v>
      </c>
      <c r="I580" s="2" t="s">
        <v>3429</v>
      </c>
      <c r="J580" s="1" t="n">
        <f aca="false">LEN(B580)</f>
        <v>5</v>
      </c>
    </row>
    <row r="581" customFormat="false" ht="14.65" hidden="false" customHeight="false" outlineLevel="0" collapsed="false">
      <c r="A581" s="1" t="s">
        <v>3430</v>
      </c>
      <c r="B581" s="3" t="s">
        <v>3431</v>
      </c>
      <c r="C581" s="1" t="s">
        <v>316</v>
      </c>
      <c r="D581" s="1" t="s">
        <v>3432</v>
      </c>
      <c r="E581" s="1" t="s">
        <v>1165</v>
      </c>
      <c r="F581" s="1" t="s">
        <v>3433</v>
      </c>
      <c r="G581" s="2" t="s">
        <v>1167</v>
      </c>
      <c r="H581" s="1" t="s">
        <v>3430</v>
      </c>
      <c r="I581" s="2" t="s">
        <v>3434</v>
      </c>
      <c r="J581" s="1" t="n">
        <f aca="false">LEN(B581)</f>
        <v>5</v>
      </c>
    </row>
    <row r="582" customFormat="false" ht="14.65" hidden="false" customHeight="false" outlineLevel="0" collapsed="false">
      <c r="A582" s="1" t="s">
        <v>3435</v>
      </c>
      <c r="B582" s="3" t="s">
        <v>3436</v>
      </c>
      <c r="C582" s="1" t="s">
        <v>297</v>
      </c>
      <c r="D582" s="1" t="s">
        <v>2986</v>
      </c>
      <c r="E582" s="1" t="s">
        <v>1165</v>
      </c>
      <c r="F582" s="1" t="s">
        <v>3437</v>
      </c>
      <c r="G582" s="2" t="s">
        <v>1167</v>
      </c>
      <c r="H582" s="1" t="s">
        <v>3435</v>
      </c>
      <c r="I582" s="2" t="s">
        <v>3438</v>
      </c>
      <c r="J582" s="1" t="n">
        <f aca="false">LEN(B582)</f>
        <v>5</v>
      </c>
    </row>
    <row r="583" customFormat="false" ht="14.65" hidden="false" customHeight="false" outlineLevel="0" collapsed="false">
      <c r="A583" s="1" t="s">
        <v>3439</v>
      </c>
      <c r="B583" s="3" t="s">
        <v>3440</v>
      </c>
      <c r="C583" s="1" t="s">
        <v>42</v>
      </c>
      <c r="D583" s="1" t="s">
        <v>3441</v>
      </c>
      <c r="E583" s="1" t="s">
        <v>1165</v>
      </c>
      <c r="F583" s="1" t="s">
        <v>3442</v>
      </c>
      <c r="G583" s="2" t="s">
        <v>1167</v>
      </c>
      <c r="H583" s="1" t="s">
        <v>3439</v>
      </c>
      <c r="I583" s="2" t="s">
        <v>3443</v>
      </c>
      <c r="J583" s="1" t="n">
        <f aca="false">LEN(B583)</f>
        <v>5</v>
      </c>
    </row>
    <row r="584" customFormat="false" ht="14.65" hidden="false" customHeight="false" outlineLevel="0" collapsed="false">
      <c r="A584" s="1" t="s">
        <v>3444</v>
      </c>
      <c r="B584" s="3" t="s">
        <v>3445</v>
      </c>
      <c r="C584" s="1" t="s">
        <v>768</v>
      </c>
      <c r="D584" s="1" t="s">
        <v>3446</v>
      </c>
      <c r="E584" s="1" t="s">
        <v>1165</v>
      </c>
      <c r="F584" s="1" t="s">
        <v>3447</v>
      </c>
      <c r="G584" s="2" t="s">
        <v>1167</v>
      </c>
      <c r="H584" s="1" t="s">
        <v>3444</v>
      </c>
      <c r="I584" s="2" t="s">
        <v>3448</v>
      </c>
      <c r="J584" s="1" t="n">
        <f aca="false">LEN(B584)</f>
        <v>5</v>
      </c>
    </row>
    <row r="585" customFormat="false" ht="14.65" hidden="false" customHeight="false" outlineLevel="0" collapsed="false">
      <c r="A585" s="1" t="s">
        <v>3449</v>
      </c>
      <c r="B585" s="3" t="s">
        <v>3450</v>
      </c>
      <c r="C585" s="1" t="s">
        <v>42</v>
      </c>
      <c r="D585" s="1" t="s">
        <v>3451</v>
      </c>
      <c r="E585" s="1" t="s">
        <v>1165</v>
      </c>
      <c r="F585" s="1" t="s">
        <v>3452</v>
      </c>
      <c r="G585" s="2" t="s">
        <v>1167</v>
      </c>
      <c r="H585" s="1" t="s">
        <v>3449</v>
      </c>
      <c r="I585" s="2" t="s">
        <v>3453</v>
      </c>
      <c r="J585" s="1" t="n">
        <f aca="false">LEN(B585)</f>
        <v>5</v>
      </c>
    </row>
    <row r="586" customFormat="false" ht="14.65" hidden="false" customHeight="false" outlineLevel="0" collapsed="false">
      <c r="A586" s="1" t="s">
        <v>3454</v>
      </c>
      <c r="B586" s="3" t="s">
        <v>3455</v>
      </c>
      <c r="C586" s="1" t="s">
        <v>929</v>
      </c>
      <c r="D586" s="1" t="s">
        <v>3456</v>
      </c>
      <c r="E586" s="1" t="s">
        <v>1165</v>
      </c>
      <c r="F586" s="1" t="s">
        <v>3457</v>
      </c>
      <c r="G586" s="2" t="s">
        <v>1167</v>
      </c>
      <c r="H586" s="1" t="s">
        <v>3454</v>
      </c>
      <c r="I586" s="2" t="s">
        <v>3458</v>
      </c>
      <c r="J586" s="1" t="n">
        <f aca="false">LEN(B586)</f>
        <v>5</v>
      </c>
    </row>
    <row r="587" customFormat="false" ht="14.65" hidden="false" customHeight="false" outlineLevel="0" collapsed="false">
      <c r="A587" s="1" t="s">
        <v>3459</v>
      </c>
      <c r="B587" s="3" t="s">
        <v>3460</v>
      </c>
      <c r="C587" s="1" t="s">
        <v>263</v>
      </c>
      <c r="D587" s="1" t="s">
        <v>1946</v>
      </c>
      <c r="E587" s="1" t="s">
        <v>1165</v>
      </c>
      <c r="F587" s="1" t="s">
        <v>3461</v>
      </c>
      <c r="G587" s="2" t="s">
        <v>1167</v>
      </c>
      <c r="H587" s="1" t="s">
        <v>3459</v>
      </c>
      <c r="I587" s="2" t="s">
        <v>3462</v>
      </c>
      <c r="J587" s="1" t="n">
        <f aca="false">LEN(B587)</f>
        <v>5</v>
      </c>
    </row>
    <row r="588" customFormat="false" ht="14.65" hidden="false" customHeight="false" outlineLevel="0" collapsed="false">
      <c r="A588" s="1" t="s">
        <v>3463</v>
      </c>
      <c r="B588" s="3" t="s">
        <v>3464</v>
      </c>
      <c r="C588" s="1" t="s">
        <v>34</v>
      </c>
      <c r="D588" s="1" t="s">
        <v>2668</v>
      </c>
      <c r="E588" s="1" t="s">
        <v>1165</v>
      </c>
      <c r="F588" s="1" t="s">
        <v>3465</v>
      </c>
      <c r="G588" s="2" t="s">
        <v>1167</v>
      </c>
      <c r="H588" s="1" t="s">
        <v>3463</v>
      </c>
      <c r="I588" s="2" t="s">
        <v>3466</v>
      </c>
      <c r="J588" s="1" t="n">
        <f aca="false">LEN(B588)</f>
        <v>5</v>
      </c>
    </row>
    <row r="589" customFormat="false" ht="14.65" hidden="false" customHeight="false" outlineLevel="0" collapsed="false">
      <c r="A589" s="1" t="s">
        <v>3467</v>
      </c>
      <c r="B589" s="3" t="s">
        <v>3468</v>
      </c>
      <c r="C589" s="1" t="s">
        <v>1441</v>
      </c>
      <c r="D589" s="1" t="s">
        <v>3469</v>
      </c>
      <c r="E589" s="1" t="s">
        <v>3470</v>
      </c>
      <c r="F589" s="1" t="s">
        <v>3471</v>
      </c>
      <c r="G589" s="2" t="s">
        <v>3472</v>
      </c>
      <c r="H589" s="1" t="s">
        <v>3467</v>
      </c>
      <c r="I589" s="2" t="s">
        <v>3473</v>
      </c>
      <c r="J589" s="1" t="n">
        <f aca="false">LEN(B589)</f>
        <v>5</v>
      </c>
    </row>
    <row r="590" customFormat="false" ht="14.65" hidden="false" customHeight="false" outlineLevel="0" collapsed="false">
      <c r="A590" s="1" t="s">
        <v>3474</v>
      </c>
      <c r="B590" s="3" t="s">
        <v>3475</v>
      </c>
      <c r="C590" s="1" t="s">
        <v>3476</v>
      </c>
      <c r="D590" s="1" t="s">
        <v>3477</v>
      </c>
      <c r="E590" s="1" t="s">
        <v>3470</v>
      </c>
      <c r="F590" s="1" t="s">
        <v>3478</v>
      </c>
      <c r="G590" s="2" t="s">
        <v>3472</v>
      </c>
      <c r="H590" s="1" t="s">
        <v>3474</v>
      </c>
      <c r="I590" s="2" t="s">
        <v>3479</v>
      </c>
      <c r="J590" s="1" t="n">
        <f aca="false">LEN(B590)</f>
        <v>5</v>
      </c>
    </row>
    <row r="591" customFormat="false" ht="14.65" hidden="false" customHeight="false" outlineLevel="0" collapsed="false">
      <c r="A591" s="1" t="s">
        <v>3480</v>
      </c>
      <c r="B591" s="3" t="s">
        <v>3481</v>
      </c>
      <c r="C591" s="1" t="s">
        <v>1215</v>
      </c>
      <c r="D591" s="1" t="s">
        <v>3482</v>
      </c>
      <c r="E591" s="1" t="s">
        <v>3483</v>
      </c>
      <c r="F591" s="1" t="s">
        <v>3484</v>
      </c>
      <c r="G591" s="2" t="s">
        <v>3485</v>
      </c>
      <c r="H591" s="1" t="s">
        <v>3480</v>
      </c>
      <c r="I591" s="2" t="s">
        <v>3486</v>
      </c>
      <c r="J591" s="1" t="n">
        <f aca="false">LEN(B591)</f>
        <v>5</v>
      </c>
    </row>
    <row r="592" customFormat="false" ht="14.65" hidden="false" customHeight="false" outlineLevel="0" collapsed="false">
      <c r="A592" s="1" t="s">
        <v>3487</v>
      </c>
      <c r="B592" s="3" t="s">
        <v>3488</v>
      </c>
      <c r="C592" s="1" t="s">
        <v>720</v>
      </c>
      <c r="D592" s="1" t="s">
        <v>3489</v>
      </c>
      <c r="E592" s="1" t="s">
        <v>3483</v>
      </c>
      <c r="F592" s="1" t="s">
        <v>3490</v>
      </c>
      <c r="G592" s="2" t="s">
        <v>3485</v>
      </c>
      <c r="H592" s="1" t="s">
        <v>3487</v>
      </c>
      <c r="I592" s="2" t="s">
        <v>3491</v>
      </c>
      <c r="J592" s="1" t="n">
        <f aca="false">LEN(B592)</f>
        <v>5</v>
      </c>
    </row>
    <row r="593" customFormat="false" ht="14.65" hidden="false" customHeight="false" outlineLevel="0" collapsed="false">
      <c r="A593" s="1" t="s">
        <v>3492</v>
      </c>
      <c r="B593" s="3" t="s">
        <v>3493</v>
      </c>
      <c r="C593" s="1" t="s">
        <v>297</v>
      </c>
      <c r="D593" s="1" t="s">
        <v>3494</v>
      </c>
      <c r="E593" s="1" t="s">
        <v>3495</v>
      </c>
      <c r="F593" s="1" t="s">
        <v>3496</v>
      </c>
      <c r="G593" s="2" t="s">
        <v>3497</v>
      </c>
      <c r="H593" s="1" t="s">
        <v>3492</v>
      </c>
      <c r="I593" s="2" t="s">
        <v>3498</v>
      </c>
      <c r="J593" s="1" t="n">
        <f aca="false">LEN(B593)</f>
        <v>5</v>
      </c>
    </row>
    <row r="594" customFormat="false" ht="14.65" hidden="false" customHeight="false" outlineLevel="0" collapsed="false">
      <c r="A594" s="1" t="s">
        <v>3499</v>
      </c>
      <c r="B594" s="3" t="s">
        <v>3500</v>
      </c>
      <c r="C594" s="1" t="s">
        <v>1459</v>
      </c>
      <c r="D594" s="1" t="s">
        <v>3501</v>
      </c>
      <c r="E594" s="1" t="s">
        <v>3495</v>
      </c>
      <c r="F594" s="1" t="s">
        <v>3502</v>
      </c>
      <c r="G594" s="2" t="s">
        <v>3497</v>
      </c>
      <c r="H594" s="1" t="s">
        <v>3499</v>
      </c>
      <c r="I594" s="2" t="s">
        <v>3503</v>
      </c>
      <c r="J594" s="1" t="n">
        <f aca="false">LEN(B594)</f>
        <v>5</v>
      </c>
    </row>
    <row r="595" customFormat="false" ht="14.65" hidden="false" customHeight="false" outlineLevel="0" collapsed="false">
      <c r="A595" s="1" t="s">
        <v>3504</v>
      </c>
      <c r="B595" s="3" t="s">
        <v>3505</v>
      </c>
      <c r="C595" s="1" t="s">
        <v>728</v>
      </c>
      <c r="D595" s="1" t="s">
        <v>3506</v>
      </c>
      <c r="E595" s="1" t="s">
        <v>3495</v>
      </c>
      <c r="F595" s="1" t="s">
        <v>3507</v>
      </c>
      <c r="G595" s="2" t="s">
        <v>3497</v>
      </c>
      <c r="H595" s="1" t="s">
        <v>3504</v>
      </c>
      <c r="I595" s="2" t="s">
        <v>3508</v>
      </c>
      <c r="J595" s="1" t="n">
        <f aca="false">LEN(B595)</f>
        <v>5</v>
      </c>
    </row>
    <row r="596" customFormat="false" ht="14.65" hidden="false" customHeight="false" outlineLevel="0" collapsed="false">
      <c r="A596" s="1" t="s">
        <v>3509</v>
      </c>
      <c r="B596" s="3" t="s">
        <v>3510</v>
      </c>
      <c r="C596" s="1" t="s">
        <v>914</v>
      </c>
      <c r="D596" s="1" t="s">
        <v>3511</v>
      </c>
      <c r="E596" s="1" t="s">
        <v>3512</v>
      </c>
      <c r="F596" s="1" t="s">
        <v>3513</v>
      </c>
      <c r="G596" s="2" t="s">
        <v>3514</v>
      </c>
      <c r="H596" s="1" t="s">
        <v>3509</v>
      </c>
      <c r="I596" s="2" t="s">
        <v>3515</v>
      </c>
      <c r="J596" s="1" t="n">
        <f aca="false">LEN(B596)</f>
        <v>5</v>
      </c>
    </row>
    <row r="597" customFormat="false" ht="14.65" hidden="false" customHeight="false" outlineLevel="0" collapsed="false">
      <c r="A597" s="1" t="s">
        <v>3516</v>
      </c>
      <c r="B597" s="3" t="s">
        <v>3517</v>
      </c>
      <c r="C597" s="1" t="s">
        <v>1441</v>
      </c>
      <c r="D597" s="1" t="s">
        <v>3518</v>
      </c>
      <c r="E597" s="1" t="s">
        <v>3512</v>
      </c>
      <c r="F597" s="1" t="s">
        <v>3519</v>
      </c>
      <c r="G597" s="2" t="s">
        <v>3514</v>
      </c>
      <c r="H597" s="1" t="s">
        <v>3516</v>
      </c>
      <c r="I597" s="2" t="s">
        <v>3520</v>
      </c>
      <c r="J597" s="1" t="n">
        <f aca="false">LEN(B597)</f>
        <v>5</v>
      </c>
    </row>
    <row r="598" customFormat="false" ht="14.65" hidden="false" customHeight="false" outlineLevel="0" collapsed="false">
      <c r="A598" s="1" t="s">
        <v>3521</v>
      </c>
      <c r="B598" s="3" t="s">
        <v>3522</v>
      </c>
      <c r="C598" s="1" t="s">
        <v>65</v>
      </c>
      <c r="D598" s="1" t="s">
        <v>3523</v>
      </c>
      <c r="E598" s="1" t="s">
        <v>3524</v>
      </c>
      <c r="F598" s="1" t="s">
        <v>3525</v>
      </c>
      <c r="G598" s="2" t="s">
        <v>3526</v>
      </c>
      <c r="H598" s="1" t="s">
        <v>3521</v>
      </c>
      <c r="I598" s="2" t="s">
        <v>3527</v>
      </c>
      <c r="J598" s="1" t="n">
        <f aca="false">LEN(B598)</f>
        <v>5</v>
      </c>
    </row>
    <row r="599" customFormat="false" ht="14.65" hidden="false" customHeight="false" outlineLevel="0" collapsed="false">
      <c r="A599" s="1" t="s">
        <v>3528</v>
      </c>
      <c r="B599" s="3" t="s">
        <v>3529</v>
      </c>
      <c r="C599" s="1" t="s">
        <v>72</v>
      </c>
      <c r="D599" s="1" t="s">
        <v>3530</v>
      </c>
      <c r="E599" s="1" t="s">
        <v>970</v>
      </c>
      <c r="F599" s="1" t="s">
        <v>3531</v>
      </c>
      <c r="G599" s="2" t="s">
        <v>972</v>
      </c>
      <c r="H599" s="1" t="s">
        <v>3528</v>
      </c>
      <c r="I599" s="2" t="s">
        <v>3532</v>
      </c>
      <c r="J599" s="1" t="n">
        <f aca="false">LEN(B599)</f>
        <v>5</v>
      </c>
    </row>
    <row r="600" customFormat="false" ht="14.65" hidden="false" customHeight="false" outlineLevel="0" collapsed="false">
      <c r="A600" s="1" t="s">
        <v>3533</v>
      </c>
      <c r="B600" s="3" t="s">
        <v>3534</v>
      </c>
      <c r="C600" s="1" t="s">
        <v>968</v>
      </c>
      <c r="D600" s="1" t="s">
        <v>3535</v>
      </c>
      <c r="E600" s="1" t="s">
        <v>970</v>
      </c>
      <c r="F600" s="1" t="s">
        <v>3536</v>
      </c>
      <c r="G600" s="2" t="s">
        <v>972</v>
      </c>
      <c r="H600" s="1" t="s">
        <v>3533</v>
      </c>
      <c r="I600" s="2" t="s">
        <v>3537</v>
      </c>
      <c r="J600" s="1" t="n">
        <f aca="false">LEN(B600)</f>
        <v>5</v>
      </c>
    </row>
    <row r="601" customFormat="false" ht="14.65" hidden="false" customHeight="false" outlineLevel="0" collapsed="false">
      <c r="A601" s="1" t="s">
        <v>3538</v>
      </c>
      <c r="B601" s="3" t="s">
        <v>3539</v>
      </c>
      <c r="C601" s="1" t="s">
        <v>289</v>
      </c>
      <c r="D601" s="1" t="s">
        <v>3540</v>
      </c>
      <c r="E601" s="1" t="s">
        <v>970</v>
      </c>
      <c r="F601" s="1" t="s">
        <v>3541</v>
      </c>
      <c r="G601" s="2" t="s">
        <v>972</v>
      </c>
      <c r="H601" s="1" t="s">
        <v>3538</v>
      </c>
      <c r="I601" s="2" t="s">
        <v>3542</v>
      </c>
      <c r="J601" s="1" t="n">
        <f aca="false">LEN(B601)</f>
        <v>5</v>
      </c>
    </row>
    <row r="602" customFormat="false" ht="14.65" hidden="false" customHeight="false" outlineLevel="0" collapsed="false">
      <c r="A602" s="1" t="s">
        <v>3543</v>
      </c>
      <c r="B602" s="3" t="s">
        <v>3544</v>
      </c>
      <c r="C602" s="1" t="s">
        <v>508</v>
      </c>
      <c r="D602" s="1" t="s">
        <v>3545</v>
      </c>
      <c r="E602" s="1" t="s">
        <v>970</v>
      </c>
      <c r="F602" s="1" t="s">
        <v>3546</v>
      </c>
      <c r="G602" s="2" t="s">
        <v>972</v>
      </c>
      <c r="H602" s="1" t="s">
        <v>3543</v>
      </c>
      <c r="I602" s="2" t="s">
        <v>3547</v>
      </c>
      <c r="J602" s="1" t="n">
        <f aca="false">LEN(B602)</f>
        <v>5</v>
      </c>
    </row>
    <row r="603" customFormat="false" ht="14.65" hidden="false" customHeight="false" outlineLevel="0" collapsed="false">
      <c r="A603" s="1" t="s">
        <v>3548</v>
      </c>
      <c r="B603" s="3" t="s">
        <v>2097</v>
      </c>
      <c r="C603" s="1" t="s">
        <v>1794</v>
      </c>
      <c r="D603" s="1" t="s">
        <v>3549</v>
      </c>
      <c r="E603" s="1" t="s">
        <v>970</v>
      </c>
      <c r="F603" s="1" t="s">
        <v>3550</v>
      </c>
      <c r="G603" s="2" t="s">
        <v>972</v>
      </c>
      <c r="H603" s="1" t="s">
        <v>3548</v>
      </c>
      <c r="I603" s="2" t="s">
        <v>3551</v>
      </c>
      <c r="J603" s="1" t="n">
        <f aca="false">LEN(B603)</f>
        <v>5</v>
      </c>
    </row>
    <row r="604" customFormat="false" ht="14.65" hidden="false" customHeight="false" outlineLevel="0" collapsed="false">
      <c r="A604" s="1" t="s">
        <v>3552</v>
      </c>
      <c r="B604" s="3" t="s">
        <v>3553</v>
      </c>
      <c r="D604" s="1" t="s">
        <v>2252</v>
      </c>
      <c r="E604" s="1" t="s">
        <v>3554</v>
      </c>
      <c r="F604" s="1" t="s">
        <v>3555</v>
      </c>
      <c r="G604" s="2" t="s">
        <v>3556</v>
      </c>
      <c r="H604" s="1" t="s">
        <v>3552</v>
      </c>
      <c r="I604" s="2" t="s">
        <v>3557</v>
      </c>
      <c r="J604" s="1" t="n">
        <f aca="false">LEN(B604)</f>
        <v>5</v>
      </c>
    </row>
    <row r="605" customFormat="false" ht="14.65" hidden="false" customHeight="false" outlineLevel="0" collapsed="false">
      <c r="A605" s="1" t="s">
        <v>3558</v>
      </c>
      <c r="B605" s="3" t="s">
        <v>3559</v>
      </c>
      <c r="D605" s="1" t="s">
        <v>2718</v>
      </c>
      <c r="E605" s="1" t="s">
        <v>3554</v>
      </c>
      <c r="F605" s="1" t="s">
        <v>3560</v>
      </c>
      <c r="G605" s="2" t="s">
        <v>3556</v>
      </c>
      <c r="H605" s="1" t="s">
        <v>3558</v>
      </c>
      <c r="I605" s="2" t="s">
        <v>3561</v>
      </c>
      <c r="J605" s="1" t="n">
        <f aca="false">LEN(B605)</f>
        <v>5</v>
      </c>
    </row>
    <row r="606" customFormat="false" ht="14.65" hidden="false" customHeight="false" outlineLevel="0" collapsed="false">
      <c r="A606" s="1" t="s">
        <v>3562</v>
      </c>
      <c r="B606" s="3" t="s">
        <v>3563</v>
      </c>
      <c r="C606" s="1" t="s">
        <v>10</v>
      </c>
      <c r="D606" s="1" t="s">
        <v>3564</v>
      </c>
      <c r="E606" s="1" t="s">
        <v>3565</v>
      </c>
      <c r="F606" s="1" t="s">
        <v>3566</v>
      </c>
      <c r="G606" s="2" t="s">
        <v>3567</v>
      </c>
      <c r="H606" s="1" t="s">
        <v>3562</v>
      </c>
      <c r="I606" s="2" t="s">
        <v>3568</v>
      </c>
      <c r="J606" s="1" t="n">
        <f aca="false">LEN(B606)</f>
        <v>5</v>
      </c>
    </row>
    <row r="607" customFormat="false" ht="14.65" hidden="false" customHeight="false" outlineLevel="0" collapsed="false">
      <c r="A607" s="1" t="s">
        <v>3569</v>
      </c>
      <c r="B607" s="3" t="s">
        <v>3570</v>
      </c>
      <c r="C607" s="1" t="s">
        <v>263</v>
      </c>
      <c r="D607" s="1" t="s">
        <v>2754</v>
      </c>
      <c r="E607" s="1" t="s">
        <v>3565</v>
      </c>
      <c r="F607" s="1" t="s">
        <v>3571</v>
      </c>
      <c r="G607" s="2" t="s">
        <v>3567</v>
      </c>
      <c r="H607" s="1" t="s">
        <v>3569</v>
      </c>
      <c r="I607" s="2" t="s">
        <v>3572</v>
      </c>
      <c r="J607" s="1" t="n">
        <f aca="false">LEN(B607)</f>
        <v>5</v>
      </c>
    </row>
    <row r="608" customFormat="false" ht="14.65" hidden="false" customHeight="false" outlineLevel="0" collapsed="false">
      <c r="A608" s="1" t="s">
        <v>3573</v>
      </c>
      <c r="B608" s="3" t="s">
        <v>3574</v>
      </c>
      <c r="C608" s="1" t="s">
        <v>968</v>
      </c>
      <c r="D608" s="1" t="s">
        <v>948</v>
      </c>
      <c r="E608" s="1" t="s">
        <v>3565</v>
      </c>
      <c r="F608" s="1" t="s">
        <v>3575</v>
      </c>
      <c r="G608" s="2" t="s">
        <v>3567</v>
      </c>
      <c r="H608" s="1" t="s">
        <v>3573</v>
      </c>
      <c r="I608" s="2" t="s">
        <v>3576</v>
      </c>
      <c r="J608" s="1" t="n">
        <f aca="false">LEN(B608)</f>
        <v>5</v>
      </c>
    </row>
    <row r="609" customFormat="false" ht="14.65" hidden="false" customHeight="false" outlineLevel="0" collapsed="false">
      <c r="A609" s="1" t="s">
        <v>3577</v>
      </c>
      <c r="B609" s="3" t="s">
        <v>3578</v>
      </c>
      <c r="C609" s="1" t="s">
        <v>94</v>
      </c>
      <c r="D609" s="1" t="s">
        <v>3579</v>
      </c>
      <c r="E609" s="1" t="s">
        <v>3565</v>
      </c>
      <c r="F609" s="1" t="s">
        <v>3580</v>
      </c>
      <c r="G609" s="2" t="s">
        <v>3567</v>
      </c>
      <c r="H609" s="1" t="s">
        <v>3577</v>
      </c>
      <c r="I609" s="2" t="s">
        <v>3581</v>
      </c>
      <c r="J609" s="1" t="n">
        <f aca="false">LEN(B609)</f>
        <v>5</v>
      </c>
    </row>
    <row r="610" customFormat="false" ht="14.65" hidden="false" customHeight="false" outlineLevel="0" collapsed="false">
      <c r="A610" s="1" t="s">
        <v>3582</v>
      </c>
      <c r="B610" s="3" t="s">
        <v>3583</v>
      </c>
      <c r="C610" s="1" t="s">
        <v>968</v>
      </c>
      <c r="D610" s="1" t="s">
        <v>1142</v>
      </c>
      <c r="E610" s="1" t="s">
        <v>3565</v>
      </c>
      <c r="F610" s="1" t="s">
        <v>3584</v>
      </c>
      <c r="G610" s="2" t="s">
        <v>3567</v>
      </c>
      <c r="H610" s="1" t="s">
        <v>3582</v>
      </c>
      <c r="I610" s="2" t="s">
        <v>3585</v>
      </c>
      <c r="J610" s="1" t="n">
        <f aca="false">LEN(B610)</f>
        <v>5</v>
      </c>
    </row>
    <row r="611" customFormat="false" ht="14.65" hidden="false" customHeight="false" outlineLevel="0" collapsed="false">
      <c r="A611" s="1" t="s">
        <v>3586</v>
      </c>
      <c r="B611" s="3" t="s">
        <v>3587</v>
      </c>
      <c r="C611" s="1" t="s">
        <v>2548</v>
      </c>
      <c r="D611" s="1" t="s">
        <v>3588</v>
      </c>
      <c r="E611" s="1" t="s">
        <v>3565</v>
      </c>
      <c r="F611" s="1" t="s">
        <v>3589</v>
      </c>
      <c r="G611" s="2" t="s">
        <v>3567</v>
      </c>
      <c r="H611" s="1" t="s">
        <v>3586</v>
      </c>
      <c r="I611" s="2" t="s">
        <v>3590</v>
      </c>
      <c r="J611" s="1" t="n">
        <f aca="false">LEN(B611)</f>
        <v>5</v>
      </c>
    </row>
    <row r="612" customFormat="false" ht="14.65" hidden="false" customHeight="false" outlineLevel="0" collapsed="false">
      <c r="A612" s="1" t="s">
        <v>3591</v>
      </c>
      <c r="B612" s="3" t="s">
        <v>3592</v>
      </c>
      <c r="C612" s="1" t="s">
        <v>968</v>
      </c>
      <c r="D612" s="1" t="s">
        <v>3593</v>
      </c>
      <c r="E612" s="1" t="s">
        <v>3565</v>
      </c>
      <c r="F612" s="1" t="s">
        <v>3594</v>
      </c>
      <c r="G612" s="2" t="s">
        <v>3567</v>
      </c>
      <c r="H612" s="1" t="s">
        <v>3591</v>
      </c>
      <c r="I612" s="2" t="s">
        <v>3595</v>
      </c>
      <c r="J612" s="1" t="n">
        <f aca="false">LEN(B612)</f>
        <v>5</v>
      </c>
    </row>
    <row r="613" customFormat="false" ht="14.65" hidden="false" customHeight="false" outlineLevel="0" collapsed="false">
      <c r="A613" s="1" t="s">
        <v>3596</v>
      </c>
      <c r="B613" s="3" t="s">
        <v>3597</v>
      </c>
      <c r="C613" s="1" t="s">
        <v>118</v>
      </c>
      <c r="D613" s="1" t="s">
        <v>3598</v>
      </c>
      <c r="E613" s="1" t="s">
        <v>3599</v>
      </c>
      <c r="F613" s="1" t="s">
        <v>3600</v>
      </c>
      <c r="G613" s="2" t="s">
        <v>3601</v>
      </c>
      <c r="H613" s="1" t="s">
        <v>3596</v>
      </c>
      <c r="I613" s="2" t="s">
        <v>3602</v>
      </c>
      <c r="J613" s="1" t="n">
        <f aca="false">LEN(B613)</f>
        <v>5</v>
      </c>
    </row>
    <row r="614" customFormat="false" ht="14.65" hidden="false" customHeight="false" outlineLevel="0" collapsed="false">
      <c r="A614" s="1" t="s">
        <v>3603</v>
      </c>
      <c r="B614" s="3" t="s">
        <v>3604</v>
      </c>
      <c r="C614" s="1" t="s">
        <v>133</v>
      </c>
      <c r="D614" s="1" t="s">
        <v>3605</v>
      </c>
      <c r="E614" s="1" t="s">
        <v>3606</v>
      </c>
      <c r="F614" s="1" t="s">
        <v>3607</v>
      </c>
      <c r="G614" s="2" t="s">
        <v>3608</v>
      </c>
      <c r="H614" s="1" t="s">
        <v>3603</v>
      </c>
      <c r="I614" s="2" t="s">
        <v>3609</v>
      </c>
      <c r="J614" s="1" t="n">
        <f aca="false">LEN(B614)</f>
        <v>5</v>
      </c>
    </row>
    <row r="615" customFormat="false" ht="14.65" hidden="false" customHeight="false" outlineLevel="0" collapsed="false">
      <c r="A615" s="1" t="s">
        <v>3610</v>
      </c>
      <c r="B615" s="3" t="s">
        <v>3611</v>
      </c>
      <c r="C615" s="1" t="s">
        <v>26</v>
      </c>
      <c r="D615" s="1" t="s">
        <v>3612</v>
      </c>
      <c r="E615" s="1" t="s">
        <v>3606</v>
      </c>
      <c r="F615" s="1" t="s">
        <v>3613</v>
      </c>
      <c r="G615" s="2" t="s">
        <v>3608</v>
      </c>
      <c r="H615" s="1" t="s">
        <v>3610</v>
      </c>
      <c r="I615" s="2" t="s">
        <v>3614</v>
      </c>
      <c r="J615" s="1" t="n">
        <f aca="false">LEN(B615)</f>
        <v>5</v>
      </c>
    </row>
    <row r="616" customFormat="false" ht="14.65" hidden="false" customHeight="false" outlineLevel="0" collapsed="false">
      <c r="A616" s="1" t="s">
        <v>3615</v>
      </c>
      <c r="B616" s="3" t="s">
        <v>3616</v>
      </c>
      <c r="C616" s="1" t="s">
        <v>65</v>
      </c>
      <c r="D616" s="1" t="s">
        <v>1325</v>
      </c>
      <c r="E616" s="1" t="s">
        <v>3617</v>
      </c>
      <c r="F616" s="1" t="s">
        <v>3618</v>
      </c>
      <c r="G616" s="2" t="s">
        <v>3619</v>
      </c>
      <c r="H616" s="1" t="s">
        <v>3615</v>
      </c>
      <c r="I616" s="2" t="s">
        <v>3620</v>
      </c>
      <c r="J616" s="1" t="n">
        <f aca="false">LEN(B616)</f>
        <v>5</v>
      </c>
    </row>
    <row r="617" customFormat="false" ht="14.65" hidden="false" customHeight="false" outlineLevel="0" collapsed="false">
      <c r="A617" s="1" t="s">
        <v>3621</v>
      </c>
      <c r="B617" s="3" t="s">
        <v>3622</v>
      </c>
      <c r="C617" s="1" t="s">
        <v>118</v>
      </c>
      <c r="D617" s="1" t="s">
        <v>1142</v>
      </c>
      <c r="E617" s="1" t="s">
        <v>3617</v>
      </c>
      <c r="F617" s="1" t="s">
        <v>3623</v>
      </c>
      <c r="G617" s="2" t="s">
        <v>3619</v>
      </c>
      <c r="H617" s="1" t="s">
        <v>3621</v>
      </c>
      <c r="I617" s="2" t="s">
        <v>3624</v>
      </c>
      <c r="J617" s="1" t="n">
        <f aca="false">LEN(B617)</f>
        <v>5</v>
      </c>
    </row>
    <row r="618" customFormat="false" ht="14.65" hidden="false" customHeight="false" outlineLevel="0" collapsed="false">
      <c r="A618" s="1" t="s">
        <v>3625</v>
      </c>
      <c r="B618" s="3" t="s">
        <v>3626</v>
      </c>
      <c r="C618" s="1" t="s">
        <v>118</v>
      </c>
      <c r="D618" s="1" t="s">
        <v>3627</v>
      </c>
      <c r="E618" s="1" t="s">
        <v>3617</v>
      </c>
      <c r="F618" s="1" t="s">
        <v>3628</v>
      </c>
      <c r="G618" s="2" t="s">
        <v>3619</v>
      </c>
      <c r="H618" s="1" t="s">
        <v>3625</v>
      </c>
      <c r="I618" s="2" t="s">
        <v>3629</v>
      </c>
      <c r="J618" s="1" t="n">
        <f aca="false">LEN(B618)</f>
        <v>5</v>
      </c>
    </row>
    <row r="619" customFormat="false" ht="14.65" hidden="false" customHeight="false" outlineLevel="0" collapsed="false">
      <c r="A619" s="1" t="s">
        <v>3630</v>
      </c>
      <c r="B619" s="3" t="s">
        <v>3631</v>
      </c>
      <c r="C619" s="1" t="s">
        <v>102</v>
      </c>
      <c r="D619" s="1" t="s">
        <v>3632</v>
      </c>
      <c r="E619" s="1" t="s">
        <v>3633</v>
      </c>
      <c r="F619" s="1" t="s">
        <v>3634</v>
      </c>
      <c r="G619" s="2" t="s">
        <v>3635</v>
      </c>
      <c r="H619" s="1" t="s">
        <v>3630</v>
      </c>
      <c r="I619" s="2" t="s">
        <v>3636</v>
      </c>
      <c r="J619" s="1" t="n">
        <f aca="false">LEN(B619)</f>
        <v>5</v>
      </c>
    </row>
    <row r="620" customFormat="false" ht="14.65" hidden="false" customHeight="false" outlineLevel="0" collapsed="false">
      <c r="A620" s="1" t="s">
        <v>3637</v>
      </c>
      <c r="B620" s="3" t="s">
        <v>3638</v>
      </c>
      <c r="C620" s="1" t="s">
        <v>2272</v>
      </c>
      <c r="D620" s="1" t="s">
        <v>3639</v>
      </c>
      <c r="E620" s="1" t="s">
        <v>3633</v>
      </c>
      <c r="F620" s="1" t="s">
        <v>3640</v>
      </c>
      <c r="G620" s="2" t="s">
        <v>3635</v>
      </c>
      <c r="H620" s="1" t="s">
        <v>3637</v>
      </c>
      <c r="I620" s="2" t="s">
        <v>3641</v>
      </c>
      <c r="J620" s="1" t="n">
        <f aca="false">LEN(B620)</f>
        <v>5</v>
      </c>
    </row>
    <row r="621" customFormat="false" ht="14.65" hidden="false" customHeight="false" outlineLevel="0" collapsed="false">
      <c r="A621" s="1" t="s">
        <v>3642</v>
      </c>
      <c r="B621" s="3" t="s">
        <v>3643</v>
      </c>
      <c r="C621" s="1" t="s">
        <v>3644</v>
      </c>
      <c r="D621" s="1" t="s">
        <v>3645</v>
      </c>
      <c r="E621" s="1" t="s">
        <v>3646</v>
      </c>
      <c r="F621" s="1" t="s">
        <v>3647</v>
      </c>
      <c r="G621" s="2" t="s">
        <v>3648</v>
      </c>
      <c r="H621" s="1" t="s">
        <v>3642</v>
      </c>
      <c r="I621" s="2" t="s">
        <v>3649</v>
      </c>
      <c r="J621" s="1" t="n">
        <f aca="false">LEN(B621)</f>
        <v>5</v>
      </c>
    </row>
    <row r="622" customFormat="false" ht="14.65" hidden="false" customHeight="false" outlineLevel="0" collapsed="false">
      <c r="A622" s="1" t="s">
        <v>3650</v>
      </c>
      <c r="B622" s="3" t="s">
        <v>3651</v>
      </c>
      <c r="C622" s="1" t="s">
        <v>240</v>
      </c>
      <c r="D622" s="1" t="s">
        <v>3652</v>
      </c>
      <c r="E622" s="1" t="s">
        <v>3653</v>
      </c>
      <c r="F622" s="1" t="s">
        <v>3654</v>
      </c>
      <c r="G622" s="2" t="s">
        <v>3655</v>
      </c>
      <c r="H622" s="1" t="s">
        <v>3650</v>
      </c>
      <c r="I622" s="2" t="s">
        <v>3656</v>
      </c>
      <c r="J622" s="1" t="n">
        <f aca="false">LEN(B622)</f>
        <v>5</v>
      </c>
    </row>
    <row r="623" customFormat="false" ht="14.65" hidden="false" customHeight="false" outlineLevel="0" collapsed="false">
      <c r="A623" s="1" t="s">
        <v>3657</v>
      </c>
      <c r="B623" s="3" t="s">
        <v>3658</v>
      </c>
      <c r="C623" s="1" t="s">
        <v>500</v>
      </c>
      <c r="D623" s="1" t="s">
        <v>3659</v>
      </c>
      <c r="E623" s="1" t="s">
        <v>1103</v>
      </c>
      <c r="F623" s="1" t="s">
        <v>3660</v>
      </c>
      <c r="G623" s="2" t="s">
        <v>1105</v>
      </c>
      <c r="H623" s="1" t="s">
        <v>3657</v>
      </c>
      <c r="I623" s="2" t="s">
        <v>3661</v>
      </c>
      <c r="J623" s="1" t="n">
        <f aca="false">LEN(B623)</f>
        <v>5</v>
      </c>
    </row>
    <row r="624" customFormat="false" ht="14.65" hidden="false" customHeight="false" outlineLevel="0" collapsed="false">
      <c r="A624" s="1" t="s">
        <v>3662</v>
      </c>
      <c r="B624" s="3" t="s">
        <v>3663</v>
      </c>
      <c r="C624" s="1" t="s">
        <v>331</v>
      </c>
      <c r="D624" s="1" t="s">
        <v>3664</v>
      </c>
      <c r="E624" s="1" t="s">
        <v>1103</v>
      </c>
      <c r="F624" s="1" t="s">
        <v>3665</v>
      </c>
      <c r="G624" s="2" t="s">
        <v>1105</v>
      </c>
      <c r="H624" s="1" t="s">
        <v>3662</v>
      </c>
      <c r="I624" s="2" t="s">
        <v>3666</v>
      </c>
      <c r="J624" s="1" t="n">
        <f aca="false">LEN(B624)</f>
        <v>5</v>
      </c>
    </row>
    <row r="625" customFormat="false" ht="14.65" hidden="false" customHeight="false" outlineLevel="0" collapsed="false">
      <c r="A625" s="1" t="s">
        <v>3667</v>
      </c>
      <c r="B625" s="3" t="s">
        <v>3668</v>
      </c>
      <c r="C625" s="1" t="s">
        <v>645</v>
      </c>
      <c r="D625" s="1" t="s">
        <v>1946</v>
      </c>
      <c r="E625" s="1" t="s">
        <v>1103</v>
      </c>
      <c r="F625" s="1" t="s">
        <v>3669</v>
      </c>
      <c r="G625" s="2" t="s">
        <v>1105</v>
      </c>
      <c r="H625" s="1" t="s">
        <v>3667</v>
      </c>
      <c r="I625" s="2" t="s">
        <v>3670</v>
      </c>
      <c r="J625" s="1" t="n">
        <f aca="false">LEN(B625)</f>
        <v>5</v>
      </c>
    </row>
    <row r="626" customFormat="false" ht="14.65" hidden="false" customHeight="false" outlineLevel="0" collapsed="false">
      <c r="A626" s="1" t="s">
        <v>3671</v>
      </c>
      <c r="B626" s="3" t="s">
        <v>3672</v>
      </c>
      <c r="C626" s="1" t="s">
        <v>339</v>
      </c>
      <c r="D626" s="1" t="s">
        <v>2986</v>
      </c>
      <c r="E626" s="1" t="s">
        <v>1103</v>
      </c>
      <c r="F626" s="1" t="s">
        <v>3673</v>
      </c>
      <c r="G626" s="1" t="s">
        <v>1111</v>
      </c>
      <c r="H626" s="1" t="s">
        <v>3671</v>
      </c>
      <c r="I626" s="2" t="s">
        <v>3674</v>
      </c>
      <c r="J626" s="1" t="n">
        <f aca="false">LEN(B626)</f>
        <v>5</v>
      </c>
    </row>
    <row r="627" customFormat="false" ht="14.65" hidden="false" customHeight="false" outlineLevel="0" collapsed="false">
      <c r="A627" s="1" t="s">
        <v>3675</v>
      </c>
      <c r="B627" s="3" t="s">
        <v>3676</v>
      </c>
      <c r="C627" s="1" t="s">
        <v>1794</v>
      </c>
      <c r="D627" s="1" t="s">
        <v>3677</v>
      </c>
      <c r="E627" s="1" t="s">
        <v>3678</v>
      </c>
      <c r="F627" s="1" t="s">
        <v>3679</v>
      </c>
      <c r="G627" s="2" t="s">
        <v>3680</v>
      </c>
      <c r="H627" s="1" t="s">
        <v>3675</v>
      </c>
      <c r="I627" s="2" t="s">
        <v>3681</v>
      </c>
      <c r="J627" s="1" t="n">
        <f aca="false">LEN(B627)</f>
        <v>5</v>
      </c>
    </row>
    <row r="628" customFormat="false" ht="14.65" hidden="false" customHeight="false" outlineLevel="0" collapsed="false">
      <c r="A628" s="1" t="s">
        <v>3682</v>
      </c>
      <c r="B628" s="3" t="s">
        <v>3683</v>
      </c>
      <c r="C628" s="1" t="s">
        <v>1441</v>
      </c>
      <c r="D628" s="1" t="s">
        <v>3684</v>
      </c>
      <c r="E628" s="1" t="s">
        <v>3678</v>
      </c>
      <c r="F628" s="1" t="s">
        <v>3685</v>
      </c>
      <c r="G628" s="2" t="s">
        <v>3680</v>
      </c>
      <c r="H628" s="1" t="s">
        <v>3682</v>
      </c>
      <c r="I628" s="2" t="s">
        <v>3686</v>
      </c>
      <c r="J628" s="1" t="n">
        <f aca="false">LEN(B628)</f>
        <v>5</v>
      </c>
    </row>
    <row r="629" customFormat="false" ht="14.65" hidden="false" customHeight="false" outlineLevel="0" collapsed="false">
      <c r="A629" s="1" t="s">
        <v>3687</v>
      </c>
      <c r="B629" s="3" t="s">
        <v>3688</v>
      </c>
      <c r="C629" s="1" t="s">
        <v>728</v>
      </c>
      <c r="D629" s="1" t="s">
        <v>3689</v>
      </c>
      <c r="E629" s="1" t="s">
        <v>3690</v>
      </c>
      <c r="F629" s="1" t="s">
        <v>3691</v>
      </c>
      <c r="G629" s="2" t="s">
        <v>3692</v>
      </c>
      <c r="H629" s="1" t="s">
        <v>3687</v>
      </c>
      <c r="I629" s="2" t="s">
        <v>3693</v>
      </c>
      <c r="J629" s="1" t="n">
        <f aca="false">LEN(B629)</f>
        <v>5</v>
      </c>
    </row>
    <row r="630" customFormat="false" ht="14.65" hidden="false" customHeight="false" outlineLevel="0" collapsed="false">
      <c r="A630" s="1" t="s">
        <v>3694</v>
      </c>
      <c r="B630" s="3" t="s">
        <v>3695</v>
      </c>
      <c r="C630" s="1" t="s">
        <v>65</v>
      </c>
      <c r="D630" s="1" t="s">
        <v>3696</v>
      </c>
      <c r="E630" s="1" t="s">
        <v>370</v>
      </c>
      <c r="F630" s="1" t="s">
        <v>3697</v>
      </c>
      <c r="G630" s="2" t="s">
        <v>372</v>
      </c>
      <c r="H630" s="1" t="s">
        <v>3694</v>
      </c>
      <c r="I630" s="2" t="s">
        <v>3698</v>
      </c>
      <c r="J630" s="1" t="n">
        <f aca="false">LEN(B630)</f>
        <v>5</v>
      </c>
    </row>
    <row r="631" customFormat="false" ht="14.65" hidden="false" customHeight="false" outlineLevel="0" collapsed="false">
      <c r="A631" s="1" t="s">
        <v>3699</v>
      </c>
      <c r="B631" s="3" t="s">
        <v>3700</v>
      </c>
      <c r="C631" s="1" t="s">
        <v>26</v>
      </c>
      <c r="D631" s="1" t="s">
        <v>3701</v>
      </c>
      <c r="E631" s="1" t="s">
        <v>370</v>
      </c>
      <c r="F631" s="1" t="s">
        <v>3702</v>
      </c>
      <c r="G631" s="2" t="s">
        <v>372</v>
      </c>
      <c r="H631" s="1" t="s">
        <v>3699</v>
      </c>
      <c r="I631" s="2" t="s">
        <v>3703</v>
      </c>
      <c r="J631" s="1" t="n">
        <f aca="false">LEN(B631)</f>
        <v>5</v>
      </c>
    </row>
    <row r="632" customFormat="false" ht="14.65" hidden="false" customHeight="false" outlineLevel="0" collapsed="false">
      <c r="A632" s="1" t="s">
        <v>3704</v>
      </c>
      <c r="B632" s="3" t="s">
        <v>3705</v>
      </c>
      <c r="C632" s="1" t="s">
        <v>1221</v>
      </c>
      <c r="D632" s="1" t="s">
        <v>3706</v>
      </c>
      <c r="E632" s="1" t="s">
        <v>189</v>
      </c>
      <c r="F632" s="1" t="s">
        <v>3707</v>
      </c>
      <c r="G632" s="2" t="s">
        <v>191</v>
      </c>
      <c r="H632" s="1" t="s">
        <v>3704</v>
      </c>
      <c r="I632" s="2" t="s">
        <v>3708</v>
      </c>
      <c r="J632" s="1" t="n">
        <f aca="false">LEN(B632)</f>
        <v>5</v>
      </c>
    </row>
    <row r="633" customFormat="false" ht="14.65" hidden="false" customHeight="false" outlineLevel="0" collapsed="false">
      <c r="A633" s="1" t="s">
        <v>3709</v>
      </c>
      <c r="B633" s="3" t="s">
        <v>3710</v>
      </c>
      <c r="C633" s="1" t="s">
        <v>3711</v>
      </c>
      <c r="D633" s="1" t="s">
        <v>1325</v>
      </c>
      <c r="E633" s="1" t="s">
        <v>3712</v>
      </c>
      <c r="F633" s="1" t="s">
        <v>3713</v>
      </c>
      <c r="G633" s="2" t="s">
        <v>3714</v>
      </c>
      <c r="H633" s="1" t="s">
        <v>3709</v>
      </c>
      <c r="I633" s="2" t="s">
        <v>3715</v>
      </c>
      <c r="J633" s="1" t="n">
        <f aca="false">LEN(B633)</f>
        <v>5</v>
      </c>
    </row>
    <row r="634" customFormat="false" ht="14.65" hidden="false" customHeight="false" outlineLevel="0" collapsed="false">
      <c r="A634" s="1" t="s">
        <v>3716</v>
      </c>
      <c r="B634" s="3" t="s">
        <v>3717</v>
      </c>
      <c r="C634" s="1" t="s">
        <v>1441</v>
      </c>
      <c r="D634" s="1" t="s">
        <v>3065</v>
      </c>
      <c r="E634" s="1" t="s">
        <v>3718</v>
      </c>
      <c r="F634" s="1" t="s">
        <v>3719</v>
      </c>
      <c r="G634" s="2" t="s">
        <v>3720</v>
      </c>
      <c r="H634" s="1" t="s">
        <v>3716</v>
      </c>
      <c r="I634" s="2" t="s">
        <v>3721</v>
      </c>
      <c r="J634" s="1" t="n">
        <f aca="false">LEN(B634)</f>
        <v>5</v>
      </c>
    </row>
    <row r="635" customFormat="false" ht="14.65" hidden="false" customHeight="false" outlineLevel="0" collapsed="false">
      <c r="A635" s="1" t="s">
        <v>3722</v>
      </c>
      <c r="B635" s="3" t="s">
        <v>3723</v>
      </c>
      <c r="C635" s="1" t="s">
        <v>1441</v>
      </c>
      <c r="D635" s="1" t="s">
        <v>3724</v>
      </c>
      <c r="E635" s="1" t="s">
        <v>3718</v>
      </c>
      <c r="F635" s="1" t="s">
        <v>3725</v>
      </c>
      <c r="G635" s="2" t="s">
        <v>3720</v>
      </c>
      <c r="H635" s="1" t="s">
        <v>3722</v>
      </c>
      <c r="I635" s="2" t="s">
        <v>3726</v>
      </c>
      <c r="J635" s="1" t="n">
        <f aca="false">LEN(B635)</f>
        <v>5</v>
      </c>
    </row>
    <row r="636" customFormat="false" ht="14.65" hidden="false" customHeight="false" outlineLevel="0" collapsed="false">
      <c r="A636" s="1" t="s">
        <v>3727</v>
      </c>
      <c r="B636" s="3" t="s">
        <v>3728</v>
      </c>
      <c r="C636" s="1" t="s">
        <v>1057</v>
      </c>
      <c r="D636" s="1" t="s">
        <v>3065</v>
      </c>
      <c r="E636" s="1" t="s">
        <v>3718</v>
      </c>
      <c r="F636" s="1" t="s">
        <v>3729</v>
      </c>
      <c r="G636" s="2" t="s">
        <v>3720</v>
      </c>
      <c r="H636" s="1" t="s">
        <v>3727</v>
      </c>
      <c r="I636" s="2" t="s">
        <v>3730</v>
      </c>
      <c r="J636" s="1" t="n">
        <f aca="false">LEN(B636)</f>
        <v>5</v>
      </c>
    </row>
    <row r="637" customFormat="false" ht="14.65" hidden="false" customHeight="false" outlineLevel="0" collapsed="false">
      <c r="A637" s="1" t="s">
        <v>3731</v>
      </c>
      <c r="B637" s="3" t="s">
        <v>3732</v>
      </c>
      <c r="C637" s="1" t="s">
        <v>376</v>
      </c>
      <c r="D637" s="1" t="s">
        <v>3733</v>
      </c>
      <c r="E637" s="1" t="s">
        <v>3734</v>
      </c>
      <c r="F637" s="1" t="s">
        <v>3735</v>
      </c>
      <c r="G637" s="2" t="s">
        <v>3736</v>
      </c>
      <c r="H637" s="1" t="s">
        <v>3731</v>
      </c>
      <c r="I637" s="2" t="s">
        <v>3737</v>
      </c>
      <c r="J637" s="1" t="n">
        <f aca="false">LEN(B637)</f>
        <v>5</v>
      </c>
    </row>
    <row r="638" customFormat="false" ht="14.65" hidden="false" customHeight="false" outlineLevel="0" collapsed="false">
      <c r="A638" s="1" t="s">
        <v>3738</v>
      </c>
      <c r="B638" s="3" t="s">
        <v>3739</v>
      </c>
      <c r="C638" s="1" t="s">
        <v>65</v>
      </c>
      <c r="D638" s="1" t="s">
        <v>3740</v>
      </c>
      <c r="E638" s="1" t="s">
        <v>3741</v>
      </c>
      <c r="F638" s="1" t="s">
        <v>3742</v>
      </c>
      <c r="G638" s="2" t="s">
        <v>3743</v>
      </c>
      <c r="H638" s="1" t="s">
        <v>3738</v>
      </c>
      <c r="I638" s="2" t="s">
        <v>3744</v>
      </c>
      <c r="J638" s="1" t="n">
        <f aca="false">LEN(B638)</f>
        <v>5</v>
      </c>
    </row>
    <row r="639" customFormat="false" ht="14.65" hidden="false" customHeight="false" outlineLevel="0" collapsed="false">
      <c r="A639" s="1" t="s">
        <v>3745</v>
      </c>
      <c r="B639" s="3" t="s">
        <v>3746</v>
      </c>
      <c r="C639" s="1" t="s">
        <v>1794</v>
      </c>
      <c r="D639" s="1" t="s">
        <v>3747</v>
      </c>
      <c r="E639" s="1" t="s">
        <v>3741</v>
      </c>
      <c r="F639" s="1" t="s">
        <v>3748</v>
      </c>
      <c r="G639" s="2" t="s">
        <v>3743</v>
      </c>
      <c r="H639" s="1" t="s">
        <v>3745</v>
      </c>
      <c r="I639" s="2" t="s">
        <v>3749</v>
      </c>
      <c r="J639" s="1" t="n">
        <f aca="false">LEN(B639)</f>
        <v>5</v>
      </c>
    </row>
    <row r="640" customFormat="false" ht="14.65" hidden="false" customHeight="false" outlineLevel="0" collapsed="false">
      <c r="A640" s="1" t="s">
        <v>3750</v>
      </c>
      <c r="B640" s="3" t="s">
        <v>3751</v>
      </c>
      <c r="C640" s="1" t="s">
        <v>26</v>
      </c>
      <c r="D640" s="1" t="s">
        <v>3752</v>
      </c>
      <c r="E640" s="1" t="s">
        <v>3741</v>
      </c>
      <c r="F640" s="1" t="s">
        <v>3753</v>
      </c>
      <c r="G640" s="2" t="s">
        <v>3743</v>
      </c>
      <c r="H640" s="1" t="s">
        <v>3750</v>
      </c>
      <c r="I640" s="2" t="s">
        <v>3754</v>
      </c>
      <c r="J640" s="1" t="n">
        <f aca="false">LEN(B640)</f>
        <v>5</v>
      </c>
    </row>
    <row r="641" customFormat="false" ht="14.65" hidden="false" customHeight="false" outlineLevel="0" collapsed="false">
      <c r="A641" s="1" t="s">
        <v>3755</v>
      </c>
      <c r="B641" s="3" t="s">
        <v>3756</v>
      </c>
      <c r="C641" s="1" t="s">
        <v>2584</v>
      </c>
      <c r="D641" s="1" t="s">
        <v>3757</v>
      </c>
      <c r="E641" s="1" t="s">
        <v>3758</v>
      </c>
      <c r="F641" s="1" t="s">
        <v>3759</v>
      </c>
      <c r="G641" s="2" t="s">
        <v>3760</v>
      </c>
      <c r="H641" s="1" t="s">
        <v>3755</v>
      </c>
      <c r="I641" s="2" t="s">
        <v>3761</v>
      </c>
      <c r="J641" s="1" t="n">
        <f aca="false">LEN(B641)</f>
        <v>5</v>
      </c>
    </row>
    <row r="642" customFormat="false" ht="14.65" hidden="false" customHeight="false" outlineLevel="0" collapsed="false">
      <c r="A642" s="1" t="s">
        <v>3762</v>
      </c>
      <c r="B642" s="3" t="s">
        <v>3763</v>
      </c>
      <c r="C642" s="1" t="s">
        <v>133</v>
      </c>
      <c r="D642" s="1" t="s">
        <v>3764</v>
      </c>
      <c r="E642" s="1" t="s">
        <v>3758</v>
      </c>
      <c r="F642" s="1" t="s">
        <v>3765</v>
      </c>
      <c r="G642" s="2" t="s">
        <v>3760</v>
      </c>
      <c r="H642" s="1" t="s">
        <v>3762</v>
      </c>
      <c r="I642" s="2" t="s">
        <v>3766</v>
      </c>
      <c r="J642" s="1" t="n">
        <f aca="false">LEN(B642)</f>
        <v>5</v>
      </c>
    </row>
    <row r="643" customFormat="false" ht="14.65" hidden="false" customHeight="false" outlineLevel="0" collapsed="false">
      <c r="A643" s="1" t="s">
        <v>3767</v>
      </c>
      <c r="B643" s="3" t="s">
        <v>3768</v>
      </c>
      <c r="C643" s="1" t="s">
        <v>1057</v>
      </c>
      <c r="D643" s="1" t="s">
        <v>3769</v>
      </c>
      <c r="E643" s="1" t="s">
        <v>3758</v>
      </c>
      <c r="F643" s="1" t="s">
        <v>3770</v>
      </c>
      <c r="G643" s="2" t="s">
        <v>3760</v>
      </c>
      <c r="H643" s="1" t="s">
        <v>3767</v>
      </c>
      <c r="I643" s="2" t="s">
        <v>3771</v>
      </c>
      <c r="J643" s="1" t="n">
        <f aca="false">LEN(B643)</f>
        <v>5</v>
      </c>
    </row>
    <row r="644" customFormat="false" ht="14.65" hidden="false" customHeight="false" outlineLevel="0" collapsed="false">
      <c r="A644" s="1" t="s">
        <v>3772</v>
      </c>
      <c r="B644" s="3" t="s">
        <v>3773</v>
      </c>
      <c r="C644" s="1" t="s">
        <v>1576</v>
      </c>
      <c r="D644" s="1" t="s">
        <v>3774</v>
      </c>
      <c r="E644" s="1" t="s">
        <v>3758</v>
      </c>
      <c r="F644" s="1" t="s">
        <v>3775</v>
      </c>
      <c r="G644" s="2" t="s">
        <v>3760</v>
      </c>
      <c r="H644" s="1" t="s">
        <v>3772</v>
      </c>
      <c r="I644" s="2" t="s">
        <v>3776</v>
      </c>
      <c r="J644" s="1" t="n">
        <f aca="false">LEN(B644)</f>
        <v>5</v>
      </c>
    </row>
    <row r="645" customFormat="false" ht="14.65" hidden="false" customHeight="false" outlineLevel="0" collapsed="false">
      <c r="A645" s="1" t="s">
        <v>3777</v>
      </c>
      <c r="B645" s="3" t="s">
        <v>3778</v>
      </c>
      <c r="C645" s="1" t="s">
        <v>18</v>
      </c>
      <c r="D645" s="1" t="s">
        <v>3779</v>
      </c>
      <c r="E645" s="1" t="s">
        <v>3758</v>
      </c>
      <c r="F645" s="1" t="s">
        <v>3780</v>
      </c>
      <c r="G645" s="2" t="s">
        <v>3760</v>
      </c>
      <c r="H645" s="1" t="s">
        <v>3777</v>
      </c>
      <c r="I645" s="2" t="s">
        <v>3781</v>
      </c>
      <c r="J645" s="1" t="n">
        <f aca="false">LEN(B645)</f>
        <v>5</v>
      </c>
    </row>
    <row r="646" customFormat="false" ht="14.65" hidden="false" customHeight="false" outlineLevel="0" collapsed="false">
      <c r="A646" s="1" t="s">
        <v>3782</v>
      </c>
      <c r="B646" s="3" t="s">
        <v>3783</v>
      </c>
      <c r="C646" s="1" t="s">
        <v>1576</v>
      </c>
      <c r="D646" s="1" t="s">
        <v>3784</v>
      </c>
      <c r="E646" s="1" t="s">
        <v>3758</v>
      </c>
      <c r="F646" s="1" t="s">
        <v>3785</v>
      </c>
      <c r="G646" s="2" t="s">
        <v>3760</v>
      </c>
      <c r="H646" s="1" t="s">
        <v>3782</v>
      </c>
      <c r="I646" s="2" t="s">
        <v>3786</v>
      </c>
      <c r="J646" s="1" t="n">
        <f aca="false">LEN(B646)</f>
        <v>5</v>
      </c>
    </row>
    <row r="647" customFormat="false" ht="14.65" hidden="false" customHeight="false" outlineLevel="0" collapsed="false">
      <c r="A647" s="1" t="s">
        <v>3787</v>
      </c>
      <c r="B647" s="3" t="s">
        <v>3788</v>
      </c>
      <c r="C647" s="1" t="s">
        <v>263</v>
      </c>
      <c r="D647" s="1" t="s">
        <v>1325</v>
      </c>
      <c r="E647" s="1" t="s">
        <v>3789</v>
      </c>
      <c r="F647" s="1" t="s">
        <v>3790</v>
      </c>
      <c r="G647" s="2" t="s">
        <v>3791</v>
      </c>
      <c r="H647" s="1" t="s">
        <v>3787</v>
      </c>
      <c r="I647" s="2" t="s">
        <v>3792</v>
      </c>
      <c r="J647" s="1" t="n">
        <f aca="false">LEN(B647)</f>
        <v>5</v>
      </c>
    </row>
    <row r="648" customFormat="false" ht="14.65" hidden="false" customHeight="false" outlineLevel="0" collapsed="false">
      <c r="A648" s="1" t="s">
        <v>3793</v>
      </c>
      <c r="B648" s="3" t="s">
        <v>3794</v>
      </c>
      <c r="C648" s="1" t="s">
        <v>1215</v>
      </c>
      <c r="D648" s="1" t="s">
        <v>948</v>
      </c>
      <c r="E648" s="1" t="s">
        <v>722</v>
      </c>
      <c r="F648" s="1" t="s">
        <v>3795</v>
      </c>
      <c r="G648" s="2" t="s">
        <v>724</v>
      </c>
      <c r="H648" s="1" t="s">
        <v>3793</v>
      </c>
      <c r="I648" s="2" t="s">
        <v>3796</v>
      </c>
      <c r="J648" s="1" t="n">
        <f aca="false">LEN(B648)</f>
        <v>5</v>
      </c>
    </row>
    <row r="649" customFormat="false" ht="14.65" hidden="false" customHeight="false" outlineLevel="0" collapsed="false">
      <c r="A649" s="1" t="s">
        <v>3797</v>
      </c>
      <c r="B649" s="3" t="s">
        <v>3798</v>
      </c>
      <c r="C649" s="1" t="s">
        <v>608</v>
      </c>
      <c r="D649" s="1" t="s">
        <v>948</v>
      </c>
      <c r="E649" s="1" t="s">
        <v>722</v>
      </c>
      <c r="F649" s="1" t="s">
        <v>3799</v>
      </c>
      <c r="G649" s="2" t="s">
        <v>724</v>
      </c>
      <c r="H649" s="1" t="s">
        <v>3797</v>
      </c>
      <c r="I649" s="2" t="s">
        <v>3800</v>
      </c>
      <c r="J649" s="1" t="n">
        <f aca="false">LEN(B649)</f>
        <v>5</v>
      </c>
    </row>
    <row r="650" customFormat="false" ht="14.65" hidden="false" customHeight="false" outlineLevel="0" collapsed="false">
      <c r="A650" s="1" t="s">
        <v>3801</v>
      </c>
      <c r="B650" s="3" t="s">
        <v>3802</v>
      </c>
      <c r="C650" s="1" t="s">
        <v>263</v>
      </c>
      <c r="D650" s="1" t="s">
        <v>1598</v>
      </c>
      <c r="E650" s="1" t="s">
        <v>722</v>
      </c>
      <c r="F650" s="1" t="s">
        <v>3803</v>
      </c>
      <c r="G650" s="2" t="s">
        <v>724</v>
      </c>
      <c r="H650" s="1" t="s">
        <v>3801</v>
      </c>
      <c r="I650" s="2" t="s">
        <v>3804</v>
      </c>
      <c r="J650" s="1" t="n">
        <f aca="false">LEN(B650)</f>
        <v>5</v>
      </c>
    </row>
    <row r="651" customFormat="false" ht="14.65" hidden="false" customHeight="false" outlineLevel="0" collapsed="false">
      <c r="A651" s="1" t="s">
        <v>3805</v>
      </c>
      <c r="B651" s="3" t="s">
        <v>3806</v>
      </c>
      <c r="C651" s="1" t="s">
        <v>164</v>
      </c>
      <c r="D651" s="1" t="s">
        <v>3807</v>
      </c>
      <c r="E651" s="1" t="s">
        <v>722</v>
      </c>
      <c r="F651" s="1" t="s">
        <v>3808</v>
      </c>
      <c r="G651" s="2" t="s">
        <v>724</v>
      </c>
      <c r="H651" s="1" t="s">
        <v>3805</v>
      </c>
      <c r="I651" s="2" t="s">
        <v>3809</v>
      </c>
      <c r="J651" s="1" t="n">
        <f aca="false">LEN(B651)</f>
        <v>5</v>
      </c>
    </row>
    <row r="652" customFormat="false" ht="14.65" hidden="false" customHeight="false" outlineLevel="0" collapsed="false">
      <c r="A652" s="1" t="s">
        <v>3810</v>
      </c>
      <c r="B652" s="3" t="s">
        <v>3811</v>
      </c>
      <c r="C652" s="1" t="s">
        <v>728</v>
      </c>
      <c r="D652" s="1" t="s">
        <v>3812</v>
      </c>
      <c r="E652" s="1" t="s">
        <v>722</v>
      </c>
      <c r="F652" s="1" t="s">
        <v>3813</v>
      </c>
      <c r="G652" s="2" t="s">
        <v>724</v>
      </c>
      <c r="H652" s="1" t="s">
        <v>3810</v>
      </c>
      <c r="I652" s="2" t="s">
        <v>3814</v>
      </c>
      <c r="J652" s="1" t="n">
        <f aca="false">LEN(B652)</f>
        <v>5</v>
      </c>
    </row>
    <row r="653" customFormat="false" ht="14.65" hidden="false" customHeight="false" outlineLevel="0" collapsed="false">
      <c r="A653" s="1" t="s">
        <v>3815</v>
      </c>
      <c r="B653" s="3" t="s">
        <v>3816</v>
      </c>
      <c r="C653" s="1" t="s">
        <v>1658</v>
      </c>
      <c r="D653" s="1" t="s">
        <v>3817</v>
      </c>
      <c r="E653" s="1" t="s">
        <v>3818</v>
      </c>
      <c r="F653" s="1" t="s">
        <v>3819</v>
      </c>
      <c r="G653" s="2" t="s">
        <v>3820</v>
      </c>
      <c r="H653" s="1" t="s">
        <v>3815</v>
      </c>
      <c r="I653" s="2" t="s">
        <v>3821</v>
      </c>
      <c r="J653" s="1" t="n">
        <f aca="false">LEN(B653)</f>
        <v>5</v>
      </c>
    </row>
    <row r="654" customFormat="false" ht="14.65" hidden="false" customHeight="false" outlineLevel="0" collapsed="false">
      <c r="A654" s="1" t="s">
        <v>3822</v>
      </c>
      <c r="B654" s="3" t="s">
        <v>3823</v>
      </c>
      <c r="C654" s="1" t="s">
        <v>331</v>
      </c>
      <c r="D654" s="1" t="s">
        <v>3824</v>
      </c>
      <c r="E654" s="1" t="s">
        <v>3818</v>
      </c>
      <c r="F654" s="1" t="s">
        <v>3825</v>
      </c>
      <c r="G654" s="2" t="s">
        <v>3820</v>
      </c>
      <c r="H654" s="1" t="s">
        <v>3822</v>
      </c>
      <c r="I654" s="2" t="s">
        <v>3826</v>
      </c>
      <c r="J654" s="1" t="n">
        <f aca="false">LEN(B654)</f>
        <v>5</v>
      </c>
    </row>
    <row r="655" customFormat="false" ht="14.65" hidden="false" customHeight="false" outlineLevel="0" collapsed="false">
      <c r="A655" s="1" t="s">
        <v>3827</v>
      </c>
      <c r="B655" s="3" t="s">
        <v>3828</v>
      </c>
      <c r="C655" s="1" t="s">
        <v>297</v>
      </c>
      <c r="D655" s="1" t="s">
        <v>3829</v>
      </c>
      <c r="E655" s="1" t="s">
        <v>3818</v>
      </c>
      <c r="F655" s="1" t="s">
        <v>3830</v>
      </c>
      <c r="G655" s="2" t="s">
        <v>3820</v>
      </c>
      <c r="H655" s="1" t="s">
        <v>3827</v>
      </c>
      <c r="I655" s="2" t="s">
        <v>3831</v>
      </c>
      <c r="J655" s="1" t="n">
        <f aca="false">LEN(B655)</f>
        <v>5</v>
      </c>
    </row>
    <row r="656" customFormat="false" ht="14.65" hidden="false" customHeight="false" outlineLevel="0" collapsed="false">
      <c r="A656" s="1" t="s">
        <v>3832</v>
      </c>
      <c r="B656" s="3" t="s">
        <v>3833</v>
      </c>
      <c r="C656" s="1" t="s">
        <v>164</v>
      </c>
      <c r="D656" s="1" t="s">
        <v>1325</v>
      </c>
      <c r="E656" s="1" t="s">
        <v>3818</v>
      </c>
      <c r="F656" s="1" t="s">
        <v>3834</v>
      </c>
      <c r="G656" s="2" t="s">
        <v>3820</v>
      </c>
      <c r="H656" s="1" t="s">
        <v>3832</v>
      </c>
      <c r="I656" s="2" t="s">
        <v>3835</v>
      </c>
      <c r="J656" s="1" t="n">
        <f aca="false">LEN(B656)</f>
        <v>5</v>
      </c>
    </row>
    <row r="657" customFormat="false" ht="14.65" hidden="false" customHeight="false" outlineLevel="0" collapsed="false">
      <c r="A657" s="1" t="s">
        <v>3836</v>
      </c>
      <c r="B657" s="3" t="s">
        <v>3837</v>
      </c>
      <c r="C657" s="1" t="s">
        <v>462</v>
      </c>
      <c r="D657" s="1" t="s">
        <v>3838</v>
      </c>
      <c r="E657" s="1" t="s">
        <v>3839</v>
      </c>
      <c r="F657" s="1" t="s">
        <v>3840</v>
      </c>
      <c r="G657" s="2" t="s">
        <v>3841</v>
      </c>
      <c r="H657" s="1" t="s">
        <v>3836</v>
      </c>
      <c r="I657" s="2" t="s">
        <v>3842</v>
      </c>
      <c r="J657" s="1" t="n">
        <f aca="false">LEN(B657)</f>
        <v>5</v>
      </c>
    </row>
    <row r="658" customFormat="false" ht="14.65" hidden="false" customHeight="false" outlineLevel="0" collapsed="false">
      <c r="A658" s="1" t="s">
        <v>3843</v>
      </c>
      <c r="B658" s="3" t="s">
        <v>3844</v>
      </c>
      <c r="C658" s="1" t="s">
        <v>80</v>
      </c>
      <c r="D658" s="1" t="s">
        <v>3845</v>
      </c>
      <c r="E658" s="1" t="s">
        <v>3839</v>
      </c>
      <c r="F658" s="1" t="s">
        <v>3846</v>
      </c>
      <c r="G658" s="2" t="s">
        <v>3841</v>
      </c>
      <c r="H658" s="1" t="s">
        <v>3843</v>
      </c>
      <c r="I658" s="2" t="s">
        <v>3847</v>
      </c>
      <c r="J658" s="1" t="n">
        <f aca="false">LEN(B658)</f>
        <v>5</v>
      </c>
    </row>
    <row r="659" customFormat="false" ht="14.65" hidden="false" customHeight="false" outlineLevel="0" collapsed="false">
      <c r="A659" s="1" t="s">
        <v>3848</v>
      </c>
      <c r="B659" s="3" t="s">
        <v>3849</v>
      </c>
      <c r="C659" s="1" t="s">
        <v>608</v>
      </c>
      <c r="D659" s="1" t="s">
        <v>3850</v>
      </c>
      <c r="E659" s="1" t="s">
        <v>3839</v>
      </c>
      <c r="F659" s="1" t="s">
        <v>3851</v>
      </c>
      <c r="G659" s="2" t="s">
        <v>3841</v>
      </c>
      <c r="H659" s="1" t="s">
        <v>3848</v>
      </c>
      <c r="I659" s="2" t="s">
        <v>3852</v>
      </c>
      <c r="J659" s="1" t="n">
        <f aca="false">LEN(B659)</f>
        <v>5</v>
      </c>
    </row>
    <row r="660" customFormat="false" ht="14.65" hidden="false" customHeight="false" outlineLevel="0" collapsed="false">
      <c r="A660" s="1" t="s">
        <v>3853</v>
      </c>
      <c r="B660" s="3" t="s">
        <v>1191</v>
      </c>
      <c r="C660" s="1" t="s">
        <v>814</v>
      </c>
      <c r="D660" s="1" t="s">
        <v>3854</v>
      </c>
      <c r="E660" s="1" t="s">
        <v>3839</v>
      </c>
      <c r="F660" s="1" t="s">
        <v>3855</v>
      </c>
      <c r="G660" s="2" t="s">
        <v>3841</v>
      </c>
      <c r="H660" s="1" t="s">
        <v>3853</v>
      </c>
      <c r="I660" s="2" t="s">
        <v>3856</v>
      </c>
      <c r="J660" s="1" t="n">
        <f aca="false">LEN(B660)</f>
        <v>5</v>
      </c>
    </row>
    <row r="661" customFormat="false" ht="14.65" hidden="false" customHeight="false" outlineLevel="0" collapsed="false">
      <c r="A661" s="1" t="s">
        <v>3857</v>
      </c>
      <c r="B661" s="3" t="s">
        <v>3858</v>
      </c>
      <c r="C661" s="1" t="s">
        <v>814</v>
      </c>
      <c r="D661" s="1" t="s">
        <v>3859</v>
      </c>
      <c r="E661" s="1" t="s">
        <v>3839</v>
      </c>
      <c r="F661" s="1" t="s">
        <v>3860</v>
      </c>
      <c r="G661" s="2" t="s">
        <v>3841</v>
      </c>
      <c r="H661" s="1" t="s">
        <v>3857</v>
      </c>
      <c r="I661" s="2" t="s">
        <v>3861</v>
      </c>
      <c r="J661" s="1" t="n">
        <f aca="false">LEN(B661)</f>
        <v>5</v>
      </c>
    </row>
    <row r="662" customFormat="false" ht="14.65" hidden="false" customHeight="false" outlineLevel="0" collapsed="false">
      <c r="A662" s="1" t="s">
        <v>3862</v>
      </c>
      <c r="B662" s="3" t="s">
        <v>3863</v>
      </c>
      <c r="C662" s="1" t="s">
        <v>10</v>
      </c>
      <c r="D662" s="1" t="s">
        <v>3864</v>
      </c>
      <c r="E662" s="1" t="s">
        <v>3839</v>
      </c>
      <c r="F662" s="1" t="s">
        <v>3865</v>
      </c>
      <c r="G662" s="2" t="s">
        <v>3841</v>
      </c>
      <c r="H662" s="1" t="s">
        <v>3862</v>
      </c>
      <c r="I662" s="2" t="s">
        <v>3866</v>
      </c>
      <c r="J662" s="1" t="n">
        <f aca="false">LEN(B662)</f>
        <v>5</v>
      </c>
    </row>
    <row r="663" customFormat="false" ht="14.65" hidden="false" customHeight="false" outlineLevel="0" collapsed="false">
      <c r="A663" s="1" t="s">
        <v>3867</v>
      </c>
      <c r="B663" s="3" t="s">
        <v>3868</v>
      </c>
      <c r="C663" s="1" t="s">
        <v>3869</v>
      </c>
      <c r="D663" s="1" t="s">
        <v>3870</v>
      </c>
      <c r="E663" s="1" t="s">
        <v>3839</v>
      </c>
      <c r="F663" s="1" t="s">
        <v>3871</v>
      </c>
      <c r="G663" s="2" t="s">
        <v>3841</v>
      </c>
      <c r="H663" s="1" t="s">
        <v>3867</v>
      </c>
      <c r="I663" s="2" t="s">
        <v>3872</v>
      </c>
      <c r="J663" s="1" t="n">
        <f aca="false">LEN(B663)</f>
        <v>5</v>
      </c>
    </row>
    <row r="664" customFormat="false" ht="14.65" hidden="false" customHeight="false" outlineLevel="0" collapsed="false">
      <c r="A664" s="1" t="s">
        <v>3873</v>
      </c>
      <c r="B664" s="3" t="s">
        <v>3874</v>
      </c>
      <c r="D664" s="1" t="s">
        <v>3875</v>
      </c>
      <c r="E664" s="1" t="s">
        <v>3876</v>
      </c>
      <c r="F664" s="1" t="s">
        <v>3877</v>
      </c>
      <c r="G664" s="2" t="s">
        <v>3878</v>
      </c>
      <c r="H664" s="1" t="s">
        <v>3873</v>
      </c>
      <c r="I664" s="2" t="s">
        <v>3879</v>
      </c>
      <c r="J664" s="1" t="n">
        <f aca="false">LEN(B664)</f>
        <v>5</v>
      </c>
    </row>
    <row r="665" customFormat="false" ht="14.65" hidden="false" customHeight="false" outlineLevel="0" collapsed="false">
      <c r="A665" s="1" t="s">
        <v>3880</v>
      </c>
      <c r="B665" s="3" t="s">
        <v>3881</v>
      </c>
      <c r="D665" s="1" t="s">
        <v>2718</v>
      </c>
      <c r="E665" s="1" t="s">
        <v>3876</v>
      </c>
      <c r="F665" s="1" t="s">
        <v>3882</v>
      </c>
      <c r="G665" s="2" t="s">
        <v>3878</v>
      </c>
      <c r="H665" s="1" t="s">
        <v>3880</v>
      </c>
      <c r="I665" s="2" t="s">
        <v>3883</v>
      </c>
      <c r="J665" s="1" t="n">
        <f aca="false">LEN(B665)</f>
        <v>5</v>
      </c>
    </row>
    <row r="666" customFormat="false" ht="14.65" hidden="false" customHeight="false" outlineLevel="0" collapsed="false">
      <c r="A666" s="1" t="s">
        <v>3884</v>
      </c>
      <c r="B666" s="3" t="s">
        <v>3885</v>
      </c>
      <c r="D666" s="1" t="s">
        <v>2718</v>
      </c>
      <c r="E666" s="1" t="s">
        <v>3876</v>
      </c>
      <c r="F666" s="1" t="s">
        <v>3886</v>
      </c>
      <c r="G666" s="2" t="s">
        <v>3878</v>
      </c>
      <c r="H666" s="1" t="s">
        <v>3884</v>
      </c>
      <c r="I666" s="2" t="s">
        <v>3887</v>
      </c>
      <c r="J666" s="1" t="n">
        <f aca="false">LEN(B666)</f>
        <v>5</v>
      </c>
    </row>
    <row r="667" customFormat="false" ht="14.65" hidden="false" customHeight="false" outlineLevel="0" collapsed="false">
      <c r="A667" s="1" t="s">
        <v>3888</v>
      </c>
      <c r="B667" s="3" t="s">
        <v>3889</v>
      </c>
      <c r="D667" s="1" t="s">
        <v>2718</v>
      </c>
      <c r="E667" s="1" t="s">
        <v>3876</v>
      </c>
      <c r="F667" s="1" t="s">
        <v>3890</v>
      </c>
      <c r="G667" s="2" t="s">
        <v>3878</v>
      </c>
      <c r="H667" s="1" t="s">
        <v>3888</v>
      </c>
      <c r="I667" s="2" t="s">
        <v>3891</v>
      </c>
      <c r="J667" s="1" t="n">
        <f aca="false">LEN(B667)</f>
        <v>5</v>
      </c>
    </row>
    <row r="668" customFormat="false" ht="14.65" hidden="false" customHeight="false" outlineLevel="0" collapsed="false">
      <c r="A668" s="1" t="s">
        <v>3892</v>
      </c>
      <c r="B668" s="3" t="s">
        <v>3893</v>
      </c>
      <c r="D668" s="1" t="s">
        <v>2718</v>
      </c>
      <c r="E668" s="1" t="s">
        <v>3876</v>
      </c>
      <c r="F668" s="1" t="s">
        <v>3894</v>
      </c>
      <c r="G668" s="2" t="s">
        <v>3878</v>
      </c>
      <c r="H668" s="1" t="s">
        <v>3892</v>
      </c>
      <c r="I668" s="2" t="s">
        <v>3895</v>
      </c>
      <c r="J668" s="1" t="n">
        <f aca="false">LEN(B668)</f>
        <v>5</v>
      </c>
    </row>
    <row r="669" customFormat="false" ht="14.65" hidden="false" customHeight="false" outlineLevel="0" collapsed="false">
      <c r="A669" s="1" t="s">
        <v>3896</v>
      </c>
      <c r="B669" s="3" t="s">
        <v>3897</v>
      </c>
      <c r="D669" s="1" t="s">
        <v>2252</v>
      </c>
      <c r="E669" s="1" t="s">
        <v>3876</v>
      </c>
      <c r="F669" s="1" t="s">
        <v>3898</v>
      </c>
      <c r="G669" s="2" t="s">
        <v>3878</v>
      </c>
      <c r="H669" s="1" t="s">
        <v>3896</v>
      </c>
      <c r="I669" s="2" t="s">
        <v>3899</v>
      </c>
      <c r="J669" s="1" t="n">
        <f aca="false">LEN(B669)</f>
        <v>5</v>
      </c>
    </row>
    <row r="670" customFormat="false" ht="14.65" hidden="false" customHeight="false" outlineLevel="0" collapsed="false">
      <c r="A670" s="1" t="s">
        <v>3900</v>
      </c>
      <c r="B670" s="3" t="s">
        <v>3901</v>
      </c>
      <c r="D670" s="1" t="s">
        <v>2252</v>
      </c>
      <c r="E670" s="1" t="s">
        <v>3876</v>
      </c>
      <c r="F670" s="1" t="s">
        <v>3902</v>
      </c>
      <c r="G670" s="2" t="s">
        <v>3878</v>
      </c>
      <c r="H670" s="1" t="s">
        <v>3900</v>
      </c>
      <c r="I670" s="2" t="s">
        <v>3903</v>
      </c>
      <c r="J670" s="1" t="n">
        <f aca="false">LEN(B670)</f>
        <v>5</v>
      </c>
    </row>
    <row r="671" customFormat="false" ht="14.65" hidden="false" customHeight="false" outlineLevel="0" collapsed="false">
      <c r="A671" s="1" t="s">
        <v>3904</v>
      </c>
      <c r="B671" s="3" t="s">
        <v>3905</v>
      </c>
      <c r="D671" s="1" t="s">
        <v>3906</v>
      </c>
      <c r="E671" s="1" t="s">
        <v>3876</v>
      </c>
      <c r="F671" s="1" t="s">
        <v>3907</v>
      </c>
      <c r="G671" s="2" t="s">
        <v>3878</v>
      </c>
      <c r="H671" s="1" t="s">
        <v>3904</v>
      </c>
      <c r="I671" s="2" t="s">
        <v>3908</v>
      </c>
      <c r="J671" s="1" t="n">
        <f aca="false">LEN(B671)</f>
        <v>5</v>
      </c>
    </row>
    <row r="672" customFormat="false" ht="14.65" hidden="false" customHeight="false" outlineLevel="0" collapsed="false">
      <c r="A672" s="1" t="s">
        <v>3909</v>
      </c>
      <c r="B672" s="3" t="s">
        <v>3910</v>
      </c>
      <c r="D672" s="1" t="s">
        <v>3911</v>
      </c>
      <c r="E672" s="1" t="s">
        <v>3876</v>
      </c>
      <c r="F672" s="1" t="s">
        <v>3912</v>
      </c>
      <c r="G672" s="2" t="s">
        <v>3878</v>
      </c>
      <c r="H672" s="1" t="s">
        <v>3909</v>
      </c>
      <c r="I672" s="2" t="s">
        <v>3913</v>
      </c>
      <c r="J672" s="1" t="n">
        <f aca="false">LEN(B672)</f>
        <v>5</v>
      </c>
    </row>
    <row r="673" customFormat="false" ht="14.65" hidden="false" customHeight="false" outlineLevel="0" collapsed="false">
      <c r="A673" s="1" t="s">
        <v>3914</v>
      </c>
      <c r="B673" s="3" t="s">
        <v>3915</v>
      </c>
      <c r="D673" s="1" t="s">
        <v>3916</v>
      </c>
      <c r="E673" s="1" t="s">
        <v>3876</v>
      </c>
      <c r="F673" s="1" t="s">
        <v>3917</v>
      </c>
      <c r="G673" s="2" t="s">
        <v>3878</v>
      </c>
      <c r="H673" s="1" t="s">
        <v>3914</v>
      </c>
      <c r="I673" s="2" t="s">
        <v>3918</v>
      </c>
      <c r="J673" s="1" t="n">
        <f aca="false">LEN(B673)</f>
        <v>5</v>
      </c>
    </row>
    <row r="674" customFormat="false" ht="14.65" hidden="false" customHeight="false" outlineLevel="0" collapsed="false">
      <c r="A674" s="1" t="s">
        <v>3919</v>
      </c>
      <c r="B674" s="3" t="s">
        <v>3920</v>
      </c>
      <c r="D674" s="1" t="s">
        <v>2252</v>
      </c>
      <c r="E674" s="1" t="s">
        <v>3876</v>
      </c>
      <c r="F674" s="1" t="s">
        <v>3921</v>
      </c>
      <c r="G674" s="2" t="s">
        <v>3878</v>
      </c>
      <c r="H674" s="1" t="s">
        <v>3919</v>
      </c>
      <c r="I674" s="2" t="s">
        <v>3922</v>
      </c>
      <c r="J674" s="1" t="n">
        <f aca="false">LEN(B674)</f>
        <v>5</v>
      </c>
    </row>
    <row r="675" customFormat="false" ht="14.65" hidden="false" customHeight="false" outlineLevel="0" collapsed="false">
      <c r="A675" s="1" t="s">
        <v>3923</v>
      </c>
      <c r="B675" s="3" t="s">
        <v>3924</v>
      </c>
      <c r="C675" s="1" t="s">
        <v>914</v>
      </c>
      <c r="D675" s="1" t="s">
        <v>3925</v>
      </c>
      <c r="E675" s="1" t="s">
        <v>3926</v>
      </c>
      <c r="F675" s="1" t="s">
        <v>3927</v>
      </c>
      <c r="G675" s="2" t="s">
        <v>3928</v>
      </c>
      <c r="H675" s="1" t="s">
        <v>3923</v>
      </c>
      <c r="I675" s="2" t="s">
        <v>3929</v>
      </c>
      <c r="J675" s="1" t="n">
        <f aca="false">LEN(B675)</f>
        <v>5</v>
      </c>
    </row>
    <row r="676" customFormat="false" ht="14.65" hidden="false" customHeight="false" outlineLevel="0" collapsed="false">
      <c r="A676" s="1" t="s">
        <v>3930</v>
      </c>
      <c r="B676" s="3" t="s">
        <v>3931</v>
      </c>
      <c r="C676" s="1" t="s">
        <v>1658</v>
      </c>
      <c r="D676" s="1" t="s">
        <v>3932</v>
      </c>
      <c r="E676" s="1" t="s">
        <v>3926</v>
      </c>
      <c r="F676" s="1" t="s">
        <v>3933</v>
      </c>
      <c r="G676" s="2" t="s">
        <v>3928</v>
      </c>
      <c r="H676" s="1" t="s">
        <v>3930</v>
      </c>
      <c r="I676" s="2" t="s">
        <v>3934</v>
      </c>
      <c r="J676" s="1" t="n">
        <f aca="false">LEN(B676)</f>
        <v>5</v>
      </c>
    </row>
    <row r="677" customFormat="false" ht="14.65" hidden="false" customHeight="false" outlineLevel="0" collapsed="false">
      <c r="A677" s="1" t="s">
        <v>3935</v>
      </c>
      <c r="B677" s="3" t="s">
        <v>3936</v>
      </c>
      <c r="C677" s="1" t="s">
        <v>3937</v>
      </c>
      <c r="D677" s="1" t="s">
        <v>3938</v>
      </c>
      <c r="E677" s="1" t="s">
        <v>3939</v>
      </c>
      <c r="F677" s="1" t="s">
        <v>3940</v>
      </c>
      <c r="G677" s="2" t="s">
        <v>3941</v>
      </c>
      <c r="H677" s="1" t="s">
        <v>3935</v>
      </c>
      <c r="I677" s="2" t="s">
        <v>3942</v>
      </c>
      <c r="J677" s="1" t="n">
        <f aca="false">LEN(B677)</f>
        <v>5</v>
      </c>
    </row>
    <row r="678" customFormat="false" ht="14.65" hidden="false" customHeight="false" outlineLevel="0" collapsed="false">
      <c r="A678" s="1" t="s">
        <v>3943</v>
      </c>
      <c r="B678" s="3" t="s">
        <v>3944</v>
      </c>
      <c r="C678" s="1" t="s">
        <v>18</v>
      </c>
      <c r="D678" s="1" t="s">
        <v>3945</v>
      </c>
      <c r="E678" s="1" t="s">
        <v>3939</v>
      </c>
      <c r="F678" s="1" t="s">
        <v>3946</v>
      </c>
      <c r="G678" s="2" t="s">
        <v>3941</v>
      </c>
      <c r="H678" s="1" t="s">
        <v>3943</v>
      </c>
      <c r="I678" s="2" t="s">
        <v>3947</v>
      </c>
      <c r="J678" s="1" t="n">
        <f aca="false">LEN(B678)</f>
        <v>5</v>
      </c>
    </row>
    <row r="679" customFormat="false" ht="14.65" hidden="false" customHeight="false" outlineLevel="0" collapsed="false">
      <c r="A679" s="1" t="s">
        <v>3948</v>
      </c>
      <c r="B679" s="3" t="s">
        <v>3949</v>
      </c>
      <c r="C679" s="1" t="s">
        <v>987</v>
      </c>
      <c r="D679" s="1" t="s">
        <v>3950</v>
      </c>
      <c r="E679" s="1" t="s">
        <v>3939</v>
      </c>
      <c r="F679" s="1" t="s">
        <v>3951</v>
      </c>
      <c r="G679" s="2" t="s">
        <v>3941</v>
      </c>
      <c r="H679" s="1" t="s">
        <v>3948</v>
      </c>
      <c r="I679" s="2" t="s">
        <v>3952</v>
      </c>
      <c r="J679" s="1" t="n">
        <f aca="false">LEN(B679)</f>
        <v>5</v>
      </c>
    </row>
    <row r="680" customFormat="false" ht="14.65" hidden="false" customHeight="false" outlineLevel="0" collapsed="false">
      <c r="A680" s="1" t="s">
        <v>3953</v>
      </c>
      <c r="B680" s="3" t="s">
        <v>3954</v>
      </c>
      <c r="C680" s="1" t="s">
        <v>263</v>
      </c>
      <c r="D680" s="1" t="s">
        <v>3955</v>
      </c>
      <c r="E680" s="1" t="s">
        <v>3939</v>
      </c>
      <c r="F680" s="1" t="s">
        <v>3956</v>
      </c>
      <c r="G680" s="2" t="s">
        <v>3941</v>
      </c>
      <c r="H680" s="1" t="s">
        <v>3953</v>
      </c>
      <c r="I680" s="2" t="s">
        <v>3957</v>
      </c>
      <c r="J680" s="1" t="n">
        <f aca="false">LEN(B680)</f>
        <v>5</v>
      </c>
    </row>
    <row r="681" customFormat="false" ht="14.65" hidden="false" customHeight="false" outlineLevel="0" collapsed="false">
      <c r="A681" s="1" t="s">
        <v>3958</v>
      </c>
      <c r="B681" s="3" t="s">
        <v>3959</v>
      </c>
      <c r="C681" s="1" t="s">
        <v>240</v>
      </c>
      <c r="D681" s="1" t="s">
        <v>1325</v>
      </c>
      <c r="E681" s="1" t="s">
        <v>3960</v>
      </c>
      <c r="F681" s="1" t="s">
        <v>3961</v>
      </c>
      <c r="G681" s="2" t="s">
        <v>3962</v>
      </c>
      <c r="H681" s="1" t="s">
        <v>3958</v>
      </c>
      <c r="I681" s="2" t="s">
        <v>3963</v>
      </c>
      <c r="J681" s="1" t="n">
        <f aca="false">LEN(B681)</f>
        <v>5</v>
      </c>
    </row>
    <row r="682" customFormat="false" ht="14.65" hidden="false" customHeight="false" outlineLevel="0" collapsed="false">
      <c r="A682" s="1" t="s">
        <v>3964</v>
      </c>
      <c r="B682" s="3" t="s">
        <v>3965</v>
      </c>
      <c r="C682" s="1" t="s">
        <v>102</v>
      </c>
      <c r="D682" s="1" t="s">
        <v>3966</v>
      </c>
      <c r="E682" s="1" t="s">
        <v>3960</v>
      </c>
      <c r="F682" s="1" t="s">
        <v>3967</v>
      </c>
      <c r="G682" s="2" t="s">
        <v>3962</v>
      </c>
      <c r="H682" s="1" t="s">
        <v>3964</v>
      </c>
      <c r="I682" s="2" t="s">
        <v>3968</v>
      </c>
      <c r="J682" s="1" t="n">
        <f aca="false">LEN(B682)</f>
        <v>5</v>
      </c>
    </row>
    <row r="683" customFormat="false" ht="14.65" hidden="false" customHeight="false" outlineLevel="0" collapsed="false">
      <c r="A683" s="1" t="s">
        <v>3969</v>
      </c>
      <c r="B683" s="3" t="s">
        <v>3970</v>
      </c>
      <c r="C683" s="1" t="s">
        <v>26</v>
      </c>
      <c r="D683" s="1" t="s">
        <v>1325</v>
      </c>
      <c r="E683" s="1" t="s">
        <v>3960</v>
      </c>
      <c r="F683" s="1" t="s">
        <v>3971</v>
      </c>
      <c r="G683" s="2" t="s">
        <v>3962</v>
      </c>
      <c r="H683" s="1" t="s">
        <v>3969</v>
      </c>
      <c r="I683" s="2" t="s">
        <v>3972</v>
      </c>
      <c r="J683" s="1" t="n">
        <f aca="false">LEN(B683)</f>
        <v>5</v>
      </c>
    </row>
    <row r="684" customFormat="false" ht="14.65" hidden="false" customHeight="false" outlineLevel="0" collapsed="false">
      <c r="A684" s="1" t="s">
        <v>3973</v>
      </c>
      <c r="B684" s="3" t="s">
        <v>3974</v>
      </c>
      <c r="C684" s="1" t="s">
        <v>2272</v>
      </c>
      <c r="D684" s="1" t="s">
        <v>3975</v>
      </c>
      <c r="E684" s="1" t="s">
        <v>3976</v>
      </c>
      <c r="F684" s="1" t="s">
        <v>3977</v>
      </c>
      <c r="G684" s="2" t="s">
        <v>3978</v>
      </c>
      <c r="H684" s="1" t="s">
        <v>3973</v>
      </c>
      <c r="I684" s="2" t="s">
        <v>3979</v>
      </c>
      <c r="J684" s="1" t="n">
        <f aca="false">LEN(B684)</f>
        <v>5</v>
      </c>
    </row>
    <row r="685" customFormat="false" ht="14.65" hidden="false" customHeight="false" outlineLevel="0" collapsed="false">
      <c r="A685" s="1" t="s">
        <v>3980</v>
      </c>
      <c r="B685" s="3" t="s">
        <v>3981</v>
      </c>
      <c r="C685" s="1" t="s">
        <v>492</v>
      </c>
      <c r="D685" s="1" t="s">
        <v>3982</v>
      </c>
      <c r="E685" s="1" t="s">
        <v>3976</v>
      </c>
      <c r="F685" s="1" t="s">
        <v>3983</v>
      </c>
      <c r="G685" s="2" t="s">
        <v>3978</v>
      </c>
      <c r="H685" s="1" t="s">
        <v>3980</v>
      </c>
      <c r="I685" s="2" t="s">
        <v>3984</v>
      </c>
      <c r="J685" s="1" t="n">
        <f aca="false">LEN(B685)</f>
        <v>5</v>
      </c>
    </row>
    <row r="686" customFormat="false" ht="14.65" hidden="false" customHeight="false" outlineLevel="0" collapsed="false">
      <c r="A686" s="1" t="s">
        <v>3985</v>
      </c>
      <c r="B686" s="3" t="s">
        <v>3986</v>
      </c>
      <c r="C686" s="1" t="s">
        <v>3987</v>
      </c>
      <c r="D686" s="1" t="s">
        <v>3988</v>
      </c>
      <c r="E686" s="1" t="s">
        <v>3976</v>
      </c>
      <c r="F686" s="1" t="s">
        <v>3989</v>
      </c>
      <c r="G686" s="2" t="s">
        <v>3978</v>
      </c>
      <c r="H686" s="1" t="s">
        <v>3985</v>
      </c>
      <c r="I686" s="2" t="s">
        <v>3990</v>
      </c>
      <c r="J686" s="1" t="n">
        <f aca="false">LEN(B686)</f>
        <v>5</v>
      </c>
    </row>
    <row r="687" customFormat="false" ht="14.65" hidden="false" customHeight="false" outlineLevel="0" collapsed="false">
      <c r="A687" s="1" t="s">
        <v>3991</v>
      </c>
      <c r="B687" s="3" t="s">
        <v>3992</v>
      </c>
      <c r="C687" s="1" t="s">
        <v>2702</v>
      </c>
      <c r="D687" s="1" t="s">
        <v>3993</v>
      </c>
      <c r="E687" s="1" t="s">
        <v>3994</v>
      </c>
      <c r="F687" s="1" t="s">
        <v>3995</v>
      </c>
      <c r="G687" s="2" t="s">
        <v>3996</v>
      </c>
      <c r="H687" s="1" t="s">
        <v>3991</v>
      </c>
      <c r="I687" s="2" t="s">
        <v>3997</v>
      </c>
      <c r="J687" s="1" t="n">
        <f aca="false">LEN(B687)</f>
        <v>5</v>
      </c>
    </row>
    <row r="688" customFormat="false" ht="14.65" hidden="false" customHeight="false" outlineLevel="0" collapsed="false">
      <c r="A688" s="1" t="s">
        <v>3998</v>
      </c>
      <c r="B688" s="3" t="s">
        <v>3999</v>
      </c>
      <c r="C688" s="1" t="s">
        <v>118</v>
      </c>
      <c r="D688" s="1" t="s">
        <v>1530</v>
      </c>
      <c r="E688" s="1" t="s">
        <v>3994</v>
      </c>
      <c r="F688" s="1" t="s">
        <v>4000</v>
      </c>
      <c r="G688" s="2" t="s">
        <v>3996</v>
      </c>
      <c r="H688" s="1" t="s">
        <v>3998</v>
      </c>
      <c r="I688" s="2" t="s">
        <v>4001</v>
      </c>
      <c r="J688" s="1" t="n">
        <f aca="false">LEN(B688)</f>
        <v>5</v>
      </c>
    </row>
    <row r="689" customFormat="false" ht="14.65" hidden="false" customHeight="false" outlineLevel="0" collapsed="false">
      <c r="A689" s="1" t="s">
        <v>4002</v>
      </c>
      <c r="B689" s="3" t="s">
        <v>4003</v>
      </c>
      <c r="C689" s="1" t="s">
        <v>297</v>
      </c>
      <c r="D689" s="1" t="s">
        <v>1325</v>
      </c>
      <c r="E689" s="1" t="s">
        <v>3994</v>
      </c>
      <c r="F689" s="1" t="s">
        <v>4004</v>
      </c>
      <c r="G689" s="2" t="s">
        <v>3996</v>
      </c>
      <c r="H689" s="1" t="s">
        <v>4002</v>
      </c>
      <c r="I689" s="2" t="s">
        <v>4005</v>
      </c>
      <c r="J689" s="1" t="n">
        <f aca="false">LEN(B689)</f>
        <v>5</v>
      </c>
    </row>
    <row r="690" customFormat="false" ht="14.65" hidden="false" customHeight="false" outlineLevel="0" collapsed="false">
      <c r="A690" s="1" t="s">
        <v>4006</v>
      </c>
      <c r="B690" s="3" t="s">
        <v>4007</v>
      </c>
      <c r="C690" s="1" t="s">
        <v>1706</v>
      </c>
      <c r="D690" s="1" t="s">
        <v>4008</v>
      </c>
      <c r="E690" s="1" t="s">
        <v>4009</v>
      </c>
      <c r="F690" s="1" t="s">
        <v>4010</v>
      </c>
      <c r="G690" s="2" t="s">
        <v>4011</v>
      </c>
      <c r="H690" s="1" t="s">
        <v>4006</v>
      </c>
      <c r="I690" s="2" t="s">
        <v>4012</v>
      </c>
      <c r="J690" s="1" t="n">
        <f aca="false">LEN(B690)</f>
        <v>5</v>
      </c>
    </row>
    <row r="691" customFormat="false" ht="14.65" hidden="false" customHeight="false" outlineLevel="0" collapsed="false">
      <c r="A691" s="1" t="s">
        <v>4013</v>
      </c>
      <c r="B691" s="3" t="s">
        <v>4014</v>
      </c>
      <c r="C691" s="1" t="s">
        <v>240</v>
      </c>
      <c r="D691" s="1" t="s">
        <v>4015</v>
      </c>
      <c r="E691" s="1" t="s">
        <v>4009</v>
      </c>
      <c r="F691" s="1" t="s">
        <v>4016</v>
      </c>
      <c r="G691" s="2" t="s">
        <v>4011</v>
      </c>
      <c r="H691" s="1" t="s">
        <v>4013</v>
      </c>
      <c r="I691" s="2" t="s">
        <v>4017</v>
      </c>
      <c r="J691" s="1" t="n">
        <f aca="false">LEN(B691)</f>
        <v>5</v>
      </c>
    </row>
    <row r="692" customFormat="false" ht="14.65" hidden="false" customHeight="false" outlineLevel="0" collapsed="false">
      <c r="A692" s="1" t="s">
        <v>4018</v>
      </c>
      <c r="B692" s="3" t="s">
        <v>4019</v>
      </c>
      <c r="C692" s="1" t="s">
        <v>1880</v>
      </c>
      <c r="D692" s="1" t="s">
        <v>4020</v>
      </c>
      <c r="E692" s="1" t="s">
        <v>4009</v>
      </c>
      <c r="F692" s="1" t="s">
        <v>4021</v>
      </c>
      <c r="G692" s="2" t="s">
        <v>4011</v>
      </c>
      <c r="H692" s="1" t="s">
        <v>4018</v>
      </c>
      <c r="I692" s="2" t="s">
        <v>4022</v>
      </c>
      <c r="J692" s="1" t="n">
        <f aca="false">LEN(B692)</f>
        <v>5</v>
      </c>
    </row>
    <row r="693" customFormat="false" ht="14.65" hidden="false" customHeight="false" outlineLevel="0" collapsed="false">
      <c r="A693" s="1" t="s">
        <v>4023</v>
      </c>
      <c r="B693" s="3" t="s">
        <v>4024</v>
      </c>
      <c r="C693" s="1" t="s">
        <v>1880</v>
      </c>
      <c r="D693" s="1" t="s">
        <v>4025</v>
      </c>
      <c r="E693" s="1" t="s">
        <v>4009</v>
      </c>
      <c r="F693" s="1" t="s">
        <v>4026</v>
      </c>
      <c r="G693" s="2" t="s">
        <v>4011</v>
      </c>
      <c r="H693" s="1" t="s">
        <v>4023</v>
      </c>
      <c r="I693" s="2" t="s">
        <v>4027</v>
      </c>
      <c r="J693" s="1" t="n">
        <f aca="false">LEN(B693)</f>
        <v>5</v>
      </c>
    </row>
    <row r="694" customFormat="false" ht="14.65" hidden="false" customHeight="false" outlineLevel="0" collapsed="false">
      <c r="A694" s="1" t="s">
        <v>4028</v>
      </c>
      <c r="B694" s="3" t="s">
        <v>4029</v>
      </c>
      <c r="C694" s="1" t="s">
        <v>289</v>
      </c>
      <c r="D694" s="1" t="s">
        <v>4030</v>
      </c>
      <c r="E694" s="1" t="s">
        <v>691</v>
      </c>
      <c r="F694" s="1" t="s">
        <v>4031</v>
      </c>
      <c r="G694" s="2" t="s">
        <v>693</v>
      </c>
      <c r="H694" s="1" t="s">
        <v>4028</v>
      </c>
      <c r="I694" s="2" t="s">
        <v>4032</v>
      </c>
      <c r="J694" s="1" t="n">
        <f aca="false">LEN(B694)</f>
        <v>5</v>
      </c>
    </row>
    <row r="695" customFormat="false" ht="14.65" hidden="false" customHeight="false" outlineLevel="0" collapsed="false">
      <c r="A695" s="1" t="s">
        <v>4033</v>
      </c>
      <c r="B695" s="3" t="s">
        <v>4034</v>
      </c>
      <c r="C695" s="1" t="s">
        <v>2584</v>
      </c>
      <c r="D695" s="1" t="s">
        <v>4035</v>
      </c>
      <c r="E695" s="1" t="s">
        <v>691</v>
      </c>
      <c r="F695" s="1" t="s">
        <v>4036</v>
      </c>
      <c r="G695" s="2" t="s">
        <v>693</v>
      </c>
      <c r="H695" s="1" t="s">
        <v>4033</v>
      </c>
      <c r="I695" s="2" t="s">
        <v>4037</v>
      </c>
      <c r="J695" s="1" t="n">
        <f aca="false">LEN(B695)</f>
        <v>5</v>
      </c>
    </row>
    <row r="696" customFormat="false" ht="14.65" hidden="false" customHeight="false" outlineLevel="0" collapsed="false">
      <c r="A696" s="1" t="s">
        <v>4038</v>
      </c>
      <c r="B696" s="3" t="s">
        <v>4039</v>
      </c>
      <c r="C696" s="1" t="s">
        <v>10</v>
      </c>
      <c r="D696" s="1" t="s">
        <v>4040</v>
      </c>
      <c r="E696" s="1" t="s">
        <v>4041</v>
      </c>
      <c r="F696" s="1" t="s">
        <v>4042</v>
      </c>
      <c r="G696" s="2" t="s">
        <v>4043</v>
      </c>
      <c r="H696" s="1" t="s">
        <v>4038</v>
      </c>
      <c r="I696" s="2" t="s">
        <v>4044</v>
      </c>
      <c r="J696" s="1" t="n">
        <f aca="false">LEN(B696)</f>
        <v>5</v>
      </c>
    </row>
    <row r="697" customFormat="false" ht="14.65" hidden="false" customHeight="false" outlineLevel="0" collapsed="false">
      <c r="A697" s="1" t="s">
        <v>4045</v>
      </c>
      <c r="B697" s="3" t="s">
        <v>4046</v>
      </c>
      <c r="C697" s="1" t="s">
        <v>164</v>
      </c>
      <c r="D697" s="1" t="s">
        <v>4047</v>
      </c>
      <c r="E697" s="1" t="s">
        <v>4041</v>
      </c>
      <c r="G697" s="2" t="s">
        <v>4043</v>
      </c>
      <c r="H697" s="1" t="s">
        <v>4045</v>
      </c>
      <c r="I697" s="2" t="s">
        <v>4048</v>
      </c>
      <c r="J697" s="1" t="n">
        <f aca="false">LEN(B697)</f>
        <v>5</v>
      </c>
    </row>
    <row r="698" customFormat="false" ht="14.65" hidden="false" customHeight="false" outlineLevel="0" collapsed="false">
      <c r="A698" s="1" t="s">
        <v>4049</v>
      </c>
      <c r="B698" s="3" t="s">
        <v>4050</v>
      </c>
      <c r="C698" s="1" t="s">
        <v>110</v>
      </c>
      <c r="D698" s="1" t="s">
        <v>4051</v>
      </c>
      <c r="E698" s="1" t="s">
        <v>4041</v>
      </c>
      <c r="F698" s="1" t="s">
        <v>4052</v>
      </c>
      <c r="G698" s="2" t="s">
        <v>4043</v>
      </c>
      <c r="H698" s="1" t="s">
        <v>4049</v>
      </c>
      <c r="I698" s="2" t="s">
        <v>4053</v>
      </c>
      <c r="J698" s="1" t="n">
        <f aca="false">LEN(B698)</f>
        <v>5</v>
      </c>
    </row>
    <row r="699" customFormat="false" ht="14.65" hidden="false" customHeight="false" outlineLevel="0" collapsed="false">
      <c r="A699" s="1" t="s">
        <v>4054</v>
      </c>
      <c r="B699" s="3" t="s">
        <v>4055</v>
      </c>
      <c r="C699" s="1" t="s">
        <v>303</v>
      </c>
      <c r="D699" s="1" t="s">
        <v>4056</v>
      </c>
      <c r="E699" s="1" t="s">
        <v>594</v>
      </c>
      <c r="F699" s="1" t="s">
        <v>4057</v>
      </c>
      <c r="G699" s="2" t="s">
        <v>596</v>
      </c>
      <c r="H699" s="1" t="s">
        <v>4054</v>
      </c>
      <c r="I699" s="2" t="s">
        <v>4058</v>
      </c>
      <c r="J699" s="1" t="n">
        <f aca="false">LEN(B699)</f>
        <v>5</v>
      </c>
    </row>
    <row r="700" customFormat="false" ht="14.65" hidden="false" customHeight="false" outlineLevel="0" collapsed="false">
      <c r="A700" s="1" t="s">
        <v>4059</v>
      </c>
      <c r="B700" s="3" t="s">
        <v>4060</v>
      </c>
      <c r="C700" s="1" t="s">
        <v>440</v>
      </c>
      <c r="D700" s="1" t="s">
        <v>4061</v>
      </c>
      <c r="E700" s="1" t="s">
        <v>594</v>
      </c>
      <c r="F700" s="1" t="s">
        <v>4062</v>
      </c>
      <c r="G700" s="1" t="s">
        <v>4063</v>
      </c>
      <c r="H700" s="1" t="s">
        <v>4059</v>
      </c>
      <c r="I700" s="2" t="s">
        <v>4064</v>
      </c>
      <c r="J700" s="1" t="n">
        <f aca="false">LEN(B700)</f>
        <v>5</v>
      </c>
    </row>
    <row r="701" customFormat="false" ht="14.65" hidden="false" customHeight="false" outlineLevel="0" collapsed="false">
      <c r="A701" s="1" t="s">
        <v>4065</v>
      </c>
      <c r="B701" s="3" t="s">
        <v>4066</v>
      </c>
      <c r="C701" s="1" t="s">
        <v>728</v>
      </c>
      <c r="D701" s="1" t="s">
        <v>4067</v>
      </c>
      <c r="E701" s="1" t="s">
        <v>4068</v>
      </c>
      <c r="F701" s="1" t="s">
        <v>4069</v>
      </c>
      <c r="G701" s="2" t="s">
        <v>4070</v>
      </c>
      <c r="H701" s="1" t="s">
        <v>4065</v>
      </c>
      <c r="I701" s="2" t="s">
        <v>4071</v>
      </c>
      <c r="J701" s="1" t="n">
        <f aca="false">LEN(B701)</f>
        <v>5</v>
      </c>
    </row>
    <row r="702" customFormat="false" ht="14.65" hidden="false" customHeight="false" outlineLevel="0" collapsed="false">
      <c r="A702" s="1" t="s">
        <v>4072</v>
      </c>
      <c r="B702" s="3" t="s">
        <v>1261</v>
      </c>
      <c r="C702" s="1" t="s">
        <v>592</v>
      </c>
      <c r="D702" s="1" t="s">
        <v>4073</v>
      </c>
      <c r="E702" s="1" t="s">
        <v>4074</v>
      </c>
      <c r="F702" s="1" t="s">
        <v>4075</v>
      </c>
      <c r="G702" s="2" t="s">
        <v>4076</v>
      </c>
      <c r="H702" s="1" t="s">
        <v>4072</v>
      </c>
      <c r="I702" s="2" t="s">
        <v>4077</v>
      </c>
      <c r="J702" s="1" t="n">
        <f aca="false">LEN(B702)</f>
        <v>5</v>
      </c>
    </row>
    <row r="703" customFormat="false" ht="14.65" hidden="false" customHeight="false" outlineLevel="0" collapsed="false">
      <c r="A703" s="1" t="s">
        <v>4078</v>
      </c>
      <c r="B703" s="3" t="s">
        <v>4079</v>
      </c>
      <c r="D703" s="1" t="s">
        <v>4080</v>
      </c>
      <c r="E703" s="1" t="s">
        <v>4074</v>
      </c>
      <c r="F703" s="1" t="s">
        <v>4081</v>
      </c>
      <c r="G703" s="2" t="s">
        <v>4076</v>
      </c>
      <c r="H703" s="1" t="s">
        <v>4078</v>
      </c>
      <c r="I703" s="2" t="s">
        <v>4082</v>
      </c>
      <c r="J703" s="1" t="n">
        <f aca="false">LEN(B703)</f>
        <v>5</v>
      </c>
    </row>
    <row r="704" customFormat="false" ht="14.65" hidden="false" customHeight="false" outlineLevel="0" collapsed="false">
      <c r="A704" s="1" t="s">
        <v>4083</v>
      </c>
      <c r="B704" s="3" t="s">
        <v>4084</v>
      </c>
      <c r="C704" s="1" t="s">
        <v>1459</v>
      </c>
      <c r="D704" s="1" t="s">
        <v>4085</v>
      </c>
      <c r="E704" s="1" t="s">
        <v>4074</v>
      </c>
      <c r="F704" s="1" t="s">
        <v>4086</v>
      </c>
      <c r="G704" s="2" t="s">
        <v>4076</v>
      </c>
      <c r="H704" s="1" t="s">
        <v>4083</v>
      </c>
      <c r="I704" s="2" t="s">
        <v>4087</v>
      </c>
      <c r="J704" s="1" t="n">
        <f aca="false">LEN(B704)</f>
        <v>5</v>
      </c>
    </row>
    <row r="705" customFormat="false" ht="14.65" hidden="false" customHeight="false" outlineLevel="0" collapsed="false">
      <c r="A705" s="1" t="s">
        <v>4088</v>
      </c>
      <c r="B705" s="3" t="s">
        <v>4089</v>
      </c>
      <c r="C705" s="1" t="s">
        <v>1317</v>
      </c>
      <c r="D705" s="1" t="s">
        <v>4090</v>
      </c>
      <c r="E705" s="1" t="s">
        <v>4074</v>
      </c>
      <c r="F705" s="1" t="s">
        <v>4091</v>
      </c>
      <c r="G705" s="2" t="s">
        <v>4076</v>
      </c>
      <c r="H705" s="1" t="s">
        <v>4088</v>
      </c>
      <c r="I705" s="2" t="s">
        <v>4092</v>
      </c>
      <c r="J705" s="1" t="n">
        <f aca="false">LEN(B705)</f>
        <v>5</v>
      </c>
    </row>
    <row r="706" customFormat="false" ht="14.65" hidden="false" customHeight="false" outlineLevel="0" collapsed="false">
      <c r="A706" s="1" t="s">
        <v>4093</v>
      </c>
      <c r="B706" s="3" t="s">
        <v>4094</v>
      </c>
      <c r="C706" s="1" t="s">
        <v>303</v>
      </c>
      <c r="D706" s="1" t="s">
        <v>4095</v>
      </c>
      <c r="E706" s="1" t="s">
        <v>4074</v>
      </c>
      <c r="F706" s="1" t="s">
        <v>4096</v>
      </c>
      <c r="G706" s="2" t="s">
        <v>4076</v>
      </c>
      <c r="H706" s="1" t="s">
        <v>4093</v>
      </c>
      <c r="I706" s="2" t="s">
        <v>4097</v>
      </c>
      <c r="J706" s="1" t="n">
        <f aca="false">LEN(B706)</f>
        <v>5</v>
      </c>
    </row>
    <row r="707" customFormat="false" ht="14.65" hidden="false" customHeight="false" outlineLevel="0" collapsed="false">
      <c r="A707" s="1" t="s">
        <v>4098</v>
      </c>
      <c r="B707" s="3" t="s">
        <v>4099</v>
      </c>
      <c r="C707" s="1" t="s">
        <v>240</v>
      </c>
      <c r="D707" s="1" t="s">
        <v>1325</v>
      </c>
      <c r="E707" s="1" t="s">
        <v>4100</v>
      </c>
      <c r="F707" s="1" t="s">
        <v>4101</v>
      </c>
      <c r="G707" s="2" t="s">
        <v>4102</v>
      </c>
      <c r="H707" s="1" t="s">
        <v>4098</v>
      </c>
      <c r="I707" s="2" t="s">
        <v>4103</v>
      </c>
      <c r="J707" s="1" t="n">
        <f aca="false">LEN(B707)</f>
        <v>5</v>
      </c>
    </row>
    <row r="708" customFormat="false" ht="14.65" hidden="false" customHeight="false" outlineLevel="0" collapsed="false">
      <c r="A708" s="1" t="s">
        <v>4104</v>
      </c>
      <c r="B708" s="3" t="s">
        <v>4105</v>
      </c>
      <c r="C708" s="1" t="s">
        <v>889</v>
      </c>
      <c r="D708" s="1" t="s">
        <v>1325</v>
      </c>
      <c r="E708" s="1" t="s">
        <v>4100</v>
      </c>
      <c r="F708" s="1" t="s">
        <v>4106</v>
      </c>
      <c r="G708" s="2" t="s">
        <v>4102</v>
      </c>
      <c r="H708" s="1" t="s">
        <v>4104</v>
      </c>
      <c r="I708" s="2" t="s">
        <v>4107</v>
      </c>
      <c r="J708" s="1" t="n">
        <f aca="false">LEN(B708)</f>
        <v>5</v>
      </c>
    </row>
    <row r="709" customFormat="false" ht="14.65" hidden="false" customHeight="false" outlineLevel="0" collapsed="false">
      <c r="A709" s="1" t="s">
        <v>4108</v>
      </c>
      <c r="B709" s="3" t="s">
        <v>4109</v>
      </c>
      <c r="C709" s="1" t="s">
        <v>331</v>
      </c>
      <c r="D709" s="1" t="s">
        <v>4110</v>
      </c>
      <c r="E709" s="1" t="s">
        <v>4111</v>
      </c>
      <c r="F709" s="1" t="s">
        <v>4112</v>
      </c>
      <c r="G709" s="2" t="s">
        <v>4113</v>
      </c>
      <c r="H709" s="1" t="s">
        <v>4108</v>
      </c>
      <c r="I709" s="2" t="s">
        <v>4114</v>
      </c>
      <c r="J709" s="1" t="n">
        <f aca="false">LEN(B709)</f>
        <v>5</v>
      </c>
    </row>
    <row r="710" customFormat="false" ht="14.65" hidden="false" customHeight="false" outlineLevel="0" collapsed="false">
      <c r="A710" s="1" t="s">
        <v>4115</v>
      </c>
      <c r="B710" s="3" t="s">
        <v>4116</v>
      </c>
      <c r="C710" s="1" t="s">
        <v>1317</v>
      </c>
      <c r="D710" s="1" t="s">
        <v>4117</v>
      </c>
      <c r="E710" s="1" t="s">
        <v>4111</v>
      </c>
      <c r="F710" s="1" t="s">
        <v>4118</v>
      </c>
      <c r="G710" s="2" t="s">
        <v>4113</v>
      </c>
      <c r="H710" s="1" t="s">
        <v>4115</v>
      </c>
      <c r="I710" s="2" t="s">
        <v>4119</v>
      </c>
      <c r="J710" s="1" t="n">
        <f aca="false">LEN(B710)</f>
        <v>5</v>
      </c>
    </row>
    <row r="711" customFormat="false" ht="14.65" hidden="false" customHeight="false" outlineLevel="0" collapsed="false">
      <c r="A711" s="1" t="s">
        <v>4120</v>
      </c>
      <c r="B711" s="3" t="s">
        <v>4121</v>
      </c>
      <c r="C711" s="1" t="s">
        <v>18</v>
      </c>
      <c r="D711" s="1" t="s">
        <v>4122</v>
      </c>
      <c r="E711" s="1" t="s">
        <v>4111</v>
      </c>
      <c r="F711" s="1" t="s">
        <v>4123</v>
      </c>
      <c r="G711" s="2" t="s">
        <v>4113</v>
      </c>
      <c r="H711" s="1" t="s">
        <v>4120</v>
      </c>
      <c r="I711" s="2" t="s">
        <v>4124</v>
      </c>
      <c r="J711" s="1" t="n">
        <f aca="false">LEN(B711)</f>
        <v>5</v>
      </c>
    </row>
    <row r="712" customFormat="false" ht="14.65" hidden="false" customHeight="false" outlineLevel="0" collapsed="false">
      <c r="A712" s="1" t="s">
        <v>4125</v>
      </c>
      <c r="B712" s="3" t="s">
        <v>2539</v>
      </c>
      <c r="C712" s="1" t="s">
        <v>240</v>
      </c>
      <c r="D712" s="1" t="s">
        <v>4126</v>
      </c>
      <c r="E712" s="1" t="s">
        <v>4111</v>
      </c>
      <c r="F712" s="1" t="s">
        <v>4127</v>
      </c>
      <c r="G712" s="2" t="s">
        <v>4113</v>
      </c>
      <c r="H712" s="1" t="s">
        <v>4125</v>
      </c>
      <c r="I712" s="2" t="s">
        <v>4128</v>
      </c>
      <c r="J712" s="1" t="n">
        <f aca="false">LEN(B712)</f>
        <v>5</v>
      </c>
    </row>
    <row r="713" customFormat="false" ht="14.65" hidden="false" customHeight="false" outlineLevel="0" collapsed="false">
      <c r="A713" s="1" t="s">
        <v>4129</v>
      </c>
      <c r="B713" s="3" t="s">
        <v>4130</v>
      </c>
      <c r="C713" s="1" t="s">
        <v>1826</v>
      </c>
      <c r="D713" s="1" t="s">
        <v>2117</v>
      </c>
      <c r="E713" s="1" t="s">
        <v>4111</v>
      </c>
      <c r="F713" s="1" t="s">
        <v>4131</v>
      </c>
      <c r="G713" s="2" t="s">
        <v>4113</v>
      </c>
      <c r="H713" s="1" t="s">
        <v>4129</v>
      </c>
      <c r="I713" s="2" t="s">
        <v>4132</v>
      </c>
      <c r="J713" s="1" t="n">
        <f aca="false">LEN(B713)</f>
        <v>5</v>
      </c>
    </row>
    <row r="714" customFormat="false" ht="14.65" hidden="false" customHeight="false" outlineLevel="0" collapsed="false">
      <c r="A714" s="1" t="s">
        <v>4133</v>
      </c>
      <c r="B714" s="3" t="s">
        <v>4134</v>
      </c>
      <c r="C714" s="1" t="s">
        <v>1441</v>
      </c>
      <c r="D714" s="1" t="s">
        <v>4135</v>
      </c>
      <c r="E714" s="1" t="s">
        <v>4111</v>
      </c>
      <c r="F714" s="1" t="s">
        <v>4136</v>
      </c>
      <c r="G714" s="2" t="s">
        <v>4113</v>
      </c>
      <c r="H714" s="1" t="s">
        <v>4133</v>
      </c>
      <c r="I714" s="2" t="s">
        <v>4137</v>
      </c>
      <c r="J714" s="1" t="n">
        <f aca="false">LEN(B714)</f>
        <v>5</v>
      </c>
    </row>
    <row r="715" customFormat="false" ht="14.65" hidden="false" customHeight="false" outlineLevel="0" collapsed="false">
      <c r="A715" s="1" t="s">
        <v>4138</v>
      </c>
      <c r="B715" s="3" t="s">
        <v>4139</v>
      </c>
      <c r="C715" s="1" t="s">
        <v>3282</v>
      </c>
      <c r="D715" s="1" t="s">
        <v>4140</v>
      </c>
      <c r="E715" s="1" t="s">
        <v>4111</v>
      </c>
      <c r="F715" s="1" t="s">
        <v>4141</v>
      </c>
      <c r="G715" s="2" t="s">
        <v>4113</v>
      </c>
      <c r="H715" s="1" t="s">
        <v>4138</v>
      </c>
      <c r="I715" s="2" t="s">
        <v>4142</v>
      </c>
      <c r="J715" s="1" t="n">
        <f aca="false">LEN(B715)</f>
        <v>5</v>
      </c>
    </row>
    <row r="716" customFormat="false" ht="14.65" hidden="false" customHeight="false" outlineLevel="0" collapsed="false">
      <c r="A716" s="1" t="s">
        <v>4143</v>
      </c>
      <c r="B716" s="3" t="s">
        <v>4144</v>
      </c>
      <c r="C716" s="1" t="s">
        <v>10</v>
      </c>
      <c r="D716" s="1" t="s">
        <v>4145</v>
      </c>
      <c r="E716" s="1" t="s">
        <v>201</v>
      </c>
      <c r="F716" s="1" t="s">
        <v>4146</v>
      </c>
      <c r="G716" s="2" t="s">
        <v>203</v>
      </c>
      <c r="H716" s="1" t="s">
        <v>4143</v>
      </c>
      <c r="I716" s="2" t="s">
        <v>4147</v>
      </c>
      <c r="J716" s="1" t="n">
        <f aca="false">LEN(B716)</f>
        <v>5</v>
      </c>
    </row>
    <row r="717" customFormat="false" ht="14.65" hidden="false" customHeight="false" outlineLevel="0" collapsed="false">
      <c r="A717" s="1" t="s">
        <v>4148</v>
      </c>
      <c r="B717" s="3" t="s">
        <v>4149</v>
      </c>
      <c r="C717" s="1" t="s">
        <v>814</v>
      </c>
      <c r="D717" s="1" t="s">
        <v>4150</v>
      </c>
      <c r="E717" s="1" t="s">
        <v>201</v>
      </c>
      <c r="F717" s="1" t="s">
        <v>4151</v>
      </c>
      <c r="G717" s="2" t="s">
        <v>203</v>
      </c>
      <c r="H717" s="1" t="s">
        <v>4148</v>
      </c>
      <c r="I717" s="2" t="s">
        <v>4152</v>
      </c>
      <c r="J717" s="1" t="n">
        <f aca="false">LEN(B717)</f>
        <v>5</v>
      </c>
    </row>
    <row r="718" customFormat="false" ht="14.65" hidden="false" customHeight="false" outlineLevel="0" collapsed="false">
      <c r="A718" s="1" t="s">
        <v>4153</v>
      </c>
      <c r="B718" s="3" t="s">
        <v>4154</v>
      </c>
      <c r="C718" s="1" t="s">
        <v>240</v>
      </c>
      <c r="D718" s="1" t="s">
        <v>4155</v>
      </c>
      <c r="E718" s="1" t="s">
        <v>201</v>
      </c>
      <c r="F718" s="1" t="s">
        <v>4156</v>
      </c>
      <c r="G718" s="2" t="s">
        <v>203</v>
      </c>
      <c r="H718" s="1" t="s">
        <v>4153</v>
      </c>
      <c r="I718" s="2" t="s">
        <v>4157</v>
      </c>
      <c r="J718" s="1" t="n">
        <f aca="false">LEN(B718)</f>
        <v>5</v>
      </c>
    </row>
    <row r="719" customFormat="false" ht="14.65" hidden="false" customHeight="false" outlineLevel="0" collapsed="false">
      <c r="A719" s="1" t="s">
        <v>4158</v>
      </c>
      <c r="B719" s="3" t="s">
        <v>4159</v>
      </c>
      <c r="C719" s="1" t="s">
        <v>4160</v>
      </c>
      <c r="D719" s="1" t="s">
        <v>4161</v>
      </c>
      <c r="E719" s="1" t="s">
        <v>201</v>
      </c>
      <c r="F719" s="1" t="s">
        <v>4162</v>
      </c>
      <c r="G719" s="2" t="s">
        <v>203</v>
      </c>
      <c r="H719" s="1" t="s">
        <v>4158</v>
      </c>
      <c r="I719" s="2" t="s">
        <v>4163</v>
      </c>
      <c r="J719" s="1" t="n">
        <f aca="false">LEN(B719)</f>
        <v>5</v>
      </c>
    </row>
    <row r="720" customFormat="false" ht="14.65" hidden="false" customHeight="false" outlineLevel="0" collapsed="false">
      <c r="A720" s="1" t="s">
        <v>4164</v>
      </c>
      <c r="B720" s="3" t="s">
        <v>4165</v>
      </c>
      <c r="C720" s="1" t="s">
        <v>4166</v>
      </c>
      <c r="D720" s="1" t="s">
        <v>4167</v>
      </c>
      <c r="E720" s="1" t="s">
        <v>201</v>
      </c>
      <c r="F720" s="1" t="s">
        <v>4168</v>
      </c>
      <c r="G720" s="2" t="s">
        <v>203</v>
      </c>
      <c r="H720" s="1" t="s">
        <v>4164</v>
      </c>
      <c r="I720" s="2" t="s">
        <v>4169</v>
      </c>
      <c r="J720" s="1" t="n">
        <f aca="false">LEN(B720)</f>
        <v>5</v>
      </c>
    </row>
    <row r="721" customFormat="false" ht="14.65" hidden="false" customHeight="false" outlineLevel="0" collapsed="false">
      <c r="A721" s="1" t="s">
        <v>4170</v>
      </c>
      <c r="B721" s="3" t="s">
        <v>4171</v>
      </c>
      <c r="C721" s="1" t="s">
        <v>72</v>
      </c>
      <c r="D721" s="1" t="s">
        <v>4172</v>
      </c>
      <c r="E721" s="1" t="s">
        <v>201</v>
      </c>
      <c r="F721" s="1" t="s">
        <v>4173</v>
      </c>
      <c r="G721" s="2" t="s">
        <v>203</v>
      </c>
      <c r="H721" s="1" t="s">
        <v>4170</v>
      </c>
      <c r="I721" s="2" t="s">
        <v>4174</v>
      </c>
      <c r="J721" s="1" t="n">
        <f aca="false">LEN(B721)</f>
        <v>5</v>
      </c>
    </row>
    <row r="722" customFormat="false" ht="14.65" hidden="false" customHeight="false" outlineLevel="0" collapsed="false">
      <c r="A722" s="1" t="s">
        <v>4175</v>
      </c>
      <c r="B722" s="3" t="s">
        <v>4176</v>
      </c>
      <c r="C722" s="1" t="s">
        <v>4166</v>
      </c>
      <c r="D722" s="1" t="s">
        <v>4177</v>
      </c>
      <c r="E722" s="1" t="s">
        <v>201</v>
      </c>
      <c r="F722" s="1" t="s">
        <v>4178</v>
      </c>
      <c r="G722" s="2" t="s">
        <v>203</v>
      </c>
      <c r="H722" s="1" t="s">
        <v>4175</v>
      </c>
      <c r="I722" s="2" t="s">
        <v>4179</v>
      </c>
      <c r="J722" s="1" t="n">
        <f aca="false">LEN(B722)</f>
        <v>5</v>
      </c>
    </row>
    <row r="723" customFormat="false" ht="14.65" hidden="false" customHeight="false" outlineLevel="0" collapsed="false">
      <c r="A723" s="1" t="s">
        <v>4180</v>
      </c>
      <c r="B723" s="3" t="s">
        <v>4181</v>
      </c>
      <c r="C723" s="1" t="s">
        <v>968</v>
      </c>
      <c r="D723" s="1" t="s">
        <v>4182</v>
      </c>
      <c r="E723" s="1" t="s">
        <v>201</v>
      </c>
      <c r="F723" s="1" t="s">
        <v>4183</v>
      </c>
      <c r="G723" s="2" t="s">
        <v>203</v>
      </c>
      <c r="H723" s="1" t="s">
        <v>4180</v>
      </c>
      <c r="I723" s="2" t="s">
        <v>4184</v>
      </c>
      <c r="J723" s="1" t="n">
        <f aca="false">LEN(B723)</f>
        <v>5</v>
      </c>
    </row>
    <row r="724" customFormat="false" ht="14.65" hidden="false" customHeight="false" outlineLevel="0" collapsed="false">
      <c r="A724" s="1" t="s">
        <v>4185</v>
      </c>
      <c r="B724" s="3" t="s">
        <v>4186</v>
      </c>
      <c r="C724" s="1" t="s">
        <v>72</v>
      </c>
      <c r="D724" s="1" t="s">
        <v>4172</v>
      </c>
      <c r="E724" s="1" t="s">
        <v>201</v>
      </c>
      <c r="F724" s="1" t="s">
        <v>4187</v>
      </c>
      <c r="G724" s="2" t="s">
        <v>203</v>
      </c>
      <c r="H724" s="1" t="s">
        <v>4185</v>
      </c>
      <c r="I724" s="2" t="s">
        <v>4188</v>
      </c>
      <c r="J724" s="1" t="n">
        <f aca="false">LEN(B724)</f>
        <v>5</v>
      </c>
    </row>
    <row r="725" customFormat="false" ht="14.65" hidden="false" customHeight="false" outlineLevel="0" collapsed="false">
      <c r="A725" s="1" t="s">
        <v>4189</v>
      </c>
      <c r="B725" s="3" t="s">
        <v>4190</v>
      </c>
      <c r="C725" s="1" t="s">
        <v>72</v>
      </c>
      <c r="D725" s="1" t="s">
        <v>4172</v>
      </c>
      <c r="E725" s="1" t="s">
        <v>201</v>
      </c>
      <c r="F725" s="1" t="s">
        <v>4191</v>
      </c>
      <c r="G725" s="2" t="s">
        <v>203</v>
      </c>
      <c r="H725" s="1" t="s">
        <v>4189</v>
      </c>
      <c r="I725" s="2" t="s">
        <v>4192</v>
      </c>
      <c r="J725" s="1" t="n">
        <f aca="false">LEN(B725)</f>
        <v>5</v>
      </c>
    </row>
    <row r="726" customFormat="false" ht="14.65" hidden="false" customHeight="false" outlineLevel="0" collapsed="false">
      <c r="A726" s="1" t="s">
        <v>4193</v>
      </c>
      <c r="B726" s="3" t="s">
        <v>4194</v>
      </c>
      <c r="C726" s="1" t="s">
        <v>4195</v>
      </c>
      <c r="D726" s="1" t="s">
        <v>4196</v>
      </c>
      <c r="E726" s="1" t="s">
        <v>201</v>
      </c>
      <c r="F726" s="1" t="s">
        <v>4197</v>
      </c>
      <c r="G726" s="2" t="s">
        <v>203</v>
      </c>
      <c r="H726" s="1" t="s">
        <v>4193</v>
      </c>
      <c r="I726" s="2" t="s">
        <v>4198</v>
      </c>
      <c r="J726" s="1" t="n">
        <f aca="false">LEN(B726)</f>
        <v>5</v>
      </c>
    </row>
    <row r="727" customFormat="false" ht="14.65" hidden="false" customHeight="false" outlineLevel="0" collapsed="false">
      <c r="A727" s="1" t="s">
        <v>4199</v>
      </c>
      <c r="B727" s="3" t="s">
        <v>4200</v>
      </c>
      <c r="C727" s="1" t="s">
        <v>814</v>
      </c>
      <c r="D727" s="1" t="s">
        <v>4201</v>
      </c>
      <c r="E727" s="1" t="s">
        <v>201</v>
      </c>
      <c r="F727" s="1" t="s">
        <v>4202</v>
      </c>
      <c r="G727" s="2" t="s">
        <v>203</v>
      </c>
      <c r="H727" s="1" t="s">
        <v>4199</v>
      </c>
      <c r="I727" s="2" t="s">
        <v>4203</v>
      </c>
      <c r="J727" s="1" t="n">
        <f aca="false">LEN(B727)</f>
        <v>5</v>
      </c>
    </row>
    <row r="728" customFormat="false" ht="14.65" hidden="false" customHeight="false" outlineLevel="0" collapsed="false">
      <c r="A728" s="1" t="s">
        <v>4204</v>
      </c>
      <c r="B728" s="3" t="s">
        <v>4205</v>
      </c>
      <c r="C728" s="1" t="s">
        <v>1221</v>
      </c>
      <c r="D728" s="1" t="s">
        <v>4206</v>
      </c>
      <c r="E728" s="1" t="s">
        <v>201</v>
      </c>
      <c r="F728" s="1" t="s">
        <v>4207</v>
      </c>
      <c r="G728" s="2" t="s">
        <v>203</v>
      </c>
      <c r="H728" s="1" t="s">
        <v>4204</v>
      </c>
      <c r="I728" s="2" t="s">
        <v>4208</v>
      </c>
      <c r="J728" s="1" t="n">
        <f aca="false">LEN(B728)</f>
        <v>5</v>
      </c>
    </row>
    <row r="729" customFormat="false" ht="14.65" hidden="false" customHeight="false" outlineLevel="0" collapsed="false">
      <c r="A729" s="1" t="s">
        <v>4209</v>
      </c>
      <c r="B729" s="3" t="s">
        <v>4210</v>
      </c>
      <c r="C729" s="1" t="s">
        <v>768</v>
      </c>
      <c r="D729" s="1" t="s">
        <v>4211</v>
      </c>
      <c r="E729" s="1" t="s">
        <v>4212</v>
      </c>
      <c r="F729" s="1" t="s">
        <v>4213</v>
      </c>
      <c r="G729" s="2" t="s">
        <v>4214</v>
      </c>
      <c r="H729" s="1" t="s">
        <v>4209</v>
      </c>
      <c r="I729" s="2" t="s">
        <v>4215</v>
      </c>
      <c r="J729" s="1" t="n">
        <f aca="false">LEN(B729)</f>
        <v>5</v>
      </c>
    </row>
    <row r="730" customFormat="false" ht="14.65" hidden="false" customHeight="false" outlineLevel="0" collapsed="false">
      <c r="A730" s="1" t="s">
        <v>4216</v>
      </c>
      <c r="B730" s="3" t="s">
        <v>4217</v>
      </c>
      <c r="C730" s="1" t="s">
        <v>492</v>
      </c>
      <c r="D730" s="1" t="s">
        <v>4218</v>
      </c>
      <c r="E730" s="1" t="s">
        <v>4219</v>
      </c>
      <c r="F730" s="1" t="s">
        <v>4220</v>
      </c>
      <c r="G730" s="2" t="s">
        <v>4221</v>
      </c>
      <c r="H730" s="1" t="s">
        <v>4216</v>
      </c>
      <c r="I730" s="2" t="s">
        <v>4222</v>
      </c>
      <c r="J730" s="1" t="n">
        <f aca="false">LEN(B730)</f>
        <v>5</v>
      </c>
    </row>
    <row r="731" customFormat="false" ht="14.65" hidden="false" customHeight="false" outlineLevel="0" collapsed="false">
      <c r="A731" s="1" t="s">
        <v>4223</v>
      </c>
      <c r="B731" s="3" t="s">
        <v>4224</v>
      </c>
      <c r="C731" s="1" t="s">
        <v>339</v>
      </c>
      <c r="D731" s="1" t="s">
        <v>948</v>
      </c>
      <c r="E731" s="1" t="s">
        <v>4225</v>
      </c>
      <c r="F731" s="1" t="s">
        <v>4226</v>
      </c>
      <c r="G731" s="2" t="s">
        <v>4227</v>
      </c>
      <c r="H731" s="1" t="s">
        <v>4223</v>
      </c>
      <c r="I731" s="2" t="s">
        <v>4228</v>
      </c>
      <c r="J731" s="1" t="n">
        <f aca="false">LEN(B731)</f>
        <v>5</v>
      </c>
    </row>
    <row r="732" customFormat="false" ht="14.65" hidden="false" customHeight="false" outlineLevel="0" collapsed="false">
      <c r="A732" s="1" t="s">
        <v>4229</v>
      </c>
      <c r="B732" s="3" t="s">
        <v>4230</v>
      </c>
      <c r="C732" s="1" t="s">
        <v>164</v>
      </c>
      <c r="D732" s="1" t="s">
        <v>4231</v>
      </c>
      <c r="E732" s="1" t="s">
        <v>4225</v>
      </c>
      <c r="F732" s="1" t="s">
        <v>4232</v>
      </c>
      <c r="G732" s="2" t="s">
        <v>4227</v>
      </c>
      <c r="H732" s="1" t="s">
        <v>4229</v>
      </c>
      <c r="I732" s="2" t="s">
        <v>4233</v>
      </c>
      <c r="J732" s="1" t="n">
        <f aca="false">LEN(B732)</f>
        <v>5</v>
      </c>
    </row>
    <row r="733" customFormat="false" ht="14.65" hidden="false" customHeight="false" outlineLevel="0" collapsed="false">
      <c r="A733" s="1" t="s">
        <v>4234</v>
      </c>
      <c r="B733" s="3" t="s">
        <v>4235</v>
      </c>
      <c r="C733" s="1" t="s">
        <v>42</v>
      </c>
      <c r="D733" s="1" t="s">
        <v>948</v>
      </c>
      <c r="E733" s="1" t="s">
        <v>4225</v>
      </c>
      <c r="F733" s="1" t="s">
        <v>4236</v>
      </c>
      <c r="G733" s="2" t="s">
        <v>4227</v>
      </c>
      <c r="H733" s="1" t="s">
        <v>4234</v>
      </c>
      <c r="I733" s="2" t="s">
        <v>4237</v>
      </c>
      <c r="J733" s="1" t="n">
        <f aca="false">LEN(B733)</f>
        <v>5</v>
      </c>
    </row>
    <row r="734" customFormat="false" ht="14.65" hidden="false" customHeight="false" outlineLevel="0" collapsed="false">
      <c r="A734" s="1" t="s">
        <v>4238</v>
      </c>
      <c r="B734" s="3" t="s">
        <v>4239</v>
      </c>
      <c r="C734" s="1" t="s">
        <v>331</v>
      </c>
      <c r="D734" s="1" t="s">
        <v>1325</v>
      </c>
      <c r="E734" s="1" t="s">
        <v>4225</v>
      </c>
      <c r="F734" s="1" t="s">
        <v>4240</v>
      </c>
      <c r="G734" s="2" t="s">
        <v>4227</v>
      </c>
      <c r="H734" s="1" t="s">
        <v>4238</v>
      </c>
      <c r="I734" s="2" t="s">
        <v>4241</v>
      </c>
      <c r="J734" s="1" t="n">
        <f aca="false">LEN(B734)</f>
        <v>5</v>
      </c>
    </row>
    <row r="735" customFormat="false" ht="14.65" hidden="false" customHeight="false" outlineLevel="0" collapsed="false">
      <c r="A735" s="1" t="s">
        <v>4242</v>
      </c>
      <c r="B735" s="3" t="s">
        <v>4243</v>
      </c>
      <c r="C735" s="1" t="s">
        <v>110</v>
      </c>
      <c r="D735" s="1" t="s">
        <v>4244</v>
      </c>
      <c r="E735" s="1" t="s">
        <v>36</v>
      </c>
      <c r="F735" s="1" t="s">
        <v>4245</v>
      </c>
      <c r="G735" s="2" t="s">
        <v>38</v>
      </c>
      <c r="H735" s="1" t="s">
        <v>4242</v>
      </c>
      <c r="I735" s="2" t="s">
        <v>4246</v>
      </c>
      <c r="J735" s="1" t="n">
        <f aca="false">LEN(B735)</f>
        <v>5</v>
      </c>
    </row>
    <row r="736" customFormat="false" ht="14.65" hidden="false" customHeight="false" outlineLevel="0" collapsed="false">
      <c r="A736" s="1" t="s">
        <v>4247</v>
      </c>
      <c r="B736" s="3" t="s">
        <v>4248</v>
      </c>
      <c r="C736" s="1" t="s">
        <v>728</v>
      </c>
      <c r="D736" s="1" t="s">
        <v>1325</v>
      </c>
      <c r="E736" s="1" t="s">
        <v>36</v>
      </c>
      <c r="F736" s="1" t="s">
        <v>4249</v>
      </c>
      <c r="G736" s="2" t="s">
        <v>38</v>
      </c>
      <c r="H736" s="1" t="s">
        <v>4247</v>
      </c>
      <c r="I736" s="2" t="s">
        <v>4250</v>
      </c>
      <c r="J736" s="1" t="n">
        <f aca="false">LEN(B736)</f>
        <v>5</v>
      </c>
    </row>
    <row r="737" customFormat="false" ht="14.65" hidden="false" customHeight="false" outlineLevel="0" collapsed="false">
      <c r="A737" s="1" t="s">
        <v>4251</v>
      </c>
      <c r="B737" s="3" t="s">
        <v>4252</v>
      </c>
      <c r="C737" s="1" t="s">
        <v>728</v>
      </c>
      <c r="D737" s="1" t="s">
        <v>1325</v>
      </c>
      <c r="E737" s="1" t="s">
        <v>36</v>
      </c>
      <c r="F737" s="1" t="s">
        <v>4253</v>
      </c>
      <c r="G737" s="2" t="s">
        <v>38</v>
      </c>
      <c r="H737" s="1" t="s">
        <v>4251</v>
      </c>
      <c r="I737" s="2" t="s">
        <v>4254</v>
      </c>
      <c r="J737" s="1" t="n">
        <f aca="false">LEN(B737)</f>
        <v>5</v>
      </c>
    </row>
    <row r="738" customFormat="false" ht="14.65" hidden="false" customHeight="false" outlineLevel="0" collapsed="false">
      <c r="A738" s="1" t="s">
        <v>4255</v>
      </c>
      <c r="B738" s="3" t="s">
        <v>4256</v>
      </c>
      <c r="C738" s="1" t="s">
        <v>814</v>
      </c>
      <c r="D738" s="1" t="s">
        <v>948</v>
      </c>
      <c r="E738" s="1" t="s">
        <v>36</v>
      </c>
      <c r="F738" s="1" t="s">
        <v>4257</v>
      </c>
      <c r="G738" s="2" t="s">
        <v>38</v>
      </c>
      <c r="H738" s="1" t="s">
        <v>4255</v>
      </c>
      <c r="I738" s="2" t="s">
        <v>4258</v>
      </c>
      <c r="J738" s="1" t="n">
        <f aca="false">LEN(B738)</f>
        <v>5</v>
      </c>
    </row>
    <row r="739" customFormat="false" ht="14.65" hidden="false" customHeight="false" outlineLevel="0" collapsed="false">
      <c r="A739" s="1" t="s">
        <v>4259</v>
      </c>
      <c r="B739" s="3" t="s">
        <v>4260</v>
      </c>
      <c r="C739" s="1" t="s">
        <v>2397</v>
      </c>
      <c r="D739" s="1" t="s">
        <v>4261</v>
      </c>
      <c r="E739" s="1" t="s">
        <v>4262</v>
      </c>
      <c r="F739" s="1" t="s">
        <v>4263</v>
      </c>
      <c r="G739" s="2" t="s">
        <v>4264</v>
      </c>
      <c r="H739" s="1" t="s">
        <v>4259</v>
      </c>
      <c r="I739" s="2" t="s">
        <v>4265</v>
      </c>
      <c r="J739" s="1" t="n">
        <f aca="false">LEN(B739)</f>
        <v>5</v>
      </c>
    </row>
    <row r="740" customFormat="false" ht="14.65" hidden="false" customHeight="false" outlineLevel="0" collapsed="false">
      <c r="A740" s="1" t="s">
        <v>4266</v>
      </c>
      <c r="B740" s="3" t="s">
        <v>4267</v>
      </c>
      <c r="C740" s="1" t="s">
        <v>263</v>
      </c>
      <c r="D740" s="1" t="s">
        <v>2601</v>
      </c>
      <c r="E740" s="1" t="s">
        <v>4268</v>
      </c>
      <c r="F740" s="1" t="s">
        <v>4269</v>
      </c>
      <c r="G740" s="2" t="s">
        <v>4270</v>
      </c>
      <c r="H740" s="1" t="s">
        <v>4266</v>
      </c>
      <c r="I740" s="2" t="s">
        <v>4271</v>
      </c>
      <c r="J740" s="1" t="n">
        <f aca="false">LEN(B740)</f>
        <v>5</v>
      </c>
    </row>
    <row r="741" customFormat="false" ht="14.65" hidden="false" customHeight="false" outlineLevel="0" collapsed="false">
      <c r="A741" s="1" t="s">
        <v>4272</v>
      </c>
      <c r="B741" s="3" t="s">
        <v>4273</v>
      </c>
      <c r="C741" s="1" t="s">
        <v>728</v>
      </c>
      <c r="D741" s="1" t="s">
        <v>2601</v>
      </c>
      <c r="E741" s="1" t="s">
        <v>4268</v>
      </c>
      <c r="F741" s="1" t="s">
        <v>4274</v>
      </c>
      <c r="G741" s="2" t="s">
        <v>4270</v>
      </c>
      <c r="H741" s="1" t="s">
        <v>4272</v>
      </c>
      <c r="I741" s="2" t="s">
        <v>4275</v>
      </c>
      <c r="J741" s="1" t="n">
        <f aca="false">LEN(B741)</f>
        <v>5</v>
      </c>
    </row>
    <row r="742" customFormat="false" ht="14.65" hidden="false" customHeight="false" outlineLevel="0" collapsed="false">
      <c r="A742" s="1" t="s">
        <v>4276</v>
      </c>
      <c r="B742" s="3" t="s">
        <v>4277</v>
      </c>
      <c r="C742" s="1" t="s">
        <v>728</v>
      </c>
      <c r="D742" s="1" t="s">
        <v>948</v>
      </c>
      <c r="E742" s="1" t="s">
        <v>4268</v>
      </c>
      <c r="F742" s="1" t="s">
        <v>4278</v>
      </c>
      <c r="G742" s="2" t="s">
        <v>4270</v>
      </c>
      <c r="H742" s="1" t="s">
        <v>4276</v>
      </c>
      <c r="I742" s="2" t="s">
        <v>4279</v>
      </c>
      <c r="J742" s="1" t="n">
        <f aca="false">LEN(B742)</f>
        <v>5</v>
      </c>
    </row>
    <row r="743" customFormat="false" ht="14.65" hidden="false" customHeight="false" outlineLevel="0" collapsed="false">
      <c r="A743" s="1" t="s">
        <v>4280</v>
      </c>
      <c r="B743" s="3" t="s">
        <v>4281</v>
      </c>
      <c r="C743" s="1" t="s">
        <v>728</v>
      </c>
      <c r="D743" s="1" t="s">
        <v>4282</v>
      </c>
      <c r="E743" s="1" t="s">
        <v>4268</v>
      </c>
      <c r="F743" s="1" t="s">
        <v>4283</v>
      </c>
      <c r="G743" s="2" t="s">
        <v>4270</v>
      </c>
      <c r="H743" s="1" t="s">
        <v>4280</v>
      </c>
      <c r="I743" s="2" t="s">
        <v>4284</v>
      </c>
      <c r="J743" s="1" t="n">
        <f aca="false">LEN(B743)</f>
        <v>5</v>
      </c>
    </row>
    <row r="744" customFormat="false" ht="14.65" hidden="false" customHeight="false" outlineLevel="0" collapsed="false">
      <c r="A744" s="1" t="s">
        <v>4285</v>
      </c>
      <c r="B744" s="3" t="s">
        <v>4286</v>
      </c>
      <c r="C744" s="1" t="s">
        <v>2534</v>
      </c>
      <c r="D744" s="1" t="s">
        <v>4287</v>
      </c>
      <c r="E744" s="1" t="s">
        <v>4268</v>
      </c>
      <c r="F744" s="1" t="s">
        <v>4288</v>
      </c>
      <c r="G744" s="2" t="s">
        <v>4270</v>
      </c>
      <c r="H744" s="1" t="s">
        <v>4285</v>
      </c>
      <c r="I744" s="2" t="s">
        <v>4289</v>
      </c>
      <c r="J744" s="1" t="n">
        <f aca="false">LEN(B744)</f>
        <v>5</v>
      </c>
    </row>
    <row r="745" customFormat="false" ht="14.65" hidden="false" customHeight="false" outlineLevel="0" collapsed="false">
      <c r="A745" s="1" t="s">
        <v>4290</v>
      </c>
      <c r="B745" s="3" t="s">
        <v>4291</v>
      </c>
      <c r="C745" s="1" t="s">
        <v>34</v>
      </c>
      <c r="D745" s="1" t="s">
        <v>4292</v>
      </c>
      <c r="E745" s="1" t="s">
        <v>4293</v>
      </c>
      <c r="F745" s="1" t="s">
        <v>4294</v>
      </c>
      <c r="G745" s="2" t="s">
        <v>4295</v>
      </c>
      <c r="H745" s="1" t="s">
        <v>4290</v>
      </c>
      <c r="I745" s="2" t="s">
        <v>4296</v>
      </c>
      <c r="J745" s="1" t="n">
        <f aca="false">LEN(B745)</f>
        <v>5</v>
      </c>
    </row>
    <row r="746" customFormat="false" ht="14.65" hidden="false" customHeight="false" outlineLevel="0" collapsed="false">
      <c r="A746" s="1" t="s">
        <v>4297</v>
      </c>
      <c r="B746" s="3" t="s">
        <v>4298</v>
      </c>
      <c r="C746" s="1" t="s">
        <v>1794</v>
      </c>
      <c r="D746" s="1" t="s">
        <v>4299</v>
      </c>
      <c r="E746" s="1" t="s">
        <v>4300</v>
      </c>
      <c r="F746" s="1" t="s">
        <v>4301</v>
      </c>
      <c r="G746" s="2" t="s">
        <v>4302</v>
      </c>
      <c r="H746" s="1" t="s">
        <v>4297</v>
      </c>
      <c r="I746" s="2" t="s">
        <v>4303</v>
      </c>
      <c r="J746" s="1" t="n">
        <f aca="false">LEN(B746)</f>
        <v>5</v>
      </c>
    </row>
    <row r="747" customFormat="false" ht="14.65" hidden="false" customHeight="false" outlineLevel="0" collapsed="false">
      <c r="A747" s="1" t="s">
        <v>4304</v>
      </c>
      <c r="B747" s="3" t="s">
        <v>4305</v>
      </c>
      <c r="C747" s="1" t="s">
        <v>133</v>
      </c>
      <c r="D747" s="1" t="s">
        <v>4306</v>
      </c>
      <c r="E747" s="1" t="s">
        <v>4300</v>
      </c>
      <c r="F747" s="1" t="s">
        <v>4307</v>
      </c>
      <c r="G747" s="2" t="s">
        <v>4302</v>
      </c>
      <c r="H747" s="1" t="s">
        <v>4304</v>
      </c>
      <c r="I747" s="2" t="s">
        <v>4308</v>
      </c>
      <c r="J747" s="1" t="n">
        <f aca="false">LEN(B747)</f>
        <v>5</v>
      </c>
    </row>
    <row r="748" customFormat="false" ht="14.65" hidden="false" customHeight="false" outlineLevel="0" collapsed="false">
      <c r="A748" s="1" t="s">
        <v>4309</v>
      </c>
      <c r="B748" s="3" t="s">
        <v>4310</v>
      </c>
      <c r="C748" s="1" t="s">
        <v>1057</v>
      </c>
      <c r="D748" s="1" t="s">
        <v>3774</v>
      </c>
      <c r="E748" s="1" t="s">
        <v>4300</v>
      </c>
      <c r="F748" s="1" t="s">
        <v>4311</v>
      </c>
      <c r="G748" s="2" t="s">
        <v>4302</v>
      </c>
      <c r="H748" s="1" t="s">
        <v>4309</v>
      </c>
      <c r="I748" s="2" t="s">
        <v>4312</v>
      </c>
      <c r="J748" s="1" t="n">
        <f aca="false">LEN(B748)</f>
        <v>5</v>
      </c>
    </row>
    <row r="749" customFormat="false" ht="14.65" hidden="false" customHeight="false" outlineLevel="0" collapsed="false">
      <c r="A749" s="1" t="s">
        <v>4313</v>
      </c>
      <c r="B749" s="3" t="s">
        <v>4314</v>
      </c>
      <c r="C749" s="1" t="s">
        <v>4315</v>
      </c>
      <c r="D749" s="1" t="s">
        <v>4316</v>
      </c>
      <c r="E749" s="1" t="s">
        <v>4300</v>
      </c>
      <c r="F749" s="1" t="s">
        <v>4317</v>
      </c>
      <c r="G749" s="2" t="s">
        <v>4302</v>
      </c>
      <c r="H749" s="1" t="s">
        <v>4313</v>
      </c>
      <c r="I749" s="2" t="s">
        <v>4318</v>
      </c>
      <c r="J749" s="1" t="n">
        <f aca="false">LEN(B749)</f>
        <v>5</v>
      </c>
    </row>
    <row r="750" customFormat="false" ht="14.65" hidden="false" customHeight="false" outlineLevel="0" collapsed="false">
      <c r="A750" s="1" t="s">
        <v>4319</v>
      </c>
      <c r="B750" s="3" t="s">
        <v>4320</v>
      </c>
      <c r="C750" s="1" t="s">
        <v>1459</v>
      </c>
      <c r="D750" s="1" t="s">
        <v>4321</v>
      </c>
      <c r="E750" s="1" t="s">
        <v>4300</v>
      </c>
      <c r="F750" s="1" t="s">
        <v>4322</v>
      </c>
      <c r="G750" s="2" t="s">
        <v>4302</v>
      </c>
      <c r="H750" s="1" t="s">
        <v>4319</v>
      </c>
      <c r="I750" s="2" t="s">
        <v>4323</v>
      </c>
      <c r="J750" s="1" t="n">
        <f aca="false">LEN(B750)</f>
        <v>5</v>
      </c>
    </row>
    <row r="751" customFormat="false" ht="14.65" hidden="false" customHeight="false" outlineLevel="0" collapsed="false">
      <c r="A751" s="1" t="s">
        <v>4324</v>
      </c>
      <c r="B751" s="3" t="s">
        <v>4325</v>
      </c>
      <c r="C751" s="1" t="s">
        <v>133</v>
      </c>
      <c r="D751" s="1" t="s">
        <v>4326</v>
      </c>
      <c r="E751" s="1" t="s">
        <v>4327</v>
      </c>
      <c r="F751" s="1" t="s">
        <v>4328</v>
      </c>
      <c r="G751" s="2" t="s">
        <v>4329</v>
      </c>
      <c r="H751" s="1" t="s">
        <v>4324</v>
      </c>
      <c r="I751" s="2" t="s">
        <v>4330</v>
      </c>
      <c r="J751" s="1" t="n">
        <f aca="false">LEN(B751)</f>
        <v>5</v>
      </c>
    </row>
    <row r="752" customFormat="false" ht="14.65" hidden="false" customHeight="false" outlineLevel="0" collapsed="false">
      <c r="A752" s="1" t="s">
        <v>4331</v>
      </c>
      <c r="B752" s="3" t="s">
        <v>4332</v>
      </c>
      <c r="C752" s="1" t="s">
        <v>110</v>
      </c>
      <c r="D752" s="1" t="s">
        <v>2601</v>
      </c>
      <c r="E752" s="1" t="s">
        <v>4333</v>
      </c>
      <c r="F752" s="1" t="s">
        <v>4334</v>
      </c>
      <c r="G752" s="2" t="s">
        <v>4335</v>
      </c>
      <c r="H752" s="1" t="s">
        <v>4331</v>
      </c>
      <c r="I752" s="2" t="s">
        <v>4336</v>
      </c>
      <c r="J752" s="1" t="n">
        <f aca="false">LEN(B752)</f>
        <v>5</v>
      </c>
    </row>
    <row r="753" customFormat="false" ht="14.65" hidden="false" customHeight="false" outlineLevel="0" collapsed="false">
      <c r="A753" s="1" t="s">
        <v>4337</v>
      </c>
      <c r="B753" s="3" t="s">
        <v>4338</v>
      </c>
      <c r="C753" s="1" t="s">
        <v>263</v>
      </c>
      <c r="D753" s="1" t="s">
        <v>4339</v>
      </c>
      <c r="E753" s="1" t="s">
        <v>4333</v>
      </c>
      <c r="F753" s="1" t="s">
        <v>4340</v>
      </c>
      <c r="G753" s="2" t="s">
        <v>4335</v>
      </c>
      <c r="H753" s="1" t="s">
        <v>4337</v>
      </c>
      <c r="I753" s="2" t="s">
        <v>4341</v>
      </c>
      <c r="J753" s="1" t="n">
        <f aca="false">LEN(B753)</f>
        <v>5</v>
      </c>
    </row>
    <row r="754" customFormat="false" ht="14.65" hidden="false" customHeight="false" outlineLevel="0" collapsed="false">
      <c r="A754" s="1" t="s">
        <v>4342</v>
      </c>
      <c r="B754" s="3" t="s">
        <v>4343</v>
      </c>
      <c r="C754" s="1" t="s">
        <v>339</v>
      </c>
      <c r="D754" s="1" t="s">
        <v>948</v>
      </c>
      <c r="E754" s="1" t="s">
        <v>4333</v>
      </c>
      <c r="F754" s="1" t="s">
        <v>4344</v>
      </c>
      <c r="G754" s="2" t="s">
        <v>4335</v>
      </c>
      <c r="H754" s="1" t="s">
        <v>4342</v>
      </c>
      <c r="I754" s="2" t="s">
        <v>4345</v>
      </c>
      <c r="J754" s="1" t="n">
        <f aca="false">LEN(B754)</f>
        <v>5</v>
      </c>
    </row>
    <row r="755" customFormat="false" ht="14.65" hidden="false" customHeight="false" outlineLevel="0" collapsed="false">
      <c r="A755" s="1" t="s">
        <v>4346</v>
      </c>
      <c r="B755" s="3" t="s">
        <v>4347</v>
      </c>
      <c r="C755" s="1" t="s">
        <v>1510</v>
      </c>
      <c r="D755" s="1" t="s">
        <v>1325</v>
      </c>
      <c r="E755" s="1" t="s">
        <v>4348</v>
      </c>
      <c r="F755" s="1" t="s">
        <v>4349</v>
      </c>
      <c r="G755" s="2" t="s">
        <v>4350</v>
      </c>
      <c r="H755" s="1" t="s">
        <v>4346</v>
      </c>
      <c r="I755" s="2" t="s">
        <v>4351</v>
      </c>
      <c r="J755" s="1" t="n">
        <f aca="false">LEN(B755)</f>
        <v>5</v>
      </c>
    </row>
    <row r="756" customFormat="false" ht="14.65" hidden="false" customHeight="false" outlineLevel="0" collapsed="false">
      <c r="A756" s="1" t="s">
        <v>4352</v>
      </c>
      <c r="B756" s="3" t="s">
        <v>4353</v>
      </c>
      <c r="C756" s="1" t="s">
        <v>1057</v>
      </c>
      <c r="D756" s="1" t="s">
        <v>4354</v>
      </c>
      <c r="E756" s="1" t="s">
        <v>4355</v>
      </c>
      <c r="F756" s="1" t="s">
        <v>4356</v>
      </c>
      <c r="G756" s="2" t="s">
        <v>4357</v>
      </c>
      <c r="H756" s="1" t="s">
        <v>4352</v>
      </c>
      <c r="I756" s="2" t="s">
        <v>4358</v>
      </c>
      <c r="J756" s="1" t="n">
        <f aca="false">LEN(B756)</f>
        <v>5</v>
      </c>
    </row>
    <row r="757" customFormat="false" ht="14.65" hidden="false" customHeight="false" outlineLevel="0" collapsed="false">
      <c r="A757" s="1" t="s">
        <v>4359</v>
      </c>
      <c r="B757" s="3" t="s">
        <v>4360</v>
      </c>
      <c r="C757" s="1" t="s">
        <v>297</v>
      </c>
      <c r="D757" s="1" t="s">
        <v>4361</v>
      </c>
      <c r="E757" s="1" t="s">
        <v>4355</v>
      </c>
      <c r="F757" s="1" t="s">
        <v>4362</v>
      </c>
      <c r="G757" s="2" t="s">
        <v>4357</v>
      </c>
      <c r="H757" s="1" t="s">
        <v>4359</v>
      </c>
      <c r="I757" s="2" t="s">
        <v>4363</v>
      </c>
      <c r="J757" s="1" t="n">
        <f aca="false">LEN(B757)</f>
        <v>5</v>
      </c>
    </row>
    <row r="758" customFormat="false" ht="14.65" hidden="false" customHeight="false" outlineLevel="0" collapsed="false">
      <c r="A758" s="1" t="s">
        <v>4364</v>
      </c>
      <c r="B758" s="3" t="s">
        <v>4365</v>
      </c>
      <c r="C758" s="1" t="s">
        <v>240</v>
      </c>
      <c r="D758" s="1" t="s">
        <v>4366</v>
      </c>
      <c r="E758" s="1" t="s">
        <v>4355</v>
      </c>
      <c r="F758" s="1" t="s">
        <v>4367</v>
      </c>
      <c r="G758" s="2" t="s">
        <v>4357</v>
      </c>
      <c r="H758" s="1" t="s">
        <v>4364</v>
      </c>
      <c r="I758" s="2" t="s">
        <v>4368</v>
      </c>
      <c r="J758" s="1" t="n">
        <f aca="false">LEN(B758)</f>
        <v>5</v>
      </c>
    </row>
    <row r="759" customFormat="false" ht="14.65" hidden="false" customHeight="false" outlineLevel="0" collapsed="false">
      <c r="A759" s="1" t="s">
        <v>4369</v>
      </c>
      <c r="B759" s="3" t="s">
        <v>4370</v>
      </c>
      <c r="C759" s="1" t="s">
        <v>2272</v>
      </c>
      <c r="D759" s="1" t="s">
        <v>4371</v>
      </c>
      <c r="E759" s="1" t="s">
        <v>4372</v>
      </c>
      <c r="F759" s="1" t="s">
        <v>4373</v>
      </c>
      <c r="G759" s="2" t="s">
        <v>4374</v>
      </c>
      <c r="H759" s="1" t="s">
        <v>4369</v>
      </c>
      <c r="I759" s="2" t="s">
        <v>4375</v>
      </c>
      <c r="J759" s="1" t="n">
        <f aca="false">LEN(B759)</f>
        <v>5</v>
      </c>
    </row>
    <row r="760" customFormat="false" ht="14.65" hidden="false" customHeight="false" outlineLevel="0" collapsed="false">
      <c r="A760" s="1" t="s">
        <v>4376</v>
      </c>
      <c r="B760" s="3" t="s">
        <v>4377</v>
      </c>
      <c r="C760" s="1" t="s">
        <v>2272</v>
      </c>
      <c r="D760" s="1" t="s">
        <v>4371</v>
      </c>
      <c r="E760" s="1" t="s">
        <v>4372</v>
      </c>
      <c r="F760" s="1" t="s">
        <v>4378</v>
      </c>
      <c r="G760" s="2" t="s">
        <v>4374</v>
      </c>
      <c r="H760" s="1" t="s">
        <v>4376</v>
      </c>
      <c r="I760" s="2" t="s">
        <v>4379</v>
      </c>
      <c r="J760" s="1" t="n">
        <f aca="false">LEN(B760)</f>
        <v>5</v>
      </c>
    </row>
    <row r="761" customFormat="false" ht="14.65" hidden="false" customHeight="false" outlineLevel="0" collapsed="false">
      <c r="A761" s="1" t="s">
        <v>4380</v>
      </c>
      <c r="B761" s="3" t="s">
        <v>4381</v>
      </c>
      <c r="C761" s="1" t="s">
        <v>1156</v>
      </c>
      <c r="D761" s="1" t="s">
        <v>4382</v>
      </c>
      <c r="E761" s="1" t="s">
        <v>4383</v>
      </c>
      <c r="F761" s="1" t="s">
        <v>4384</v>
      </c>
      <c r="G761" s="2" t="s">
        <v>4385</v>
      </c>
      <c r="H761" s="1" t="s">
        <v>4380</v>
      </c>
      <c r="I761" s="2" t="s">
        <v>4386</v>
      </c>
      <c r="J761" s="1" t="n">
        <f aca="false">LEN(B761)</f>
        <v>5</v>
      </c>
    </row>
    <row r="762" customFormat="false" ht="14.65" hidden="false" customHeight="false" outlineLevel="0" collapsed="false">
      <c r="A762" s="1" t="s">
        <v>4387</v>
      </c>
      <c r="B762" s="3" t="s">
        <v>4388</v>
      </c>
      <c r="C762" s="1" t="s">
        <v>929</v>
      </c>
      <c r="D762" s="1" t="s">
        <v>4389</v>
      </c>
      <c r="E762" s="1" t="s">
        <v>4383</v>
      </c>
      <c r="F762" s="1" t="s">
        <v>4390</v>
      </c>
      <c r="G762" s="2" t="s">
        <v>4385</v>
      </c>
      <c r="H762" s="1" t="s">
        <v>4387</v>
      </c>
      <c r="I762" s="2" t="s">
        <v>4391</v>
      </c>
      <c r="J762" s="1" t="n">
        <f aca="false">LEN(B762)</f>
        <v>5</v>
      </c>
    </row>
    <row r="763" customFormat="false" ht="14.65" hidden="false" customHeight="false" outlineLevel="0" collapsed="false">
      <c r="A763" s="1" t="s">
        <v>4392</v>
      </c>
      <c r="B763" s="3" t="s">
        <v>4393</v>
      </c>
      <c r="C763" s="1" t="s">
        <v>814</v>
      </c>
      <c r="D763" s="1" t="s">
        <v>4394</v>
      </c>
      <c r="E763" s="1" t="s">
        <v>4383</v>
      </c>
      <c r="F763" s="1" t="s">
        <v>4395</v>
      </c>
      <c r="G763" s="2" t="s">
        <v>4385</v>
      </c>
      <c r="H763" s="1" t="s">
        <v>4392</v>
      </c>
      <c r="I763" s="2" t="s">
        <v>4396</v>
      </c>
      <c r="J763" s="1" t="n">
        <f aca="false">LEN(B763)</f>
        <v>5</v>
      </c>
    </row>
    <row r="764" customFormat="false" ht="14.65" hidden="false" customHeight="false" outlineLevel="0" collapsed="false">
      <c r="A764" s="1" t="s">
        <v>4397</v>
      </c>
      <c r="B764" s="3" t="s">
        <v>4398</v>
      </c>
      <c r="C764" s="1" t="s">
        <v>814</v>
      </c>
      <c r="D764" s="1" t="s">
        <v>4399</v>
      </c>
      <c r="E764" s="1" t="s">
        <v>4383</v>
      </c>
      <c r="F764" s="1" t="s">
        <v>4400</v>
      </c>
      <c r="G764" s="2" t="s">
        <v>4385</v>
      </c>
      <c r="H764" s="1" t="s">
        <v>4397</v>
      </c>
      <c r="I764" s="2" t="s">
        <v>4401</v>
      </c>
      <c r="J764" s="1" t="n">
        <f aca="false">LEN(B764)</f>
        <v>5</v>
      </c>
    </row>
    <row r="765" customFormat="false" ht="14.65" hidden="false" customHeight="false" outlineLevel="0" collapsed="false">
      <c r="A765" s="1" t="s">
        <v>4402</v>
      </c>
      <c r="B765" s="3" t="s">
        <v>4403</v>
      </c>
      <c r="C765" s="1" t="s">
        <v>1317</v>
      </c>
      <c r="D765" s="1" t="s">
        <v>4404</v>
      </c>
      <c r="E765" s="1" t="s">
        <v>4383</v>
      </c>
      <c r="F765" s="1" t="s">
        <v>4405</v>
      </c>
      <c r="G765" s="2" t="s">
        <v>4385</v>
      </c>
      <c r="H765" s="1" t="s">
        <v>4402</v>
      </c>
      <c r="I765" s="2" t="s">
        <v>4406</v>
      </c>
      <c r="J765" s="1" t="n">
        <f aca="false">LEN(B765)</f>
        <v>5</v>
      </c>
    </row>
    <row r="766" customFormat="false" ht="14.65" hidden="false" customHeight="false" outlineLevel="0" collapsed="false">
      <c r="A766" s="1" t="s">
        <v>4407</v>
      </c>
      <c r="B766" s="3" t="s">
        <v>4408</v>
      </c>
      <c r="C766" s="1" t="s">
        <v>94</v>
      </c>
      <c r="D766" s="1" t="s">
        <v>4409</v>
      </c>
      <c r="E766" s="1" t="s">
        <v>4383</v>
      </c>
      <c r="F766" s="1" t="s">
        <v>4410</v>
      </c>
      <c r="G766" s="2" t="s">
        <v>4385</v>
      </c>
      <c r="H766" s="1" t="s">
        <v>4407</v>
      </c>
      <c r="I766" s="2" t="s">
        <v>4411</v>
      </c>
      <c r="J766" s="1" t="n">
        <f aca="false">LEN(B766)</f>
        <v>5</v>
      </c>
    </row>
    <row r="767" customFormat="false" ht="14.65" hidden="false" customHeight="false" outlineLevel="0" collapsed="false">
      <c r="A767" s="1" t="s">
        <v>4412</v>
      </c>
      <c r="B767" s="3" t="s">
        <v>4413</v>
      </c>
      <c r="D767" s="1" t="s">
        <v>4414</v>
      </c>
      <c r="E767" s="1" t="s">
        <v>4415</v>
      </c>
      <c r="F767" s="1" t="s">
        <v>4416</v>
      </c>
      <c r="G767" s="2" t="s">
        <v>4417</v>
      </c>
      <c r="H767" s="1" t="s">
        <v>4412</v>
      </c>
      <c r="I767" s="2" t="s">
        <v>4418</v>
      </c>
      <c r="J767" s="1" t="n">
        <f aca="false">LEN(B767)</f>
        <v>5</v>
      </c>
    </row>
    <row r="768" customFormat="false" ht="14.65" hidden="false" customHeight="false" outlineLevel="0" collapsed="false">
      <c r="A768" s="1" t="s">
        <v>4419</v>
      </c>
      <c r="B768" s="3" t="s">
        <v>4420</v>
      </c>
      <c r="D768" s="1" t="s">
        <v>4421</v>
      </c>
      <c r="E768" s="1" t="s">
        <v>4415</v>
      </c>
      <c r="F768" s="1" t="s">
        <v>4422</v>
      </c>
      <c r="G768" s="2" t="s">
        <v>4417</v>
      </c>
      <c r="H768" s="1" t="s">
        <v>4419</v>
      </c>
      <c r="I768" s="2" t="s">
        <v>4423</v>
      </c>
      <c r="J768" s="1" t="n">
        <f aca="false">LEN(B768)</f>
        <v>5</v>
      </c>
    </row>
    <row r="769" customFormat="false" ht="14.65" hidden="false" customHeight="false" outlineLevel="0" collapsed="false">
      <c r="A769" s="1" t="s">
        <v>4424</v>
      </c>
      <c r="B769" s="3" t="s">
        <v>4425</v>
      </c>
      <c r="D769" s="1" t="s">
        <v>2252</v>
      </c>
      <c r="E769" s="1" t="s">
        <v>4415</v>
      </c>
      <c r="F769" s="1" t="s">
        <v>4426</v>
      </c>
      <c r="G769" s="2" t="s">
        <v>4417</v>
      </c>
      <c r="H769" s="1" t="s">
        <v>4424</v>
      </c>
      <c r="I769" s="2" t="s">
        <v>4427</v>
      </c>
      <c r="J769" s="1" t="n">
        <f aca="false">LEN(B769)</f>
        <v>5</v>
      </c>
    </row>
    <row r="770" customFormat="false" ht="14.65" hidden="false" customHeight="false" outlineLevel="0" collapsed="false">
      <c r="A770" s="1" t="s">
        <v>4428</v>
      </c>
      <c r="B770" s="3" t="s">
        <v>4429</v>
      </c>
      <c r="D770" s="1" t="s">
        <v>4430</v>
      </c>
      <c r="E770" s="1" t="s">
        <v>4415</v>
      </c>
      <c r="F770" s="1" t="s">
        <v>4431</v>
      </c>
      <c r="G770" s="2" t="s">
        <v>4417</v>
      </c>
      <c r="H770" s="1" t="s">
        <v>4428</v>
      </c>
      <c r="I770" s="2" t="s">
        <v>4432</v>
      </c>
      <c r="J770" s="1" t="n">
        <f aca="false">LEN(B770)</f>
        <v>5</v>
      </c>
    </row>
    <row r="771" customFormat="false" ht="14.65" hidden="false" customHeight="false" outlineLevel="0" collapsed="false">
      <c r="A771" s="1" t="s">
        <v>4433</v>
      </c>
      <c r="B771" s="3" t="s">
        <v>4434</v>
      </c>
      <c r="D771" s="1" t="s">
        <v>2718</v>
      </c>
      <c r="E771" s="1" t="s">
        <v>4415</v>
      </c>
      <c r="F771" s="1" t="s">
        <v>4435</v>
      </c>
      <c r="G771" s="2" t="s">
        <v>4417</v>
      </c>
      <c r="H771" s="1" t="s">
        <v>4433</v>
      </c>
      <c r="I771" s="2" t="s">
        <v>4436</v>
      </c>
      <c r="J771" s="1" t="n">
        <f aca="false">LEN(B771)</f>
        <v>5</v>
      </c>
    </row>
    <row r="772" customFormat="false" ht="14.65" hidden="false" customHeight="false" outlineLevel="0" collapsed="false">
      <c r="A772" s="1" t="s">
        <v>4437</v>
      </c>
      <c r="B772" s="3" t="s">
        <v>4438</v>
      </c>
      <c r="C772" s="1" t="s">
        <v>1658</v>
      </c>
      <c r="D772" s="1" t="s">
        <v>4439</v>
      </c>
      <c r="E772" s="1" t="s">
        <v>4415</v>
      </c>
      <c r="F772" s="1" t="s">
        <v>4440</v>
      </c>
      <c r="G772" s="2" t="s">
        <v>4417</v>
      </c>
      <c r="H772" s="1" t="s">
        <v>4437</v>
      </c>
      <c r="I772" s="2" t="s">
        <v>4441</v>
      </c>
      <c r="J772" s="1" t="n">
        <f aca="false">LEN(B772)</f>
        <v>5</v>
      </c>
    </row>
    <row r="773" customFormat="false" ht="14.65" hidden="false" customHeight="false" outlineLevel="0" collapsed="false">
      <c r="A773" s="1" t="s">
        <v>4442</v>
      </c>
      <c r="B773" s="3" t="s">
        <v>4443</v>
      </c>
      <c r="C773" s="1" t="s">
        <v>1658</v>
      </c>
      <c r="D773" s="1" t="s">
        <v>1635</v>
      </c>
      <c r="E773" s="1" t="s">
        <v>4415</v>
      </c>
      <c r="F773" s="1" t="s">
        <v>4444</v>
      </c>
      <c r="G773" s="2" t="s">
        <v>4417</v>
      </c>
      <c r="H773" s="1" t="s">
        <v>4442</v>
      </c>
      <c r="I773" s="2" t="s">
        <v>4445</v>
      </c>
      <c r="J773" s="1" t="n">
        <f aca="false">LEN(B773)</f>
        <v>5</v>
      </c>
    </row>
    <row r="774" customFormat="false" ht="14.65" hidden="false" customHeight="false" outlineLevel="0" collapsed="false">
      <c r="A774" s="1" t="s">
        <v>4446</v>
      </c>
      <c r="B774" s="3" t="s">
        <v>4447</v>
      </c>
      <c r="C774" s="1" t="s">
        <v>968</v>
      </c>
      <c r="D774" s="1" t="s">
        <v>4448</v>
      </c>
      <c r="E774" s="1" t="s">
        <v>4449</v>
      </c>
      <c r="F774" s="1" t="s">
        <v>4450</v>
      </c>
      <c r="G774" s="2" t="s">
        <v>4451</v>
      </c>
      <c r="H774" s="1" t="s">
        <v>4446</v>
      </c>
      <c r="I774" s="2" t="s">
        <v>4452</v>
      </c>
      <c r="J774" s="1" t="n">
        <f aca="false">LEN(B774)</f>
        <v>5</v>
      </c>
    </row>
    <row r="775" customFormat="false" ht="14.65" hidden="false" customHeight="false" outlineLevel="0" collapsed="false">
      <c r="A775" s="1" t="s">
        <v>4453</v>
      </c>
      <c r="B775" s="3" t="s">
        <v>4454</v>
      </c>
      <c r="C775" s="1" t="s">
        <v>179</v>
      </c>
      <c r="D775" s="1" t="s">
        <v>4455</v>
      </c>
      <c r="E775" s="1" t="s">
        <v>4449</v>
      </c>
      <c r="F775" s="1" t="s">
        <v>4456</v>
      </c>
      <c r="G775" s="2" t="s">
        <v>4451</v>
      </c>
      <c r="H775" s="1" t="s">
        <v>4453</v>
      </c>
      <c r="I775" s="2" t="s">
        <v>4457</v>
      </c>
      <c r="J775" s="1" t="n">
        <f aca="false">LEN(B775)</f>
        <v>5</v>
      </c>
    </row>
    <row r="776" customFormat="false" ht="14.65" hidden="false" customHeight="false" outlineLevel="0" collapsed="false">
      <c r="A776" s="1" t="s">
        <v>4458</v>
      </c>
      <c r="B776" s="3" t="s">
        <v>4459</v>
      </c>
      <c r="C776" s="1" t="s">
        <v>110</v>
      </c>
      <c r="D776" s="1" t="s">
        <v>4460</v>
      </c>
      <c r="E776" s="1" t="s">
        <v>4449</v>
      </c>
      <c r="F776" s="1" t="s">
        <v>4461</v>
      </c>
      <c r="G776" s="2" t="s">
        <v>4451</v>
      </c>
      <c r="H776" s="1" t="s">
        <v>4458</v>
      </c>
      <c r="I776" s="2" t="s">
        <v>4462</v>
      </c>
      <c r="J776" s="1" t="n">
        <f aca="false">LEN(B776)</f>
        <v>5</v>
      </c>
    </row>
    <row r="777" customFormat="false" ht="14.65" hidden="false" customHeight="false" outlineLevel="0" collapsed="false">
      <c r="A777" s="1" t="s">
        <v>4463</v>
      </c>
      <c r="B777" s="3" t="s">
        <v>4464</v>
      </c>
      <c r="C777" s="1" t="s">
        <v>42</v>
      </c>
      <c r="D777" s="1" t="s">
        <v>4465</v>
      </c>
      <c r="E777" s="1" t="s">
        <v>4449</v>
      </c>
      <c r="F777" s="1" t="s">
        <v>4466</v>
      </c>
      <c r="G777" s="2" t="s">
        <v>4451</v>
      </c>
      <c r="H777" s="1" t="s">
        <v>4463</v>
      </c>
      <c r="I777" s="2" t="s">
        <v>4467</v>
      </c>
      <c r="J777" s="1" t="n">
        <f aca="false">LEN(B777)</f>
        <v>5</v>
      </c>
    </row>
    <row r="778" customFormat="false" ht="14.65" hidden="false" customHeight="false" outlineLevel="0" collapsed="false">
      <c r="A778" s="1" t="s">
        <v>4468</v>
      </c>
      <c r="B778" s="3" t="s">
        <v>4469</v>
      </c>
      <c r="C778" s="1" t="s">
        <v>968</v>
      </c>
      <c r="D778" s="1" t="s">
        <v>4470</v>
      </c>
      <c r="E778" s="1" t="s">
        <v>4449</v>
      </c>
      <c r="F778" s="1" t="s">
        <v>4471</v>
      </c>
      <c r="G778" s="2" t="s">
        <v>4451</v>
      </c>
      <c r="H778" s="1" t="s">
        <v>4468</v>
      </c>
      <c r="I778" s="2" t="s">
        <v>4472</v>
      </c>
      <c r="J778" s="1" t="n">
        <f aca="false">LEN(B778)</f>
        <v>5</v>
      </c>
    </row>
    <row r="779" customFormat="false" ht="14.65" hidden="false" customHeight="false" outlineLevel="0" collapsed="false">
      <c r="A779" s="1" t="s">
        <v>4473</v>
      </c>
      <c r="B779" s="3" t="s">
        <v>4474</v>
      </c>
      <c r="C779" s="1" t="s">
        <v>1395</v>
      </c>
      <c r="D779" s="1" t="s">
        <v>4475</v>
      </c>
      <c r="E779" s="1" t="s">
        <v>434</v>
      </c>
      <c r="F779" s="1" t="s">
        <v>4476</v>
      </c>
      <c r="G779" s="2" t="s">
        <v>436</v>
      </c>
      <c r="H779" s="1" t="s">
        <v>4473</v>
      </c>
      <c r="I779" s="2" t="s">
        <v>4477</v>
      </c>
      <c r="J779" s="1" t="n">
        <f aca="false">LEN(B779)</f>
        <v>5</v>
      </c>
    </row>
    <row r="780" customFormat="false" ht="14.65" hidden="false" customHeight="false" outlineLevel="0" collapsed="false">
      <c r="A780" s="1" t="s">
        <v>4478</v>
      </c>
      <c r="B780" s="3" t="s">
        <v>4479</v>
      </c>
      <c r="D780" s="1" t="s">
        <v>4480</v>
      </c>
      <c r="E780" s="1" t="s">
        <v>434</v>
      </c>
      <c r="F780" s="1" t="s">
        <v>4481</v>
      </c>
      <c r="G780" s="2" t="s">
        <v>436</v>
      </c>
      <c r="H780" s="1" t="s">
        <v>4478</v>
      </c>
      <c r="I780" s="2" t="s">
        <v>4482</v>
      </c>
      <c r="J780" s="1" t="n">
        <f aca="false">LEN(B780)</f>
        <v>5</v>
      </c>
    </row>
    <row r="781" customFormat="false" ht="14.65" hidden="false" customHeight="false" outlineLevel="0" collapsed="false">
      <c r="A781" s="1" t="s">
        <v>4483</v>
      </c>
      <c r="B781" s="3" t="s">
        <v>4484</v>
      </c>
      <c r="C781" s="1" t="s">
        <v>4485</v>
      </c>
      <c r="D781" s="1" t="s">
        <v>4486</v>
      </c>
      <c r="E781" s="1" t="s">
        <v>434</v>
      </c>
      <c r="F781" s="1" t="s">
        <v>4487</v>
      </c>
      <c r="G781" s="2" t="s">
        <v>436</v>
      </c>
      <c r="H781" s="1" t="s">
        <v>4483</v>
      </c>
      <c r="I781" s="2" t="s">
        <v>4488</v>
      </c>
      <c r="J781" s="1" t="n">
        <f aca="false">LEN(B781)</f>
        <v>5</v>
      </c>
    </row>
    <row r="782" customFormat="false" ht="14.65" hidden="false" customHeight="false" outlineLevel="0" collapsed="false">
      <c r="A782" s="1" t="s">
        <v>4489</v>
      </c>
      <c r="B782" s="3" t="s">
        <v>4490</v>
      </c>
      <c r="C782" s="1" t="s">
        <v>331</v>
      </c>
      <c r="D782" s="1" t="s">
        <v>4491</v>
      </c>
      <c r="E782" s="1" t="s">
        <v>4492</v>
      </c>
      <c r="F782" s="1" t="s">
        <v>4493</v>
      </c>
      <c r="G782" s="2" t="s">
        <v>4494</v>
      </c>
      <c r="H782" s="1" t="s">
        <v>4489</v>
      </c>
      <c r="I782" s="2" t="s">
        <v>4495</v>
      </c>
      <c r="J782" s="1" t="n">
        <f aca="false">LEN(B782)</f>
        <v>5</v>
      </c>
    </row>
    <row r="783" customFormat="false" ht="14.65" hidden="false" customHeight="false" outlineLevel="0" collapsed="false">
      <c r="A783" s="1" t="s">
        <v>4496</v>
      </c>
      <c r="B783" s="3" t="s">
        <v>4497</v>
      </c>
      <c r="C783" s="1" t="s">
        <v>4498</v>
      </c>
      <c r="D783" s="1" t="s">
        <v>4499</v>
      </c>
      <c r="E783" s="1" t="s">
        <v>4500</v>
      </c>
      <c r="F783" s="1" t="s">
        <v>4501</v>
      </c>
      <c r="G783" s="2" t="s">
        <v>4502</v>
      </c>
      <c r="H783" s="1" t="s">
        <v>4496</v>
      </c>
      <c r="I783" s="2" t="s">
        <v>4503</v>
      </c>
      <c r="J783" s="1" t="n">
        <f aca="false">LEN(B783)</f>
        <v>5</v>
      </c>
    </row>
    <row r="784" customFormat="false" ht="14.65" hidden="false" customHeight="false" outlineLevel="0" collapsed="false">
      <c r="A784" s="1" t="s">
        <v>4504</v>
      </c>
      <c r="B784" s="3" t="s">
        <v>4505</v>
      </c>
      <c r="C784" s="1" t="s">
        <v>148</v>
      </c>
      <c r="D784" s="1" t="s">
        <v>4506</v>
      </c>
      <c r="E784" s="1" t="s">
        <v>66</v>
      </c>
      <c r="F784" s="1" t="s">
        <v>4507</v>
      </c>
      <c r="G784" s="2" t="s">
        <v>68</v>
      </c>
      <c r="H784" s="1" t="s">
        <v>4504</v>
      </c>
      <c r="I784" s="2" t="s">
        <v>4508</v>
      </c>
      <c r="J784" s="1" t="n">
        <f aca="false">LEN(B784)</f>
        <v>5</v>
      </c>
    </row>
    <row r="785" customFormat="false" ht="14.65" hidden="false" customHeight="false" outlineLevel="0" collapsed="false">
      <c r="A785" s="1" t="s">
        <v>4509</v>
      </c>
      <c r="B785" s="3" t="s">
        <v>4510</v>
      </c>
      <c r="D785" s="1" t="s">
        <v>4511</v>
      </c>
      <c r="E785" s="1" t="s">
        <v>66</v>
      </c>
      <c r="F785" s="1" t="s">
        <v>4512</v>
      </c>
      <c r="G785" s="2" t="s">
        <v>68</v>
      </c>
      <c r="H785" s="1" t="s">
        <v>4509</v>
      </c>
      <c r="I785" s="2" t="s">
        <v>4513</v>
      </c>
      <c r="J785" s="1" t="n">
        <f aca="false">LEN(B785)</f>
        <v>5</v>
      </c>
    </row>
    <row r="786" customFormat="false" ht="14.65" hidden="false" customHeight="false" outlineLevel="0" collapsed="false">
      <c r="A786" s="1" t="s">
        <v>4514</v>
      </c>
      <c r="B786" s="3" t="s">
        <v>4515</v>
      </c>
      <c r="C786" s="1" t="s">
        <v>714</v>
      </c>
      <c r="D786" s="1" t="s">
        <v>4516</v>
      </c>
      <c r="E786" s="1" t="s">
        <v>66</v>
      </c>
      <c r="F786" s="1" t="s">
        <v>4517</v>
      </c>
      <c r="G786" s="2" t="s">
        <v>68</v>
      </c>
      <c r="H786" s="1" t="s">
        <v>4514</v>
      </c>
      <c r="I786" s="2" t="s">
        <v>4518</v>
      </c>
      <c r="J786" s="1" t="n">
        <f aca="false">LEN(B786)</f>
        <v>5</v>
      </c>
    </row>
    <row r="787" customFormat="false" ht="14.65" hidden="false" customHeight="false" outlineLevel="0" collapsed="false">
      <c r="A787" s="1" t="s">
        <v>4519</v>
      </c>
      <c r="B787" s="3" t="s">
        <v>4520</v>
      </c>
      <c r="C787" s="1" t="s">
        <v>4521</v>
      </c>
      <c r="D787" s="1" t="s">
        <v>4522</v>
      </c>
      <c r="E787" s="1" t="s">
        <v>66</v>
      </c>
      <c r="F787" s="1" t="s">
        <v>4523</v>
      </c>
      <c r="G787" s="2" t="s">
        <v>68</v>
      </c>
      <c r="H787" s="1" t="s">
        <v>4519</v>
      </c>
      <c r="I787" s="2" t="s">
        <v>4524</v>
      </c>
      <c r="J787" s="1" t="n">
        <f aca="false">LEN(B787)</f>
        <v>5</v>
      </c>
    </row>
    <row r="788" customFormat="false" ht="14.65" hidden="false" customHeight="false" outlineLevel="0" collapsed="false">
      <c r="A788" s="1" t="s">
        <v>4525</v>
      </c>
      <c r="B788" s="3" t="s">
        <v>4526</v>
      </c>
      <c r="C788" s="1" t="s">
        <v>714</v>
      </c>
      <c r="D788" s="1" t="s">
        <v>4527</v>
      </c>
      <c r="E788" s="1" t="s">
        <v>66</v>
      </c>
      <c r="F788" s="1" t="s">
        <v>4528</v>
      </c>
      <c r="G788" s="2" t="s">
        <v>68</v>
      </c>
      <c r="H788" s="1" t="s">
        <v>4525</v>
      </c>
      <c r="I788" s="2" t="s">
        <v>4529</v>
      </c>
      <c r="J788" s="1" t="n">
        <f aca="false">LEN(B788)</f>
        <v>5</v>
      </c>
    </row>
    <row r="789" customFormat="false" ht="14.65" hidden="false" customHeight="false" outlineLevel="0" collapsed="false">
      <c r="A789" s="1" t="s">
        <v>4530</v>
      </c>
      <c r="B789" s="3" t="s">
        <v>4531</v>
      </c>
      <c r="C789" s="1" t="s">
        <v>376</v>
      </c>
      <c r="D789" s="1" t="s">
        <v>4532</v>
      </c>
      <c r="E789" s="1" t="s">
        <v>4533</v>
      </c>
      <c r="F789" s="1" t="s">
        <v>4534</v>
      </c>
      <c r="G789" s="2" t="s">
        <v>4535</v>
      </c>
      <c r="H789" s="1" t="s">
        <v>4530</v>
      </c>
      <c r="I789" s="2" t="s">
        <v>4536</v>
      </c>
      <c r="J789" s="1" t="n">
        <f aca="false">LEN(B789)</f>
        <v>5</v>
      </c>
    </row>
    <row r="790" customFormat="false" ht="14.65" hidden="false" customHeight="false" outlineLevel="0" collapsed="false">
      <c r="A790" s="1" t="s">
        <v>4537</v>
      </c>
      <c r="B790" s="3" t="s">
        <v>4538</v>
      </c>
      <c r="C790" s="1" t="s">
        <v>1083</v>
      </c>
      <c r="D790" s="1" t="s">
        <v>4539</v>
      </c>
      <c r="E790" s="1" t="s">
        <v>4533</v>
      </c>
      <c r="F790" s="1" t="s">
        <v>4540</v>
      </c>
      <c r="G790" s="2" t="s">
        <v>4535</v>
      </c>
      <c r="H790" s="1" t="s">
        <v>4537</v>
      </c>
      <c r="I790" s="2" t="s">
        <v>4541</v>
      </c>
      <c r="J790" s="1" t="n">
        <f aca="false">LEN(B790)</f>
        <v>5</v>
      </c>
    </row>
    <row r="791" customFormat="false" ht="14.65" hidden="false" customHeight="false" outlineLevel="0" collapsed="false">
      <c r="A791" s="1" t="s">
        <v>4542</v>
      </c>
      <c r="B791" s="3" t="s">
        <v>4543</v>
      </c>
      <c r="C791" s="1" t="s">
        <v>339</v>
      </c>
      <c r="D791" s="1" t="s">
        <v>1325</v>
      </c>
      <c r="E791" s="1" t="s">
        <v>4544</v>
      </c>
      <c r="F791" s="1" t="s">
        <v>4545</v>
      </c>
      <c r="G791" s="2" t="s">
        <v>4546</v>
      </c>
      <c r="H791" s="1" t="s">
        <v>4542</v>
      </c>
      <c r="I791" s="2" t="s">
        <v>4547</v>
      </c>
      <c r="J791" s="1" t="n">
        <f aca="false">LEN(B791)</f>
        <v>5</v>
      </c>
    </row>
    <row r="792" customFormat="false" ht="14.65" hidden="false" customHeight="false" outlineLevel="0" collapsed="false">
      <c r="A792" s="1" t="s">
        <v>4548</v>
      </c>
      <c r="B792" s="3" t="s">
        <v>4549</v>
      </c>
      <c r="C792" s="1" t="s">
        <v>1215</v>
      </c>
      <c r="D792" s="1" t="s">
        <v>2192</v>
      </c>
      <c r="E792" s="1" t="s">
        <v>4544</v>
      </c>
      <c r="F792" s="1" t="s">
        <v>4550</v>
      </c>
      <c r="G792" s="2" t="s">
        <v>4546</v>
      </c>
      <c r="H792" s="1" t="s">
        <v>4548</v>
      </c>
      <c r="I792" s="2" t="s">
        <v>4551</v>
      </c>
      <c r="J792" s="1" t="n">
        <f aca="false">LEN(B792)</f>
        <v>5</v>
      </c>
    </row>
    <row r="793" customFormat="false" ht="14.65" hidden="false" customHeight="false" outlineLevel="0" collapsed="false">
      <c r="A793" s="1" t="s">
        <v>4552</v>
      </c>
      <c r="B793" s="3" t="s">
        <v>4553</v>
      </c>
      <c r="C793" s="1" t="s">
        <v>303</v>
      </c>
      <c r="D793" s="1" t="s">
        <v>4554</v>
      </c>
      <c r="E793" s="1" t="s">
        <v>4555</v>
      </c>
      <c r="F793" s="1" t="s">
        <v>4556</v>
      </c>
      <c r="G793" s="2" t="s">
        <v>4557</v>
      </c>
      <c r="H793" s="1" t="s">
        <v>4552</v>
      </c>
      <c r="I793" s="2" t="s">
        <v>4558</v>
      </c>
      <c r="J793" s="1" t="n">
        <f aca="false">LEN(B793)</f>
        <v>5</v>
      </c>
    </row>
    <row r="794" customFormat="false" ht="14.65" hidden="false" customHeight="false" outlineLevel="0" collapsed="false">
      <c r="A794" s="1" t="s">
        <v>4559</v>
      </c>
      <c r="B794" s="3" t="s">
        <v>4560</v>
      </c>
      <c r="C794" s="1" t="s">
        <v>289</v>
      </c>
      <c r="D794" s="1" t="s">
        <v>4561</v>
      </c>
      <c r="E794" s="1" t="s">
        <v>4555</v>
      </c>
      <c r="F794" s="1" t="s">
        <v>4562</v>
      </c>
      <c r="G794" s="2" t="s">
        <v>4557</v>
      </c>
      <c r="H794" s="1" t="s">
        <v>4559</v>
      </c>
      <c r="I794" s="2" t="s">
        <v>4563</v>
      </c>
      <c r="J794" s="1" t="n">
        <f aca="false">LEN(B794)</f>
        <v>5</v>
      </c>
    </row>
    <row r="795" customFormat="false" ht="14.65" hidden="false" customHeight="false" outlineLevel="0" collapsed="false">
      <c r="A795" s="1" t="s">
        <v>4564</v>
      </c>
      <c r="B795" s="3" t="s">
        <v>4565</v>
      </c>
      <c r="C795" s="1" t="s">
        <v>303</v>
      </c>
      <c r="D795" s="1" t="s">
        <v>2371</v>
      </c>
      <c r="E795" s="1" t="s">
        <v>4555</v>
      </c>
      <c r="F795" s="1" t="s">
        <v>4566</v>
      </c>
      <c r="G795" s="2" t="s">
        <v>4557</v>
      </c>
      <c r="H795" s="1" t="s">
        <v>4564</v>
      </c>
      <c r="I795" s="2" t="s">
        <v>4567</v>
      </c>
      <c r="J795" s="1" t="n">
        <f aca="false">LEN(B795)</f>
        <v>5</v>
      </c>
    </row>
    <row r="796" customFormat="false" ht="14.65" hidden="false" customHeight="false" outlineLevel="0" collapsed="false">
      <c r="A796" s="1" t="s">
        <v>4568</v>
      </c>
      <c r="B796" s="3" t="s">
        <v>4569</v>
      </c>
      <c r="C796" s="1" t="s">
        <v>1847</v>
      </c>
      <c r="D796" s="1" t="s">
        <v>4570</v>
      </c>
      <c r="E796" s="1" t="s">
        <v>4555</v>
      </c>
      <c r="F796" s="1" t="s">
        <v>4571</v>
      </c>
      <c r="G796" s="2" t="s">
        <v>4557</v>
      </c>
      <c r="H796" s="1" t="s">
        <v>4568</v>
      </c>
      <c r="I796" s="2" t="s">
        <v>4572</v>
      </c>
      <c r="J796" s="1" t="n">
        <f aca="false">LEN(B796)</f>
        <v>5</v>
      </c>
    </row>
    <row r="797" customFormat="false" ht="14.65" hidden="false" customHeight="false" outlineLevel="0" collapsed="false">
      <c r="A797" s="1" t="s">
        <v>4573</v>
      </c>
      <c r="B797" s="3" t="s">
        <v>4574</v>
      </c>
      <c r="C797" s="1" t="s">
        <v>814</v>
      </c>
      <c r="D797" s="1" t="s">
        <v>4575</v>
      </c>
      <c r="E797" s="1" t="s">
        <v>4576</v>
      </c>
      <c r="F797" s="1" t="s">
        <v>4577</v>
      </c>
      <c r="G797" s="2" t="s">
        <v>4578</v>
      </c>
      <c r="H797" s="1" t="s">
        <v>4573</v>
      </c>
      <c r="I797" s="2" t="s">
        <v>4579</v>
      </c>
      <c r="J797" s="1" t="n">
        <f aca="false">LEN(B797)</f>
        <v>5</v>
      </c>
    </row>
    <row r="798" customFormat="false" ht="14.65" hidden="false" customHeight="false" outlineLevel="0" collapsed="false">
      <c r="A798" s="1" t="s">
        <v>4580</v>
      </c>
      <c r="B798" s="3" t="s">
        <v>4581</v>
      </c>
      <c r="C798" s="1" t="s">
        <v>814</v>
      </c>
      <c r="D798" s="1" t="s">
        <v>4582</v>
      </c>
      <c r="E798" s="1" t="s">
        <v>4576</v>
      </c>
      <c r="F798" s="1" t="s">
        <v>4583</v>
      </c>
      <c r="G798" s="2" t="s">
        <v>4578</v>
      </c>
      <c r="H798" s="1" t="s">
        <v>4580</v>
      </c>
      <c r="I798" s="2" t="s">
        <v>4584</v>
      </c>
      <c r="J798" s="1" t="n">
        <f aca="false">LEN(B798)</f>
        <v>5</v>
      </c>
    </row>
    <row r="799" customFormat="false" ht="14.65" hidden="false" customHeight="false" outlineLevel="0" collapsed="false">
      <c r="A799" s="1" t="s">
        <v>4585</v>
      </c>
      <c r="B799" s="3" t="s">
        <v>4586</v>
      </c>
      <c r="C799" s="1" t="s">
        <v>297</v>
      </c>
      <c r="D799" s="1" t="s">
        <v>4587</v>
      </c>
      <c r="E799" s="1" t="s">
        <v>632</v>
      </c>
      <c r="F799" s="1" t="s">
        <v>4588</v>
      </c>
      <c r="G799" s="2" t="s">
        <v>634</v>
      </c>
      <c r="H799" s="1" t="s">
        <v>4585</v>
      </c>
      <c r="I799" s="2" t="s">
        <v>4589</v>
      </c>
      <c r="J799" s="1" t="n">
        <f aca="false">LEN(B799)</f>
        <v>5</v>
      </c>
    </row>
    <row r="800" customFormat="false" ht="14.65" hidden="false" customHeight="false" outlineLevel="0" collapsed="false">
      <c r="A800" s="1" t="s">
        <v>4590</v>
      </c>
      <c r="B800" s="3" t="s">
        <v>4591</v>
      </c>
      <c r="C800" s="1" t="s">
        <v>4592</v>
      </c>
      <c r="D800" s="1" t="s">
        <v>4593</v>
      </c>
      <c r="E800" s="1" t="s">
        <v>4594</v>
      </c>
      <c r="F800" s="1" t="s">
        <v>4595</v>
      </c>
      <c r="G800" s="2" t="s">
        <v>4596</v>
      </c>
      <c r="H800" s="1" t="s">
        <v>4590</v>
      </c>
      <c r="I800" s="2" t="s">
        <v>4597</v>
      </c>
      <c r="J800" s="1" t="n">
        <f aca="false">LEN(B800)</f>
        <v>5</v>
      </c>
    </row>
    <row r="801" customFormat="false" ht="14.65" hidden="false" customHeight="false" outlineLevel="0" collapsed="false">
      <c r="A801" s="1" t="s">
        <v>4598</v>
      </c>
      <c r="B801" s="3" t="s">
        <v>4599</v>
      </c>
      <c r="C801" s="1" t="s">
        <v>3290</v>
      </c>
      <c r="D801" s="1" t="s">
        <v>4600</v>
      </c>
      <c r="E801" s="1" t="s">
        <v>4594</v>
      </c>
      <c r="F801" s="1" t="s">
        <v>4601</v>
      </c>
      <c r="G801" s="2" t="s">
        <v>4596</v>
      </c>
      <c r="H801" s="1" t="s">
        <v>4598</v>
      </c>
      <c r="I801" s="2" t="s">
        <v>4602</v>
      </c>
      <c r="J801" s="1" t="n">
        <f aca="false">LEN(B801)</f>
        <v>5</v>
      </c>
    </row>
    <row r="802" customFormat="false" ht="14.65" hidden="false" customHeight="false" outlineLevel="0" collapsed="false">
      <c r="A802" s="1" t="s">
        <v>4603</v>
      </c>
      <c r="B802" s="3" t="s">
        <v>4604</v>
      </c>
      <c r="C802" s="1" t="s">
        <v>1826</v>
      </c>
      <c r="D802" s="1" t="s">
        <v>4605</v>
      </c>
      <c r="E802" s="1" t="s">
        <v>4594</v>
      </c>
      <c r="F802" s="1" t="s">
        <v>4606</v>
      </c>
      <c r="G802" s="2" t="s">
        <v>4596</v>
      </c>
      <c r="H802" s="1" t="s">
        <v>4603</v>
      </c>
      <c r="I802" s="2" t="s">
        <v>4607</v>
      </c>
      <c r="J802" s="1" t="n">
        <f aca="false">LEN(B802)</f>
        <v>5</v>
      </c>
    </row>
    <row r="803" customFormat="false" ht="14.65" hidden="false" customHeight="false" outlineLevel="0" collapsed="false">
      <c r="A803" s="1" t="s">
        <v>4608</v>
      </c>
      <c r="B803" s="3" t="s">
        <v>4609</v>
      </c>
      <c r="C803" s="1" t="s">
        <v>1317</v>
      </c>
      <c r="D803" s="1" t="s">
        <v>948</v>
      </c>
      <c r="E803" s="1" t="s">
        <v>4610</v>
      </c>
      <c r="F803" s="1" t="s">
        <v>4611</v>
      </c>
      <c r="G803" s="2" t="s">
        <v>4612</v>
      </c>
      <c r="H803" s="1" t="s">
        <v>4608</v>
      </c>
      <c r="I803" s="2" t="s">
        <v>4613</v>
      </c>
      <c r="J803" s="1" t="n">
        <f aca="false">LEN(B803)</f>
        <v>5</v>
      </c>
    </row>
    <row r="804" customFormat="false" ht="14.65" hidden="false" customHeight="false" outlineLevel="0" collapsed="false">
      <c r="A804" s="1" t="s">
        <v>4614</v>
      </c>
      <c r="B804" s="3" t="s">
        <v>4615</v>
      </c>
      <c r="C804" s="1" t="s">
        <v>18</v>
      </c>
      <c r="D804" s="1" t="s">
        <v>1325</v>
      </c>
      <c r="E804" s="1" t="s">
        <v>4610</v>
      </c>
      <c r="F804" s="1" t="s">
        <v>4616</v>
      </c>
      <c r="G804" s="2" t="s">
        <v>4612</v>
      </c>
      <c r="H804" s="1" t="s">
        <v>4614</v>
      </c>
      <c r="I804" s="2" t="s">
        <v>4617</v>
      </c>
      <c r="J804" s="1" t="n">
        <f aca="false">LEN(B804)</f>
        <v>5</v>
      </c>
    </row>
    <row r="805" customFormat="false" ht="14.65" hidden="false" customHeight="false" outlineLevel="0" collapsed="false">
      <c r="A805" s="1" t="s">
        <v>4618</v>
      </c>
      <c r="B805" s="3" t="s">
        <v>4619</v>
      </c>
      <c r="C805" s="1" t="s">
        <v>2272</v>
      </c>
      <c r="D805" s="1" t="s">
        <v>4620</v>
      </c>
      <c r="E805" s="1" t="s">
        <v>4610</v>
      </c>
      <c r="F805" s="1" t="s">
        <v>4621</v>
      </c>
      <c r="G805" s="2" t="s">
        <v>4612</v>
      </c>
      <c r="H805" s="1" t="s">
        <v>4618</v>
      </c>
      <c r="I805" s="2" t="s">
        <v>4622</v>
      </c>
      <c r="J805" s="1" t="n">
        <f aca="false">LEN(B805)</f>
        <v>5</v>
      </c>
    </row>
    <row r="806" customFormat="false" ht="14.65" hidden="false" customHeight="false" outlineLevel="0" collapsed="false">
      <c r="A806" s="1" t="s">
        <v>4623</v>
      </c>
      <c r="B806" s="3" t="s">
        <v>4624</v>
      </c>
      <c r="C806" s="1" t="s">
        <v>316</v>
      </c>
      <c r="D806" s="1" t="s">
        <v>4625</v>
      </c>
      <c r="E806" s="1" t="s">
        <v>4610</v>
      </c>
      <c r="F806" s="1" t="s">
        <v>4626</v>
      </c>
      <c r="G806" s="2" t="s">
        <v>4612</v>
      </c>
      <c r="H806" s="1" t="s">
        <v>4623</v>
      </c>
      <c r="I806" s="2" t="s">
        <v>4627</v>
      </c>
      <c r="J806" s="1" t="n">
        <f aca="false">LEN(B806)</f>
        <v>5</v>
      </c>
    </row>
    <row r="807" customFormat="false" ht="14.65" hidden="false" customHeight="false" outlineLevel="0" collapsed="false">
      <c r="A807" s="1" t="s">
        <v>4628</v>
      </c>
      <c r="B807" s="3" t="s">
        <v>4629</v>
      </c>
      <c r="C807" s="1" t="s">
        <v>26</v>
      </c>
      <c r="D807" s="1" t="s">
        <v>4630</v>
      </c>
      <c r="E807" s="1" t="s">
        <v>4631</v>
      </c>
      <c r="F807" s="1" t="s">
        <v>4632</v>
      </c>
      <c r="G807" s="2" t="s">
        <v>4633</v>
      </c>
      <c r="H807" s="1" t="s">
        <v>4628</v>
      </c>
      <c r="I807" s="2" t="s">
        <v>4634</v>
      </c>
      <c r="J807" s="1" t="n">
        <f aca="false">LEN(B807)</f>
        <v>5</v>
      </c>
    </row>
    <row r="808" customFormat="false" ht="14.65" hidden="false" customHeight="false" outlineLevel="0" collapsed="false">
      <c r="A808" s="1" t="s">
        <v>4635</v>
      </c>
      <c r="B808" s="3" t="s">
        <v>4636</v>
      </c>
      <c r="C808" s="1" t="s">
        <v>3937</v>
      </c>
      <c r="D808" s="1" t="s">
        <v>4637</v>
      </c>
      <c r="E808" s="1" t="s">
        <v>4631</v>
      </c>
      <c r="F808" s="1" t="s">
        <v>4638</v>
      </c>
      <c r="G808" s="2" t="s">
        <v>4633</v>
      </c>
      <c r="H808" s="1" t="s">
        <v>4635</v>
      </c>
      <c r="I808" s="2" t="s">
        <v>4639</v>
      </c>
      <c r="J808" s="1" t="n">
        <f aca="false">LEN(B808)</f>
        <v>5</v>
      </c>
    </row>
    <row r="809" customFormat="false" ht="14.65" hidden="false" customHeight="false" outlineLevel="0" collapsed="false">
      <c r="A809" s="1" t="s">
        <v>4640</v>
      </c>
      <c r="B809" s="3" t="s">
        <v>4641</v>
      </c>
      <c r="C809" s="1" t="s">
        <v>1156</v>
      </c>
      <c r="D809" s="1" t="s">
        <v>4642</v>
      </c>
      <c r="E809" s="1" t="s">
        <v>4631</v>
      </c>
      <c r="F809" s="1" t="s">
        <v>4643</v>
      </c>
      <c r="G809" s="2" t="s">
        <v>4633</v>
      </c>
      <c r="H809" s="1" t="s">
        <v>4640</v>
      </c>
      <c r="I809" s="2" t="s">
        <v>4644</v>
      </c>
      <c r="J809" s="1" t="n">
        <f aca="false">LEN(B809)</f>
        <v>5</v>
      </c>
    </row>
    <row r="810" customFormat="false" ht="14.65" hidden="false" customHeight="false" outlineLevel="0" collapsed="false">
      <c r="A810" s="1" t="s">
        <v>4645</v>
      </c>
      <c r="B810" s="3" t="s">
        <v>4646</v>
      </c>
      <c r="C810" s="1" t="s">
        <v>1926</v>
      </c>
      <c r="D810" s="1" t="s">
        <v>4647</v>
      </c>
      <c r="E810" s="1" t="s">
        <v>208</v>
      </c>
      <c r="F810" s="1" t="s">
        <v>4648</v>
      </c>
      <c r="G810" s="2" t="s">
        <v>210</v>
      </c>
      <c r="H810" s="1" t="s">
        <v>4645</v>
      </c>
      <c r="I810" s="2" t="s">
        <v>4649</v>
      </c>
      <c r="J810" s="1" t="n">
        <f aca="false">LEN(B810)</f>
        <v>5</v>
      </c>
    </row>
    <row r="811" customFormat="false" ht="14.65" hidden="false" customHeight="false" outlineLevel="0" collapsed="false">
      <c r="A811" s="1" t="s">
        <v>4650</v>
      </c>
      <c r="B811" s="3" t="s">
        <v>4651</v>
      </c>
      <c r="C811" s="1" t="s">
        <v>331</v>
      </c>
      <c r="D811" s="1" t="s">
        <v>4652</v>
      </c>
      <c r="E811" s="1" t="s">
        <v>208</v>
      </c>
      <c r="F811" s="1" t="s">
        <v>4653</v>
      </c>
      <c r="G811" s="2" t="s">
        <v>210</v>
      </c>
      <c r="H811" s="1" t="s">
        <v>4650</v>
      </c>
      <c r="I811" s="2" t="s">
        <v>4654</v>
      </c>
      <c r="J811" s="1" t="n">
        <f aca="false">LEN(B811)</f>
        <v>5</v>
      </c>
    </row>
    <row r="812" customFormat="false" ht="14.65" hidden="false" customHeight="false" outlineLevel="0" collapsed="false">
      <c r="A812" s="1" t="s">
        <v>4655</v>
      </c>
      <c r="B812" s="3" t="s">
        <v>4656</v>
      </c>
      <c r="C812" s="1" t="s">
        <v>65</v>
      </c>
      <c r="D812" s="1" t="s">
        <v>4657</v>
      </c>
      <c r="E812" s="1" t="s">
        <v>208</v>
      </c>
      <c r="F812" s="1" t="s">
        <v>4658</v>
      </c>
      <c r="G812" s="2" t="s">
        <v>210</v>
      </c>
      <c r="H812" s="1" t="s">
        <v>4655</v>
      </c>
      <c r="I812" s="2" t="s">
        <v>4659</v>
      </c>
      <c r="J812" s="1" t="n">
        <f aca="false">LEN(B812)</f>
        <v>5</v>
      </c>
    </row>
    <row r="813" customFormat="false" ht="14.65" hidden="false" customHeight="false" outlineLevel="0" collapsed="false">
      <c r="A813" s="1" t="s">
        <v>4660</v>
      </c>
      <c r="B813" s="3" t="s">
        <v>4661</v>
      </c>
      <c r="C813" s="1" t="s">
        <v>814</v>
      </c>
      <c r="D813" s="1" t="s">
        <v>4201</v>
      </c>
      <c r="E813" s="1" t="s">
        <v>208</v>
      </c>
      <c r="F813" s="1" t="s">
        <v>4662</v>
      </c>
      <c r="G813" s="2" t="s">
        <v>210</v>
      </c>
      <c r="H813" s="1" t="s">
        <v>4660</v>
      </c>
      <c r="I813" s="2" t="s">
        <v>4663</v>
      </c>
      <c r="J813" s="1" t="n">
        <f aca="false">LEN(B813)</f>
        <v>5</v>
      </c>
    </row>
    <row r="814" customFormat="false" ht="14.65" hidden="false" customHeight="false" outlineLevel="0" collapsed="false">
      <c r="A814" s="1" t="s">
        <v>4664</v>
      </c>
      <c r="B814" s="3" t="s">
        <v>4665</v>
      </c>
      <c r="C814" s="1" t="s">
        <v>448</v>
      </c>
      <c r="D814" s="1" t="s">
        <v>4666</v>
      </c>
      <c r="E814" s="1" t="s">
        <v>208</v>
      </c>
      <c r="F814" s="1" t="s">
        <v>4667</v>
      </c>
      <c r="G814" s="2" t="s">
        <v>210</v>
      </c>
      <c r="H814" s="1" t="s">
        <v>4664</v>
      </c>
      <c r="I814" s="2" t="s">
        <v>4668</v>
      </c>
      <c r="J814" s="1" t="n">
        <f aca="false">LEN(B814)</f>
        <v>5</v>
      </c>
    </row>
    <row r="815" customFormat="false" ht="14.65" hidden="false" customHeight="false" outlineLevel="0" collapsed="false">
      <c r="A815" s="1" t="s">
        <v>4669</v>
      </c>
      <c r="B815" s="3" t="s">
        <v>4670</v>
      </c>
      <c r="C815" s="1" t="s">
        <v>848</v>
      </c>
      <c r="D815" s="1" t="s">
        <v>4671</v>
      </c>
      <c r="E815" s="1" t="s">
        <v>4672</v>
      </c>
      <c r="F815" s="1" t="s">
        <v>4673</v>
      </c>
      <c r="G815" s="2" t="s">
        <v>4674</v>
      </c>
      <c r="H815" s="1" t="s">
        <v>4669</v>
      </c>
      <c r="I815" s="2" t="s">
        <v>4675</v>
      </c>
      <c r="J815" s="1" t="n">
        <f aca="false">LEN(B815)</f>
        <v>5</v>
      </c>
    </row>
    <row r="816" customFormat="false" ht="14.65" hidden="false" customHeight="false" outlineLevel="0" collapsed="false">
      <c r="A816" s="1" t="s">
        <v>4676</v>
      </c>
      <c r="B816" s="3" t="s">
        <v>4677</v>
      </c>
      <c r="C816" s="1" t="s">
        <v>65</v>
      </c>
      <c r="D816" s="1" t="s">
        <v>4678</v>
      </c>
      <c r="E816" s="1" t="s">
        <v>4679</v>
      </c>
      <c r="F816" s="1" t="s">
        <v>4680</v>
      </c>
      <c r="G816" s="2" t="s">
        <v>4681</v>
      </c>
      <c r="H816" s="1" t="s">
        <v>4676</v>
      </c>
      <c r="I816" s="2" t="s">
        <v>4682</v>
      </c>
      <c r="J816" s="1" t="n">
        <f aca="false">LEN(B816)</f>
        <v>5</v>
      </c>
    </row>
    <row r="817" customFormat="false" ht="14.65" hidden="false" customHeight="false" outlineLevel="0" collapsed="false">
      <c r="A817" s="1" t="s">
        <v>4683</v>
      </c>
      <c r="B817" s="3" t="s">
        <v>4684</v>
      </c>
      <c r="C817" s="1" t="s">
        <v>3290</v>
      </c>
      <c r="D817" s="1" t="s">
        <v>4685</v>
      </c>
      <c r="E817" s="1" t="s">
        <v>4679</v>
      </c>
      <c r="F817" s="1" t="s">
        <v>4686</v>
      </c>
      <c r="G817" s="2" t="s">
        <v>4681</v>
      </c>
      <c r="H817" s="1" t="s">
        <v>4683</v>
      </c>
      <c r="I817" s="2" t="s">
        <v>4687</v>
      </c>
      <c r="J817" s="1" t="n">
        <f aca="false">LEN(B817)</f>
        <v>5</v>
      </c>
    </row>
    <row r="818" customFormat="false" ht="14.65" hidden="false" customHeight="false" outlineLevel="0" collapsed="false">
      <c r="A818" s="1" t="s">
        <v>4688</v>
      </c>
      <c r="B818" s="3" t="s">
        <v>4689</v>
      </c>
      <c r="C818" s="1" t="s">
        <v>814</v>
      </c>
      <c r="D818" s="1" t="s">
        <v>4690</v>
      </c>
      <c r="E818" s="1" t="s">
        <v>4691</v>
      </c>
      <c r="F818" s="1" t="s">
        <v>4692</v>
      </c>
      <c r="G818" s="2" t="s">
        <v>4693</v>
      </c>
      <c r="H818" s="1" t="s">
        <v>4688</v>
      </c>
      <c r="I818" s="2" t="s">
        <v>4694</v>
      </c>
      <c r="J818" s="1" t="n">
        <f aca="false">LEN(B818)</f>
        <v>5</v>
      </c>
    </row>
    <row r="819" customFormat="false" ht="14.65" hidden="false" customHeight="false" outlineLevel="0" collapsed="false">
      <c r="A819" s="1" t="s">
        <v>4695</v>
      </c>
      <c r="B819" s="3" t="s">
        <v>4696</v>
      </c>
      <c r="C819" s="1" t="s">
        <v>18</v>
      </c>
      <c r="D819" s="1" t="s">
        <v>1325</v>
      </c>
      <c r="E819" s="1" t="s">
        <v>4697</v>
      </c>
      <c r="F819" s="1" t="s">
        <v>4698</v>
      </c>
      <c r="G819" s="2" t="s">
        <v>4699</v>
      </c>
      <c r="H819" s="1" t="s">
        <v>4695</v>
      </c>
      <c r="I819" s="2" t="s">
        <v>4700</v>
      </c>
      <c r="J819" s="1" t="n">
        <f aca="false">LEN(B819)</f>
        <v>5</v>
      </c>
    </row>
    <row r="820" customFormat="false" ht="14.65" hidden="false" customHeight="false" outlineLevel="0" collapsed="false">
      <c r="A820" s="1" t="s">
        <v>4701</v>
      </c>
      <c r="B820" s="3" t="s">
        <v>4702</v>
      </c>
      <c r="C820" s="1" t="s">
        <v>297</v>
      </c>
      <c r="D820" s="1" t="s">
        <v>1325</v>
      </c>
      <c r="E820" s="1" t="s">
        <v>4703</v>
      </c>
      <c r="F820" s="1" t="s">
        <v>4704</v>
      </c>
      <c r="G820" s="2" t="s">
        <v>4705</v>
      </c>
      <c r="H820" s="1" t="s">
        <v>4701</v>
      </c>
      <c r="I820" s="2" t="s">
        <v>4706</v>
      </c>
      <c r="J820" s="1" t="n">
        <f aca="false">LEN(B820)</f>
        <v>5</v>
      </c>
    </row>
    <row r="821" customFormat="false" ht="14.65" hidden="false" customHeight="false" outlineLevel="0" collapsed="false">
      <c r="A821" s="1" t="s">
        <v>4707</v>
      </c>
      <c r="B821" s="3" t="s">
        <v>4708</v>
      </c>
      <c r="C821" s="1" t="s">
        <v>608</v>
      </c>
      <c r="D821" s="1" t="s">
        <v>4709</v>
      </c>
      <c r="E821" s="1" t="s">
        <v>4710</v>
      </c>
      <c r="F821" s="1" t="s">
        <v>4711</v>
      </c>
      <c r="G821" s="2" t="s">
        <v>4712</v>
      </c>
      <c r="H821" s="1" t="s">
        <v>4707</v>
      </c>
      <c r="I821" s="2" t="s">
        <v>4713</v>
      </c>
      <c r="J821" s="1" t="n">
        <f aca="false">LEN(B821)</f>
        <v>5</v>
      </c>
    </row>
    <row r="822" customFormat="false" ht="14.65" hidden="false" customHeight="false" outlineLevel="0" collapsed="false">
      <c r="A822" s="1" t="s">
        <v>4714</v>
      </c>
      <c r="B822" s="3" t="s">
        <v>4715</v>
      </c>
      <c r="C822" s="1" t="s">
        <v>1057</v>
      </c>
      <c r="D822" s="1" t="s">
        <v>4716</v>
      </c>
      <c r="E822" s="1" t="s">
        <v>4717</v>
      </c>
      <c r="F822" s="1" t="s">
        <v>4718</v>
      </c>
      <c r="G822" s="2" t="s">
        <v>4719</v>
      </c>
      <c r="H822" s="1" t="s">
        <v>4714</v>
      </c>
      <c r="I822" s="2" t="s">
        <v>4720</v>
      </c>
      <c r="J822" s="1" t="n">
        <f aca="false">LEN(B822)</f>
        <v>5</v>
      </c>
    </row>
    <row r="823" customFormat="false" ht="14.65" hidden="false" customHeight="false" outlineLevel="0" collapsed="false">
      <c r="A823" s="1" t="s">
        <v>4721</v>
      </c>
      <c r="B823" s="3" t="s">
        <v>3676</v>
      </c>
      <c r="C823" s="1" t="s">
        <v>1794</v>
      </c>
      <c r="D823" s="1" t="s">
        <v>4722</v>
      </c>
      <c r="E823" s="1" t="s">
        <v>4717</v>
      </c>
      <c r="F823" s="1" t="s">
        <v>4723</v>
      </c>
      <c r="G823" s="2" t="s">
        <v>4719</v>
      </c>
      <c r="H823" s="1" t="s">
        <v>4721</v>
      </c>
      <c r="I823" s="2" t="s">
        <v>4724</v>
      </c>
      <c r="J823" s="1" t="n">
        <f aca="false">LEN(B823)</f>
        <v>5</v>
      </c>
    </row>
    <row r="824" customFormat="false" ht="14.65" hidden="false" customHeight="false" outlineLevel="0" collapsed="false">
      <c r="A824" s="1" t="s">
        <v>4725</v>
      </c>
      <c r="B824" s="3" t="s">
        <v>4726</v>
      </c>
      <c r="C824" s="1" t="s">
        <v>1576</v>
      </c>
      <c r="D824" s="1" t="s">
        <v>4727</v>
      </c>
      <c r="E824" s="1" t="s">
        <v>4717</v>
      </c>
      <c r="F824" s="1" t="s">
        <v>4728</v>
      </c>
      <c r="G824" s="2" t="s">
        <v>4719</v>
      </c>
      <c r="H824" s="1" t="s">
        <v>4725</v>
      </c>
      <c r="I824" s="2" t="s">
        <v>4729</v>
      </c>
      <c r="J824" s="1" t="n">
        <f aca="false">LEN(B824)</f>
        <v>5</v>
      </c>
    </row>
    <row r="825" customFormat="false" ht="14.65" hidden="false" customHeight="false" outlineLevel="0" collapsed="false">
      <c r="A825" s="1" t="s">
        <v>4730</v>
      </c>
      <c r="B825" s="3" t="s">
        <v>4731</v>
      </c>
      <c r="C825" s="1" t="s">
        <v>94</v>
      </c>
      <c r="D825" s="1" t="s">
        <v>4732</v>
      </c>
      <c r="E825" s="1" t="s">
        <v>4717</v>
      </c>
      <c r="F825" s="1" t="s">
        <v>4733</v>
      </c>
      <c r="G825" s="2" t="s">
        <v>4719</v>
      </c>
      <c r="H825" s="1" t="s">
        <v>4730</v>
      </c>
      <c r="I825" s="2" t="s">
        <v>4734</v>
      </c>
      <c r="J825" s="1" t="n">
        <f aca="false">LEN(B825)</f>
        <v>5</v>
      </c>
    </row>
    <row r="826" customFormat="false" ht="14.65" hidden="false" customHeight="false" outlineLevel="0" collapsed="false">
      <c r="A826" s="1" t="s">
        <v>4735</v>
      </c>
      <c r="B826" s="3" t="s">
        <v>4736</v>
      </c>
      <c r="C826" s="1" t="s">
        <v>2162</v>
      </c>
      <c r="D826" s="1" t="s">
        <v>4737</v>
      </c>
      <c r="E826" s="1" t="s">
        <v>4717</v>
      </c>
      <c r="F826" s="1" t="s">
        <v>4738</v>
      </c>
      <c r="G826" s="2" t="s">
        <v>4719</v>
      </c>
      <c r="H826" s="1" t="s">
        <v>4735</v>
      </c>
      <c r="I826" s="2" t="s">
        <v>4739</v>
      </c>
      <c r="J826" s="1" t="n">
        <f aca="false">LEN(B826)</f>
        <v>5</v>
      </c>
    </row>
    <row r="827" customFormat="false" ht="14.65" hidden="false" customHeight="false" outlineLevel="0" collapsed="false">
      <c r="A827" s="1" t="s">
        <v>4740</v>
      </c>
      <c r="B827" s="3" t="s">
        <v>4741</v>
      </c>
      <c r="C827" s="1" t="s">
        <v>26</v>
      </c>
      <c r="D827" s="1" t="s">
        <v>4742</v>
      </c>
      <c r="E827" s="1" t="s">
        <v>4743</v>
      </c>
      <c r="F827" s="1" t="s">
        <v>4744</v>
      </c>
      <c r="G827" s="2" t="s">
        <v>4745</v>
      </c>
      <c r="H827" s="1" t="s">
        <v>4740</v>
      </c>
      <c r="I827" s="2" t="s">
        <v>4746</v>
      </c>
      <c r="J827" s="1" t="n">
        <f aca="false">LEN(B827)</f>
        <v>5</v>
      </c>
    </row>
    <row r="828" customFormat="false" ht="14.65" hidden="false" customHeight="false" outlineLevel="0" collapsed="false">
      <c r="A828" s="1" t="s">
        <v>4747</v>
      </c>
      <c r="B828" s="3" t="s">
        <v>4748</v>
      </c>
      <c r="C828" s="1" t="s">
        <v>263</v>
      </c>
      <c r="D828" s="1" t="s">
        <v>4749</v>
      </c>
      <c r="E828" s="1" t="s">
        <v>4743</v>
      </c>
      <c r="F828" s="1" t="s">
        <v>4750</v>
      </c>
      <c r="G828" s="2" t="s">
        <v>4745</v>
      </c>
      <c r="H828" s="1" t="s">
        <v>4747</v>
      </c>
      <c r="I828" s="2" t="s">
        <v>4751</v>
      </c>
      <c r="J828" s="1" t="n">
        <f aca="false">LEN(B828)</f>
        <v>5</v>
      </c>
    </row>
    <row r="829" customFormat="false" ht="14.65" hidden="false" customHeight="false" outlineLevel="0" collapsed="false">
      <c r="A829" s="1" t="s">
        <v>4752</v>
      </c>
      <c r="B829" s="3" t="s">
        <v>4753</v>
      </c>
      <c r="C829" s="1" t="s">
        <v>968</v>
      </c>
      <c r="D829" s="1" t="s">
        <v>4754</v>
      </c>
      <c r="E829" s="1" t="s">
        <v>4743</v>
      </c>
      <c r="F829" s="1" t="s">
        <v>4755</v>
      </c>
      <c r="G829" s="2" t="s">
        <v>4745</v>
      </c>
      <c r="H829" s="1" t="s">
        <v>4752</v>
      </c>
      <c r="I829" s="2" t="s">
        <v>4756</v>
      </c>
      <c r="J829" s="1" t="n">
        <f aca="false">LEN(B829)</f>
        <v>5</v>
      </c>
    </row>
    <row r="830" customFormat="false" ht="14.65" hidden="false" customHeight="false" outlineLevel="0" collapsed="false">
      <c r="A830" s="1" t="s">
        <v>4757</v>
      </c>
      <c r="B830" s="3" t="s">
        <v>4758</v>
      </c>
      <c r="C830" s="1" t="s">
        <v>3937</v>
      </c>
      <c r="D830" s="1" t="s">
        <v>4759</v>
      </c>
      <c r="E830" s="1" t="s">
        <v>4743</v>
      </c>
      <c r="F830" s="1" t="s">
        <v>4760</v>
      </c>
      <c r="G830" s="2" t="s">
        <v>4745</v>
      </c>
      <c r="H830" s="1" t="s">
        <v>4757</v>
      </c>
      <c r="I830" s="2" t="s">
        <v>4761</v>
      </c>
      <c r="J830" s="1" t="n">
        <f aca="false">LEN(B830)</f>
        <v>5</v>
      </c>
    </row>
    <row r="831" customFormat="false" ht="14.65" hidden="false" customHeight="false" outlineLevel="0" collapsed="false">
      <c r="A831" s="1" t="s">
        <v>4762</v>
      </c>
      <c r="B831" s="3" t="s">
        <v>4763</v>
      </c>
      <c r="C831" s="1" t="s">
        <v>3937</v>
      </c>
      <c r="D831" s="1" t="s">
        <v>4764</v>
      </c>
      <c r="E831" s="1" t="s">
        <v>4743</v>
      </c>
      <c r="F831" s="1" t="s">
        <v>4765</v>
      </c>
      <c r="G831" s="2" t="s">
        <v>4745</v>
      </c>
      <c r="H831" s="1" t="s">
        <v>4762</v>
      </c>
      <c r="I831" s="2" t="s">
        <v>4766</v>
      </c>
      <c r="J831" s="1" t="n">
        <f aca="false">LEN(B831)</f>
        <v>5</v>
      </c>
    </row>
    <row r="832" customFormat="false" ht="14.65" hidden="false" customHeight="false" outlineLevel="0" collapsed="false">
      <c r="A832" s="1" t="s">
        <v>4767</v>
      </c>
      <c r="B832" s="3" t="s">
        <v>4768</v>
      </c>
      <c r="C832" s="1" t="s">
        <v>500</v>
      </c>
      <c r="D832" s="1" t="s">
        <v>4769</v>
      </c>
      <c r="E832" s="1" t="s">
        <v>4770</v>
      </c>
      <c r="F832" s="1" t="s">
        <v>4771</v>
      </c>
      <c r="G832" s="2" t="s">
        <v>4772</v>
      </c>
      <c r="H832" s="1" t="s">
        <v>4767</v>
      </c>
      <c r="I832" s="2" t="s">
        <v>4773</v>
      </c>
      <c r="J832" s="1" t="n">
        <f aca="false">LEN(B832)</f>
        <v>5</v>
      </c>
    </row>
    <row r="833" customFormat="false" ht="14.65" hidden="false" customHeight="false" outlineLevel="0" collapsed="false">
      <c r="A833" s="1" t="s">
        <v>4774</v>
      </c>
      <c r="B833" s="3" t="s">
        <v>4775</v>
      </c>
      <c r="C833" s="1" t="s">
        <v>1221</v>
      </c>
      <c r="D833" s="1" t="s">
        <v>4776</v>
      </c>
      <c r="E833" s="1" t="s">
        <v>4770</v>
      </c>
      <c r="F833" s="1" t="s">
        <v>4777</v>
      </c>
      <c r="G833" s="2" t="s">
        <v>4772</v>
      </c>
      <c r="H833" s="1" t="s">
        <v>4774</v>
      </c>
      <c r="I833" s="2" t="s">
        <v>4778</v>
      </c>
      <c r="J833" s="1" t="n">
        <f aca="false">LEN(B833)</f>
        <v>5</v>
      </c>
    </row>
    <row r="834" customFormat="false" ht="14.65" hidden="false" customHeight="false" outlineLevel="0" collapsed="false">
      <c r="A834" s="1" t="s">
        <v>4779</v>
      </c>
      <c r="B834" s="3" t="s">
        <v>4780</v>
      </c>
      <c r="C834" s="1" t="s">
        <v>289</v>
      </c>
      <c r="D834" s="1" t="s">
        <v>4781</v>
      </c>
      <c r="E834" s="1" t="s">
        <v>271</v>
      </c>
      <c r="F834" s="1" t="s">
        <v>4782</v>
      </c>
      <c r="G834" s="2" t="s">
        <v>273</v>
      </c>
      <c r="H834" s="1" t="s">
        <v>4779</v>
      </c>
      <c r="I834" s="2" t="s">
        <v>4783</v>
      </c>
      <c r="J834" s="1" t="n">
        <f aca="false">LEN(B834)</f>
        <v>5</v>
      </c>
    </row>
    <row r="835" customFormat="false" ht="14.65" hidden="false" customHeight="false" outlineLevel="0" collapsed="false">
      <c r="A835" s="1" t="s">
        <v>4784</v>
      </c>
      <c r="B835" s="3" t="s">
        <v>4785</v>
      </c>
      <c r="C835" s="1" t="s">
        <v>34</v>
      </c>
      <c r="D835" s="1" t="s">
        <v>4786</v>
      </c>
      <c r="E835" s="1" t="s">
        <v>271</v>
      </c>
      <c r="F835" s="1" t="s">
        <v>4787</v>
      </c>
      <c r="G835" s="2" t="s">
        <v>273</v>
      </c>
      <c r="H835" s="1" t="s">
        <v>4784</v>
      </c>
      <c r="I835" s="2" t="s">
        <v>4788</v>
      </c>
      <c r="J835" s="1" t="n">
        <f aca="false">LEN(B835)</f>
        <v>5</v>
      </c>
    </row>
    <row r="836" customFormat="false" ht="14.65" hidden="false" customHeight="false" outlineLevel="0" collapsed="false">
      <c r="A836" s="1" t="s">
        <v>4789</v>
      </c>
      <c r="B836" s="3" t="s">
        <v>4790</v>
      </c>
      <c r="C836" s="1" t="s">
        <v>1156</v>
      </c>
      <c r="D836" s="1" t="s">
        <v>4791</v>
      </c>
      <c r="E836" s="1" t="s">
        <v>271</v>
      </c>
      <c r="F836" s="1" t="s">
        <v>4792</v>
      </c>
      <c r="G836" s="1" t="s">
        <v>4793</v>
      </c>
      <c r="H836" s="1" t="s">
        <v>4789</v>
      </c>
      <c r="I836" s="2" t="s">
        <v>4794</v>
      </c>
      <c r="J836" s="1" t="n">
        <f aca="false">LEN(B836)</f>
        <v>5</v>
      </c>
    </row>
    <row r="837" customFormat="false" ht="14.65" hidden="false" customHeight="false" outlineLevel="0" collapsed="false">
      <c r="A837" s="1" t="s">
        <v>4795</v>
      </c>
      <c r="B837" s="3" t="s">
        <v>2518</v>
      </c>
      <c r="D837" s="1" t="s">
        <v>4796</v>
      </c>
      <c r="E837" s="1" t="s">
        <v>4797</v>
      </c>
      <c r="F837" s="1" t="s">
        <v>4798</v>
      </c>
      <c r="G837" s="2" t="s">
        <v>4799</v>
      </c>
      <c r="H837" s="1" t="s">
        <v>4795</v>
      </c>
      <c r="I837" s="2" t="s">
        <v>4800</v>
      </c>
      <c r="J837" s="1" t="n">
        <f aca="false">LEN(B837)</f>
        <v>5</v>
      </c>
    </row>
    <row r="838" customFormat="false" ht="14.65" hidden="false" customHeight="false" outlineLevel="0" collapsed="false">
      <c r="A838" s="1" t="s">
        <v>4801</v>
      </c>
      <c r="B838" s="3" t="s">
        <v>4802</v>
      </c>
      <c r="C838" s="1" t="s">
        <v>814</v>
      </c>
      <c r="D838" s="1" t="s">
        <v>1635</v>
      </c>
      <c r="E838" s="1" t="s">
        <v>4797</v>
      </c>
      <c r="F838" s="1" t="s">
        <v>4803</v>
      </c>
      <c r="G838" s="2" t="s">
        <v>4799</v>
      </c>
      <c r="H838" s="1" t="s">
        <v>4801</v>
      </c>
      <c r="I838" s="2" t="s">
        <v>4804</v>
      </c>
      <c r="J838" s="1" t="n">
        <f aca="false">LEN(B838)</f>
        <v>5</v>
      </c>
    </row>
    <row r="839" customFormat="false" ht="14.65" hidden="false" customHeight="false" outlineLevel="0" collapsed="false">
      <c r="A839" s="1" t="s">
        <v>4805</v>
      </c>
      <c r="B839" s="3" t="s">
        <v>4806</v>
      </c>
      <c r="C839" s="1" t="s">
        <v>1221</v>
      </c>
      <c r="D839" s="1" t="s">
        <v>4807</v>
      </c>
      <c r="E839" s="1" t="s">
        <v>4808</v>
      </c>
      <c r="F839" s="1" t="s">
        <v>4809</v>
      </c>
      <c r="G839" s="2" t="s">
        <v>4810</v>
      </c>
      <c r="H839" s="1" t="s">
        <v>4805</v>
      </c>
      <c r="I839" s="2" t="s">
        <v>4811</v>
      </c>
      <c r="J839" s="1" t="n">
        <f aca="false">LEN(B839)</f>
        <v>5</v>
      </c>
    </row>
    <row r="840" customFormat="false" ht="14.65" hidden="false" customHeight="false" outlineLevel="0" collapsed="false">
      <c r="A840" s="1" t="s">
        <v>4812</v>
      </c>
      <c r="B840" s="3" t="s">
        <v>4813</v>
      </c>
      <c r="C840" s="1" t="s">
        <v>440</v>
      </c>
      <c r="D840" s="1" t="s">
        <v>4814</v>
      </c>
      <c r="E840" s="1" t="s">
        <v>4808</v>
      </c>
      <c r="F840" s="1" t="s">
        <v>4815</v>
      </c>
      <c r="G840" s="2" t="s">
        <v>4810</v>
      </c>
      <c r="H840" s="1" t="s">
        <v>4812</v>
      </c>
      <c r="I840" s="2" t="s">
        <v>4816</v>
      </c>
      <c r="J840" s="1" t="n">
        <f aca="false">LEN(B840)</f>
        <v>5</v>
      </c>
    </row>
    <row r="841" customFormat="false" ht="14.65" hidden="false" customHeight="false" outlineLevel="0" collapsed="false">
      <c r="A841" s="1" t="s">
        <v>4817</v>
      </c>
      <c r="B841" s="3" t="s">
        <v>4818</v>
      </c>
      <c r="C841" s="1" t="s">
        <v>1221</v>
      </c>
      <c r="D841" s="1" t="s">
        <v>4819</v>
      </c>
      <c r="E841" s="1" t="s">
        <v>4808</v>
      </c>
      <c r="F841" s="1" t="s">
        <v>4820</v>
      </c>
      <c r="G841" s="2" t="s">
        <v>4810</v>
      </c>
      <c r="H841" s="1" t="s">
        <v>4817</v>
      </c>
      <c r="I841" s="2" t="s">
        <v>4821</v>
      </c>
      <c r="J841" s="1" t="n">
        <f aca="false">LEN(B841)</f>
        <v>5</v>
      </c>
    </row>
    <row r="842" customFormat="false" ht="14.65" hidden="false" customHeight="false" outlineLevel="0" collapsed="false">
      <c r="A842" s="1" t="s">
        <v>4822</v>
      </c>
      <c r="B842" s="3" t="s">
        <v>4823</v>
      </c>
      <c r="C842" s="1" t="s">
        <v>440</v>
      </c>
      <c r="D842" s="1" t="s">
        <v>4824</v>
      </c>
      <c r="E842" s="1" t="s">
        <v>4808</v>
      </c>
      <c r="F842" s="1" t="s">
        <v>4825</v>
      </c>
      <c r="G842" s="2" t="s">
        <v>4810</v>
      </c>
      <c r="H842" s="1" t="s">
        <v>4822</v>
      </c>
      <c r="I842" s="2" t="s">
        <v>4826</v>
      </c>
      <c r="J842" s="1" t="n">
        <f aca="false">LEN(B842)</f>
        <v>5</v>
      </c>
    </row>
    <row r="843" customFormat="false" ht="14.65" hidden="false" customHeight="false" outlineLevel="0" collapsed="false">
      <c r="A843" s="1" t="s">
        <v>4827</v>
      </c>
      <c r="B843" s="3" t="s">
        <v>4828</v>
      </c>
      <c r="C843" s="1" t="s">
        <v>1794</v>
      </c>
      <c r="D843" s="1" t="s">
        <v>4829</v>
      </c>
      <c r="E843" s="1" t="s">
        <v>4808</v>
      </c>
      <c r="F843" s="1" t="s">
        <v>4830</v>
      </c>
      <c r="G843" s="2" t="s">
        <v>4810</v>
      </c>
      <c r="H843" s="1" t="s">
        <v>4827</v>
      </c>
      <c r="I843" s="2" t="s">
        <v>4831</v>
      </c>
      <c r="J843" s="1" t="n">
        <f aca="false">LEN(B843)</f>
        <v>5</v>
      </c>
    </row>
    <row r="844" customFormat="false" ht="14.65" hidden="false" customHeight="false" outlineLevel="0" collapsed="false">
      <c r="A844" s="1" t="s">
        <v>4832</v>
      </c>
      <c r="B844" s="3" t="s">
        <v>4833</v>
      </c>
      <c r="C844" s="1" t="s">
        <v>3290</v>
      </c>
      <c r="D844" s="1" t="s">
        <v>4834</v>
      </c>
      <c r="E844" s="1" t="s">
        <v>4808</v>
      </c>
      <c r="F844" s="1" t="s">
        <v>4835</v>
      </c>
      <c r="G844" s="2" t="s">
        <v>4810</v>
      </c>
      <c r="H844" s="1" t="s">
        <v>4832</v>
      </c>
      <c r="I844" s="2" t="s">
        <v>4836</v>
      </c>
      <c r="J844" s="1" t="n">
        <f aca="false">LEN(B844)</f>
        <v>5</v>
      </c>
    </row>
    <row r="845" customFormat="false" ht="14.65" hidden="false" customHeight="false" outlineLevel="0" collapsed="false">
      <c r="A845" s="1" t="s">
        <v>4837</v>
      </c>
      <c r="B845" s="3" t="s">
        <v>4838</v>
      </c>
      <c r="C845" s="1" t="s">
        <v>240</v>
      </c>
      <c r="D845" s="1" t="s">
        <v>1325</v>
      </c>
      <c r="E845" s="1" t="s">
        <v>4839</v>
      </c>
      <c r="F845" s="1" t="s">
        <v>4840</v>
      </c>
      <c r="G845" s="2" t="s">
        <v>4841</v>
      </c>
      <c r="H845" s="1" t="s">
        <v>4837</v>
      </c>
      <c r="I845" s="2" t="s">
        <v>4842</v>
      </c>
      <c r="J845" s="1" t="n">
        <f aca="false">LEN(B845)</f>
        <v>5</v>
      </c>
    </row>
    <row r="846" customFormat="false" ht="14.65" hidden="false" customHeight="false" outlineLevel="0" collapsed="false">
      <c r="A846" s="1" t="s">
        <v>4843</v>
      </c>
      <c r="B846" s="3" t="s">
        <v>4844</v>
      </c>
      <c r="C846" s="1" t="s">
        <v>4845</v>
      </c>
      <c r="D846" s="1" t="s">
        <v>4846</v>
      </c>
      <c r="E846" s="1" t="s">
        <v>4847</v>
      </c>
      <c r="F846" s="1" t="s">
        <v>4848</v>
      </c>
      <c r="G846" s="2" t="s">
        <v>4849</v>
      </c>
      <c r="H846" s="1" t="s">
        <v>4843</v>
      </c>
      <c r="I846" s="2" t="s">
        <v>4850</v>
      </c>
      <c r="J846" s="1" t="n">
        <f aca="false">LEN(B846)</f>
        <v>5</v>
      </c>
    </row>
    <row r="847" customFormat="false" ht="14.65" hidden="false" customHeight="false" outlineLevel="0" collapsed="false">
      <c r="A847" s="1" t="s">
        <v>4851</v>
      </c>
      <c r="B847" s="3" t="s">
        <v>4852</v>
      </c>
      <c r="C847" s="1" t="s">
        <v>1576</v>
      </c>
      <c r="D847" s="1" t="s">
        <v>4853</v>
      </c>
      <c r="E847" s="1" t="s">
        <v>4847</v>
      </c>
      <c r="F847" s="1" t="s">
        <v>4854</v>
      </c>
      <c r="G847" s="2" t="s">
        <v>4849</v>
      </c>
      <c r="H847" s="1" t="s">
        <v>4851</v>
      </c>
      <c r="I847" s="2" t="s">
        <v>4855</v>
      </c>
      <c r="J847" s="1" t="n">
        <f aca="false">LEN(B847)</f>
        <v>5</v>
      </c>
    </row>
    <row r="848" customFormat="false" ht="14.65" hidden="false" customHeight="false" outlineLevel="0" collapsed="false">
      <c r="A848" s="1" t="s">
        <v>4856</v>
      </c>
      <c r="B848" s="3" t="s">
        <v>4857</v>
      </c>
      <c r="C848" s="1" t="s">
        <v>4858</v>
      </c>
      <c r="D848" s="1" t="s">
        <v>4859</v>
      </c>
      <c r="E848" s="1" t="s">
        <v>4847</v>
      </c>
      <c r="F848" s="1" t="s">
        <v>4860</v>
      </c>
      <c r="G848" s="2" t="s">
        <v>4849</v>
      </c>
      <c r="H848" s="1" t="s">
        <v>4856</v>
      </c>
      <c r="I848" s="2" t="s">
        <v>4861</v>
      </c>
      <c r="J848" s="1" t="n">
        <f aca="false">LEN(B848)</f>
        <v>5</v>
      </c>
    </row>
    <row r="849" customFormat="false" ht="14.65" hidden="false" customHeight="false" outlineLevel="0" collapsed="false">
      <c r="A849" s="1" t="s">
        <v>4862</v>
      </c>
      <c r="B849" s="3" t="s">
        <v>4863</v>
      </c>
      <c r="C849" s="1" t="s">
        <v>1317</v>
      </c>
      <c r="D849" s="1" t="s">
        <v>4864</v>
      </c>
      <c r="E849" s="1" t="s">
        <v>4847</v>
      </c>
      <c r="F849" s="1" t="s">
        <v>4865</v>
      </c>
      <c r="G849" s="2" t="s">
        <v>4849</v>
      </c>
      <c r="H849" s="1" t="s">
        <v>4862</v>
      </c>
      <c r="I849" s="2" t="s">
        <v>4866</v>
      </c>
      <c r="J849" s="1" t="n">
        <f aca="false">LEN(B849)</f>
        <v>5</v>
      </c>
    </row>
    <row r="850" customFormat="false" ht="14.65" hidden="false" customHeight="false" outlineLevel="0" collapsed="false">
      <c r="A850" s="1" t="s">
        <v>4867</v>
      </c>
      <c r="B850" s="3" t="s">
        <v>4868</v>
      </c>
      <c r="C850" s="1" t="s">
        <v>768</v>
      </c>
      <c r="D850" s="1" t="s">
        <v>1325</v>
      </c>
      <c r="E850" s="1" t="s">
        <v>4869</v>
      </c>
      <c r="F850" s="1" t="s">
        <v>4870</v>
      </c>
      <c r="G850" s="2" t="s">
        <v>4871</v>
      </c>
      <c r="H850" s="1" t="s">
        <v>4867</v>
      </c>
      <c r="I850" s="2" t="s">
        <v>4872</v>
      </c>
      <c r="J850" s="1" t="n">
        <f aca="false">LEN(B850)</f>
        <v>5</v>
      </c>
    </row>
    <row r="851" customFormat="false" ht="14.65" hidden="false" customHeight="false" outlineLevel="0" collapsed="false">
      <c r="A851" s="1" t="s">
        <v>4873</v>
      </c>
      <c r="B851" s="3" t="s">
        <v>4874</v>
      </c>
      <c r="C851" s="1" t="s">
        <v>1221</v>
      </c>
      <c r="D851" s="1" t="s">
        <v>4875</v>
      </c>
      <c r="E851" s="1" t="s">
        <v>4876</v>
      </c>
      <c r="F851" s="1" t="s">
        <v>4877</v>
      </c>
      <c r="G851" s="2" t="s">
        <v>4878</v>
      </c>
      <c r="H851" s="1" t="s">
        <v>4873</v>
      </c>
      <c r="I851" s="2" t="s">
        <v>4879</v>
      </c>
      <c r="J851" s="1" t="n">
        <f aca="false">LEN(B851)</f>
        <v>5</v>
      </c>
    </row>
    <row r="852" customFormat="false" ht="14.65" hidden="false" customHeight="false" outlineLevel="0" collapsed="false">
      <c r="A852" s="1" t="s">
        <v>4880</v>
      </c>
      <c r="B852" s="3" t="s">
        <v>4881</v>
      </c>
      <c r="C852" s="1" t="s">
        <v>50</v>
      </c>
      <c r="D852" s="1" t="s">
        <v>4882</v>
      </c>
      <c r="E852" s="1" t="s">
        <v>4883</v>
      </c>
      <c r="F852" s="1" t="s">
        <v>4884</v>
      </c>
      <c r="G852" s="2" t="s">
        <v>4885</v>
      </c>
      <c r="H852" s="1" t="s">
        <v>4880</v>
      </c>
      <c r="I852" s="2" t="s">
        <v>4886</v>
      </c>
      <c r="J852" s="1" t="n">
        <f aca="false">LEN(B852)</f>
        <v>5</v>
      </c>
    </row>
    <row r="853" customFormat="false" ht="14.65" hidden="false" customHeight="false" outlineLevel="0" collapsed="false">
      <c r="A853" s="1" t="s">
        <v>4887</v>
      </c>
      <c r="B853" s="3" t="s">
        <v>4888</v>
      </c>
      <c r="C853" s="1" t="s">
        <v>50</v>
      </c>
      <c r="D853" s="1" t="s">
        <v>2371</v>
      </c>
      <c r="E853" s="1" t="s">
        <v>4883</v>
      </c>
      <c r="F853" s="1" t="s">
        <v>4889</v>
      </c>
      <c r="G853" s="2" t="s">
        <v>4885</v>
      </c>
      <c r="H853" s="1" t="s">
        <v>4887</v>
      </c>
      <c r="I853" s="2" t="s">
        <v>4890</v>
      </c>
      <c r="J853" s="1" t="n">
        <f aca="false">LEN(B853)</f>
        <v>5</v>
      </c>
    </row>
    <row r="854" customFormat="false" ht="14.65" hidden="false" customHeight="false" outlineLevel="0" collapsed="false">
      <c r="A854" s="1" t="s">
        <v>4891</v>
      </c>
      <c r="B854" s="3" t="s">
        <v>4892</v>
      </c>
      <c r="C854" s="1" t="s">
        <v>500</v>
      </c>
      <c r="D854" s="1" t="s">
        <v>4893</v>
      </c>
      <c r="E854" s="1" t="s">
        <v>4883</v>
      </c>
      <c r="F854" s="1" t="s">
        <v>4894</v>
      </c>
      <c r="G854" s="2" t="s">
        <v>4885</v>
      </c>
      <c r="H854" s="1" t="s">
        <v>4891</v>
      </c>
      <c r="I854" s="2" t="s">
        <v>4895</v>
      </c>
      <c r="J854" s="1" t="n">
        <f aca="false">LEN(B854)</f>
        <v>5</v>
      </c>
    </row>
    <row r="855" customFormat="false" ht="14.65" hidden="false" customHeight="false" outlineLevel="0" collapsed="false">
      <c r="A855" s="1" t="s">
        <v>4896</v>
      </c>
      <c r="B855" s="3" t="s">
        <v>4897</v>
      </c>
      <c r="C855" s="1" t="s">
        <v>4898</v>
      </c>
      <c r="D855" s="1" t="s">
        <v>4899</v>
      </c>
      <c r="E855" s="1" t="s">
        <v>4883</v>
      </c>
      <c r="F855" s="1" t="s">
        <v>4900</v>
      </c>
      <c r="G855" s="2" t="s">
        <v>4885</v>
      </c>
      <c r="H855" s="1" t="s">
        <v>4896</v>
      </c>
      <c r="I855" s="2" t="s">
        <v>4901</v>
      </c>
      <c r="J855" s="1" t="n">
        <f aca="false">LEN(B855)</f>
        <v>5</v>
      </c>
    </row>
    <row r="856" customFormat="false" ht="14.65" hidden="false" customHeight="false" outlineLevel="0" collapsed="false">
      <c r="A856" s="1" t="s">
        <v>4902</v>
      </c>
      <c r="B856" s="3" t="s">
        <v>4903</v>
      </c>
      <c r="C856" s="1" t="s">
        <v>1576</v>
      </c>
      <c r="D856" s="1" t="s">
        <v>4904</v>
      </c>
      <c r="E856" s="1" t="s">
        <v>4883</v>
      </c>
      <c r="F856" s="1" t="s">
        <v>4905</v>
      </c>
      <c r="G856" s="2" t="s">
        <v>4885</v>
      </c>
      <c r="H856" s="1" t="s">
        <v>4902</v>
      </c>
      <c r="I856" s="2" t="s">
        <v>4906</v>
      </c>
      <c r="J856" s="1" t="n">
        <f aca="false">LEN(B856)</f>
        <v>5</v>
      </c>
    </row>
    <row r="857" customFormat="false" ht="14.65" hidden="false" customHeight="false" outlineLevel="0" collapsed="false">
      <c r="A857" s="1" t="s">
        <v>4907</v>
      </c>
      <c r="B857" s="3" t="s">
        <v>4908</v>
      </c>
      <c r="C857" s="1" t="s">
        <v>376</v>
      </c>
      <c r="D857" s="1" t="s">
        <v>4909</v>
      </c>
      <c r="E857" s="1" t="s">
        <v>4883</v>
      </c>
      <c r="F857" s="1" t="s">
        <v>4910</v>
      </c>
      <c r="G857" s="2" t="s">
        <v>4885</v>
      </c>
      <c r="H857" s="1" t="s">
        <v>4907</v>
      </c>
      <c r="I857" s="2" t="s">
        <v>4911</v>
      </c>
      <c r="J857" s="1" t="n">
        <f aca="false">LEN(B857)</f>
        <v>5</v>
      </c>
    </row>
    <row r="858" customFormat="false" ht="14.65" hidden="false" customHeight="false" outlineLevel="0" collapsed="false">
      <c r="A858" s="1" t="s">
        <v>4912</v>
      </c>
      <c r="B858" s="3" t="s">
        <v>4913</v>
      </c>
      <c r="C858" s="1" t="s">
        <v>65</v>
      </c>
      <c r="D858" s="1" t="s">
        <v>4914</v>
      </c>
      <c r="E858" s="1" t="s">
        <v>4883</v>
      </c>
      <c r="F858" s="1" t="s">
        <v>4915</v>
      </c>
      <c r="G858" s="2" t="s">
        <v>4885</v>
      </c>
      <c r="H858" s="1" t="s">
        <v>4912</v>
      </c>
      <c r="I858" s="2" t="s">
        <v>4916</v>
      </c>
      <c r="J858" s="1" t="n">
        <f aca="false">LEN(B858)</f>
        <v>5</v>
      </c>
    </row>
    <row r="859" customFormat="false" ht="14.65" hidden="false" customHeight="false" outlineLevel="0" collapsed="false">
      <c r="A859" s="1" t="s">
        <v>4917</v>
      </c>
      <c r="B859" s="3" t="s">
        <v>4918</v>
      </c>
      <c r="C859" s="1" t="s">
        <v>240</v>
      </c>
      <c r="D859" s="1" t="s">
        <v>4919</v>
      </c>
      <c r="E859" s="1" t="s">
        <v>4883</v>
      </c>
      <c r="F859" s="1" t="s">
        <v>4920</v>
      </c>
      <c r="G859" s="2" t="s">
        <v>4885</v>
      </c>
      <c r="H859" s="1" t="s">
        <v>4917</v>
      </c>
      <c r="I859" s="2" t="s">
        <v>4921</v>
      </c>
      <c r="J859" s="1" t="n">
        <f aca="false">LEN(B859)</f>
        <v>5</v>
      </c>
    </row>
    <row r="860" customFormat="false" ht="14.65" hidden="false" customHeight="false" outlineLevel="0" collapsed="false">
      <c r="A860" s="1" t="s">
        <v>4922</v>
      </c>
      <c r="B860" s="3" t="s">
        <v>4923</v>
      </c>
      <c r="C860" s="1" t="s">
        <v>339</v>
      </c>
      <c r="D860" s="1" t="s">
        <v>1325</v>
      </c>
      <c r="E860" s="1" t="s">
        <v>4924</v>
      </c>
      <c r="F860" s="1" t="s">
        <v>4925</v>
      </c>
      <c r="G860" s="2" t="s">
        <v>4926</v>
      </c>
      <c r="H860" s="1" t="s">
        <v>4922</v>
      </c>
      <c r="I860" s="2" t="s">
        <v>4927</v>
      </c>
      <c r="J860" s="1" t="n">
        <f aca="false">LEN(B860)</f>
        <v>5</v>
      </c>
    </row>
    <row r="861" customFormat="false" ht="14.65" hidden="false" customHeight="false" outlineLevel="0" collapsed="false">
      <c r="A861" s="1" t="s">
        <v>4928</v>
      </c>
      <c r="B861" s="3" t="s">
        <v>4929</v>
      </c>
      <c r="C861" s="1" t="s">
        <v>1215</v>
      </c>
      <c r="D861" s="1" t="s">
        <v>4930</v>
      </c>
      <c r="E861" s="1" t="s">
        <v>4924</v>
      </c>
      <c r="F861" s="1" t="s">
        <v>4931</v>
      </c>
      <c r="G861" s="2" t="s">
        <v>4926</v>
      </c>
      <c r="H861" s="1" t="s">
        <v>4928</v>
      </c>
      <c r="I861" s="2" t="s">
        <v>4932</v>
      </c>
      <c r="J861" s="1" t="n">
        <f aca="false">LEN(B861)</f>
        <v>5</v>
      </c>
    </row>
    <row r="862" customFormat="false" ht="14.65" hidden="false" customHeight="false" outlineLevel="0" collapsed="false">
      <c r="A862" s="1" t="s">
        <v>4933</v>
      </c>
      <c r="B862" s="3" t="s">
        <v>4934</v>
      </c>
      <c r="C862" s="1" t="s">
        <v>2890</v>
      </c>
      <c r="D862" s="1" t="s">
        <v>4709</v>
      </c>
      <c r="E862" s="1" t="s">
        <v>4935</v>
      </c>
      <c r="F862" s="1" t="s">
        <v>4936</v>
      </c>
      <c r="G862" s="2" t="s">
        <v>4937</v>
      </c>
      <c r="H862" s="1" t="s">
        <v>4933</v>
      </c>
      <c r="I862" s="2" t="s">
        <v>4938</v>
      </c>
      <c r="J862" s="1" t="n">
        <f aca="false">LEN(B862)</f>
        <v>5</v>
      </c>
    </row>
    <row r="863" customFormat="false" ht="14.65" hidden="false" customHeight="false" outlineLevel="0" collapsed="false">
      <c r="A863" s="1" t="s">
        <v>4939</v>
      </c>
      <c r="B863" s="3" t="s">
        <v>4940</v>
      </c>
      <c r="C863" s="1" t="s">
        <v>500</v>
      </c>
      <c r="D863" s="1" t="s">
        <v>4941</v>
      </c>
      <c r="E863" s="1" t="s">
        <v>639</v>
      </c>
      <c r="F863" s="1" t="s">
        <v>4942</v>
      </c>
      <c r="G863" s="2" t="s">
        <v>641</v>
      </c>
      <c r="H863" s="1" t="s">
        <v>4939</v>
      </c>
      <c r="I863" s="2" t="s">
        <v>4943</v>
      </c>
      <c r="J863" s="1" t="n">
        <f aca="false">LEN(B863)</f>
        <v>5</v>
      </c>
    </row>
    <row r="864" customFormat="false" ht="14.65" hidden="false" customHeight="false" outlineLevel="0" collapsed="false">
      <c r="A864" s="1" t="s">
        <v>4944</v>
      </c>
      <c r="B864" s="3" t="s">
        <v>4945</v>
      </c>
      <c r="C864" s="1" t="s">
        <v>492</v>
      </c>
      <c r="D864" s="1" t="s">
        <v>4946</v>
      </c>
      <c r="E864" s="1" t="s">
        <v>639</v>
      </c>
      <c r="F864" s="1" t="s">
        <v>4947</v>
      </c>
      <c r="G864" s="2" t="s">
        <v>641</v>
      </c>
      <c r="H864" s="1" t="s">
        <v>4944</v>
      </c>
      <c r="I864" s="2" t="s">
        <v>4948</v>
      </c>
      <c r="J864" s="1" t="n">
        <f aca="false">LEN(B864)</f>
        <v>5</v>
      </c>
    </row>
    <row r="865" customFormat="false" ht="14.65" hidden="false" customHeight="false" outlineLevel="0" collapsed="false">
      <c r="A865" s="1" t="s">
        <v>4949</v>
      </c>
      <c r="B865" s="3" t="s">
        <v>4950</v>
      </c>
      <c r="C865" s="1" t="s">
        <v>2584</v>
      </c>
      <c r="D865" s="1" t="s">
        <v>4951</v>
      </c>
      <c r="E865" s="1" t="s">
        <v>639</v>
      </c>
      <c r="F865" s="1" t="s">
        <v>4952</v>
      </c>
      <c r="G865" s="2" t="s">
        <v>641</v>
      </c>
      <c r="H865" s="1" t="s">
        <v>4949</v>
      </c>
      <c r="I865" s="2" t="s">
        <v>4953</v>
      </c>
      <c r="J865" s="1" t="n">
        <f aca="false">LEN(B865)</f>
        <v>5</v>
      </c>
    </row>
    <row r="866" customFormat="false" ht="14.65" hidden="false" customHeight="false" outlineLevel="0" collapsed="false">
      <c r="A866" s="1" t="s">
        <v>4954</v>
      </c>
      <c r="B866" s="3" t="s">
        <v>4955</v>
      </c>
      <c r="C866" s="1" t="s">
        <v>303</v>
      </c>
      <c r="D866" s="1" t="s">
        <v>4956</v>
      </c>
      <c r="E866" s="1" t="s">
        <v>639</v>
      </c>
      <c r="F866" s="1" t="s">
        <v>4957</v>
      </c>
      <c r="G866" s="2" t="s">
        <v>641</v>
      </c>
      <c r="H866" s="1" t="s">
        <v>4954</v>
      </c>
      <c r="I866" s="2" t="s">
        <v>4958</v>
      </c>
      <c r="J866" s="1" t="n">
        <f aca="false">LEN(B866)</f>
        <v>5</v>
      </c>
    </row>
    <row r="867" customFormat="false" ht="14.65" hidden="false" customHeight="false" outlineLevel="0" collapsed="false">
      <c r="A867" s="1" t="s">
        <v>4959</v>
      </c>
      <c r="B867" s="3" t="s">
        <v>4960</v>
      </c>
      <c r="C867" s="1" t="s">
        <v>303</v>
      </c>
      <c r="D867" s="1" t="s">
        <v>4946</v>
      </c>
      <c r="E867" s="1" t="s">
        <v>639</v>
      </c>
      <c r="F867" s="1" t="s">
        <v>4961</v>
      </c>
      <c r="G867" s="2" t="s">
        <v>641</v>
      </c>
      <c r="H867" s="1" t="s">
        <v>4959</v>
      </c>
      <c r="I867" s="2" t="s">
        <v>4962</v>
      </c>
      <c r="J867" s="1" t="n">
        <f aca="false">LEN(B867)</f>
        <v>5</v>
      </c>
    </row>
    <row r="868" customFormat="false" ht="14.65" hidden="false" customHeight="false" outlineLevel="0" collapsed="false">
      <c r="A868" s="1" t="s">
        <v>4963</v>
      </c>
      <c r="B868" s="3" t="s">
        <v>4964</v>
      </c>
      <c r="C868" s="1" t="s">
        <v>303</v>
      </c>
      <c r="D868" s="1" t="s">
        <v>4946</v>
      </c>
      <c r="E868" s="1" t="s">
        <v>639</v>
      </c>
      <c r="F868" s="1" t="s">
        <v>4965</v>
      </c>
      <c r="G868" s="2" t="s">
        <v>641</v>
      </c>
      <c r="H868" s="1" t="s">
        <v>4963</v>
      </c>
      <c r="I868" s="2" t="s">
        <v>4966</v>
      </c>
      <c r="J868" s="1" t="n">
        <f aca="false">LEN(B868)</f>
        <v>5</v>
      </c>
    </row>
    <row r="869" customFormat="false" ht="14.65" hidden="false" customHeight="false" outlineLevel="0" collapsed="false">
      <c r="A869" s="1" t="s">
        <v>4967</v>
      </c>
      <c r="B869" s="3" t="s">
        <v>4968</v>
      </c>
      <c r="C869" s="1" t="s">
        <v>187</v>
      </c>
      <c r="D869" s="1" t="s">
        <v>4969</v>
      </c>
      <c r="E869" s="1" t="s">
        <v>639</v>
      </c>
      <c r="F869" s="1" t="s">
        <v>4970</v>
      </c>
      <c r="G869" s="2" t="s">
        <v>641</v>
      </c>
      <c r="H869" s="1" t="s">
        <v>4967</v>
      </c>
      <c r="I869" s="2" t="s">
        <v>4971</v>
      </c>
      <c r="J869" s="1" t="n">
        <f aca="false">LEN(B869)</f>
        <v>5</v>
      </c>
    </row>
    <row r="870" customFormat="false" ht="14.65" hidden="false" customHeight="false" outlineLevel="0" collapsed="false">
      <c r="A870" s="1" t="s">
        <v>4972</v>
      </c>
      <c r="B870" s="3" t="s">
        <v>4973</v>
      </c>
      <c r="D870" s="1" t="s">
        <v>2718</v>
      </c>
      <c r="E870" s="1" t="s">
        <v>4974</v>
      </c>
      <c r="F870" s="1" t="s">
        <v>4975</v>
      </c>
      <c r="G870" s="2" t="s">
        <v>4976</v>
      </c>
      <c r="H870" s="1" t="s">
        <v>4972</v>
      </c>
      <c r="I870" s="2" t="s">
        <v>4977</v>
      </c>
      <c r="J870" s="1" t="n">
        <f aca="false">LEN(B870)</f>
        <v>5</v>
      </c>
    </row>
    <row r="871" customFormat="false" ht="14.65" hidden="false" customHeight="false" outlineLevel="0" collapsed="false">
      <c r="A871" s="1" t="s">
        <v>4978</v>
      </c>
      <c r="B871" s="3" t="s">
        <v>4979</v>
      </c>
      <c r="C871" s="1" t="s">
        <v>339</v>
      </c>
      <c r="D871" s="1" t="s">
        <v>1142</v>
      </c>
      <c r="E871" s="1" t="s">
        <v>4974</v>
      </c>
      <c r="F871" s="1" t="s">
        <v>4980</v>
      </c>
      <c r="G871" s="2" t="s">
        <v>4976</v>
      </c>
      <c r="H871" s="1" t="s">
        <v>4978</v>
      </c>
      <c r="I871" s="2" t="s">
        <v>4981</v>
      </c>
      <c r="J871" s="1" t="n">
        <f aca="false">LEN(B871)</f>
        <v>5</v>
      </c>
    </row>
    <row r="872" customFormat="false" ht="14.65" hidden="false" customHeight="false" outlineLevel="0" collapsed="false">
      <c r="A872" s="1" t="s">
        <v>4982</v>
      </c>
      <c r="B872" s="3" t="s">
        <v>4983</v>
      </c>
      <c r="C872" s="1" t="s">
        <v>768</v>
      </c>
      <c r="D872" s="1" t="s">
        <v>4984</v>
      </c>
      <c r="E872" s="1" t="s">
        <v>981</v>
      </c>
      <c r="F872" s="1" t="s">
        <v>4985</v>
      </c>
      <c r="G872" s="2" t="s">
        <v>983</v>
      </c>
      <c r="H872" s="1" t="s">
        <v>4982</v>
      </c>
      <c r="I872" s="2" t="s">
        <v>4986</v>
      </c>
      <c r="J872" s="1" t="n">
        <f aca="false">LEN(B872)</f>
        <v>5</v>
      </c>
    </row>
    <row r="873" customFormat="false" ht="14.65" hidden="false" customHeight="false" outlineLevel="0" collapsed="false">
      <c r="A873" s="1" t="s">
        <v>4987</v>
      </c>
      <c r="B873" s="3" t="s">
        <v>4988</v>
      </c>
      <c r="C873" s="1" t="s">
        <v>814</v>
      </c>
      <c r="D873" s="1" t="s">
        <v>1605</v>
      </c>
      <c r="E873" s="1" t="s">
        <v>981</v>
      </c>
      <c r="F873" s="1" t="s">
        <v>4989</v>
      </c>
      <c r="G873" s="2" t="s">
        <v>983</v>
      </c>
      <c r="H873" s="1" t="s">
        <v>4987</v>
      </c>
      <c r="I873" s="2" t="s">
        <v>4990</v>
      </c>
      <c r="J873" s="1" t="n">
        <f aca="false">LEN(B873)</f>
        <v>5</v>
      </c>
    </row>
    <row r="874" customFormat="false" ht="14.65" hidden="false" customHeight="false" outlineLevel="0" collapsed="false">
      <c r="A874" s="1" t="s">
        <v>4991</v>
      </c>
      <c r="B874" s="3" t="s">
        <v>4992</v>
      </c>
      <c r="C874" s="1" t="s">
        <v>94</v>
      </c>
      <c r="D874" s="1" t="s">
        <v>4993</v>
      </c>
      <c r="E874" s="1" t="s">
        <v>981</v>
      </c>
      <c r="F874" s="1" t="s">
        <v>4994</v>
      </c>
      <c r="G874" s="2" t="s">
        <v>983</v>
      </c>
      <c r="H874" s="1" t="s">
        <v>4991</v>
      </c>
      <c r="I874" s="2" t="s">
        <v>4995</v>
      </c>
      <c r="J874" s="1" t="n">
        <f aca="false">LEN(B874)</f>
        <v>5</v>
      </c>
    </row>
    <row r="875" customFormat="false" ht="14.65" hidden="false" customHeight="false" outlineLevel="0" collapsed="false">
      <c r="A875" s="1" t="s">
        <v>4996</v>
      </c>
      <c r="B875" s="3" t="s">
        <v>4997</v>
      </c>
      <c r="C875" s="1" t="s">
        <v>94</v>
      </c>
      <c r="D875" s="1" t="s">
        <v>4998</v>
      </c>
      <c r="E875" s="1" t="s">
        <v>981</v>
      </c>
      <c r="F875" s="1" t="s">
        <v>4999</v>
      </c>
      <c r="G875" s="2" t="s">
        <v>983</v>
      </c>
      <c r="H875" s="1" t="s">
        <v>4996</v>
      </c>
      <c r="I875" s="2" t="s">
        <v>5000</v>
      </c>
      <c r="J875" s="1" t="n">
        <f aca="false">LEN(B875)</f>
        <v>5</v>
      </c>
    </row>
    <row r="876" customFormat="false" ht="14.65" hidden="false" customHeight="false" outlineLevel="0" collapsed="false">
      <c r="A876" s="1" t="s">
        <v>5001</v>
      </c>
      <c r="B876" s="3" t="s">
        <v>5002</v>
      </c>
      <c r="C876" s="1" t="s">
        <v>94</v>
      </c>
      <c r="D876" s="1" t="s">
        <v>4930</v>
      </c>
      <c r="E876" s="1" t="s">
        <v>981</v>
      </c>
      <c r="F876" s="1" t="s">
        <v>5003</v>
      </c>
      <c r="G876" s="2" t="s">
        <v>983</v>
      </c>
      <c r="H876" s="1" t="s">
        <v>5001</v>
      </c>
      <c r="I876" s="2" t="s">
        <v>5004</v>
      </c>
      <c r="J876" s="1" t="n">
        <f aca="false">LEN(B876)</f>
        <v>5</v>
      </c>
    </row>
    <row r="877" customFormat="false" ht="14.65" hidden="false" customHeight="false" outlineLevel="0" collapsed="false">
      <c r="A877" s="1" t="s">
        <v>5005</v>
      </c>
      <c r="B877" s="3" t="s">
        <v>5006</v>
      </c>
      <c r="C877" s="1" t="s">
        <v>3937</v>
      </c>
      <c r="D877" s="1" t="s">
        <v>5007</v>
      </c>
      <c r="E877" s="1" t="s">
        <v>5008</v>
      </c>
      <c r="F877" s="1" t="s">
        <v>5009</v>
      </c>
      <c r="G877" s="2" t="s">
        <v>5010</v>
      </c>
      <c r="H877" s="1" t="s">
        <v>5005</v>
      </c>
      <c r="I877" s="2" t="s">
        <v>5011</v>
      </c>
      <c r="J877" s="1" t="n">
        <f aca="false">LEN(B877)</f>
        <v>5</v>
      </c>
    </row>
    <row r="878" customFormat="false" ht="14.65" hidden="false" customHeight="false" outlineLevel="0" collapsed="false">
      <c r="A878" s="1" t="s">
        <v>5012</v>
      </c>
      <c r="B878" s="3" t="s">
        <v>5013</v>
      </c>
      <c r="C878" s="1" t="s">
        <v>376</v>
      </c>
      <c r="D878" s="1" t="s">
        <v>5014</v>
      </c>
      <c r="E878" s="1" t="s">
        <v>5008</v>
      </c>
      <c r="F878" s="1" t="s">
        <v>5015</v>
      </c>
      <c r="G878" s="2" t="s">
        <v>5010</v>
      </c>
      <c r="H878" s="1" t="s">
        <v>5012</v>
      </c>
      <c r="I878" s="2" t="s">
        <v>5016</v>
      </c>
      <c r="J878" s="1" t="n">
        <f aca="false">LEN(B878)</f>
        <v>5</v>
      </c>
    </row>
    <row r="879" customFormat="false" ht="14.65" hidden="false" customHeight="false" outlineLevel="0" collapsed="false">
      <c r="A879" s="1" t="s">
        <v>5017</v>
      </c>
      <c r="B879" s="3" t="s">
        <v>5018</v>
      </c>
      <c r="C879" s="1" t="s">
        <v>376</v>
      </c>
      <c r="D879" s="1" t="s">
        <v>5019</v>
      </c>
      <c r="E879" s="1" t="s">
        <v>5008</v>
      </c>
      <c r="F879" s="1" t="s">
        <v>5020</v>
      </c>
      <c r="G879" s="2" t="s">
        <v>5010</v>
      </c>
      <c r="H879" s="1" t="s">
        <v>5017</v>
      </c>
      <c r="I879" s="2" t="s">
        <v>5021</v>
      </c>
      <c r="J879" s="1" t="n">
        <f aca="false">LEN(B879)</f>
        <v>5</v>
      </c>
    </row>
    <row r="880" customFormat="false" ht="14.65" hidden="false" customHeight="false" outlineLevel="0" collapsed="false">
      <c r="A880" s="1" t="s">
        <v>5022</v>
      </c>
      <c r="B880" s="3" t="s">
        <v>5023</v>
      </c>
      <c r="C880" s="1" t="s">
        <v>814</v>
      </c>
      <c r="D880" s="1" t="s">
        <v>5024</v>
      </c>
      <c r="E880" s="1" t="s">
        <v>5025</v>
      </c>
      <c r="F880" s="1" t="s">
        <v>5026</v>
      </c>
      <c r="G880" s="2" t="s">
        <v>5027</v>
      </c>
      <c r="H880" s="1" t="s">
        <v>5022</v>
      </c>
      <c r="I880" s="2" t="s">
        <v>5028</v>
      </c>
      <c r="J880" s="1" t="n">
        <f aca="false">LEN(B880)</f>
        <v>5</v>
      </c>
    </row>
    <row r="881" customFormat="false" ht="14.65" hidden="false" customHeight="false" outlineLevel="0" collapsed="false">
      <c r="A881" s="1" t="s">
        <v>5029</v>
      </c>
      <c r="B881" s="3" t="s">
        <v>5030</v>
      </c>
      <c r="C881" s="1" t="s">
        <v>848</v>
      </c>
      <c r="D881" s="1" t="s">
        <v>4930</v>
      </c>
      <c r="E881" s="1" t="s">
        <v>5025</v>
      </c>
      <c r="F881" s="1" t="s">
        <v>5031</v>
      </c>
      <c r="G881" s="2" t="s">
        <v>5027</v>
      </c>
      <c r="H881" s="1" t="s">
        <v>5029</v>
      </c>
      <c r="I881" s="2" t="s">
        <v>5032</v>
      </c>
      <c r="J881" s="1" t="n">
        <f aca="false">LEN(B881)</f>
        <v>5</v>
      </c>
    </row>
    <row r="882" customFormat="false" ht="14.65" hidden="false" customHeight="false" outlineLevel="0" collapsed="false">
      <c r="A882" s="1" t="s">
        <v>5033</v>
      </c>
      <c r="B882" s="3" t="s">
        <v>5034</v>
      </c>
      <c r="C882" s="1" t="s">
        <v>18</v>
      </c>
      <c r="D882" s="1" t="s">
        <v>1325</v>
      </c>
      <c r="E882" s="1" t="s">
        <v>5025</v>
      </c>
      <c r="F882" s="1" t="s">
        <v>5035</v>
      </c>
      <c r="G882" s="2" t="s">
        <v>5027</v>
      </c>
      <c r="H882" s="1" t="s">
        <v>5033</v>
      </c>
      <c r="I882" s="2" t="s">
        <v>5036</v>
      </c>
      <c r="J882" s="1" t="n">
        <f aca="false">LEN(B882)</f>
        <v>5</v>
      </c>
    </row>
    <row r="883" customFormat="false" ht="14.65" hidden="false" customHeight="false" outlineLevel="0" collapsed="false">
      <c r="A883" s="1" t="s">
        <v>5037</v>
      </c>
      <c r="B883" s="3" t="s">
        <v>5038</v>
      </c>
      <c r="C883" s="1" t="s">
        <v>187</v>
      </c>
      <c r="D883" s="1" t="s">
        <v>5039</v>
      </c>
      <c r="E883" s="1" t="s">
        <v>5025</v>
      </c>
      <c r="F883" s="1" t="s">
        <v>5040</v>
      </c>
      <c r="G883" s="2" t="s">
        <v>5027</v>
      </c>
      <c r="H883" s="1" t="s">
        <v>5037</v>
      </c>
      <c r="I883" s="2" t="s">
        <v>5041</v>
      </c>
      <c r="J883" s="1" t="n">
        <f aca="false">LEN(B883)</f>
        <v>5</v>
      </c>
    </row>
    <row r="884" customFormat="false" ht="14.65" hidden="false" customHeight="false" outlineLevel="0" collapsed="false">
      <c r="A884" s="1" t="s">
        <v>5042</v>
      </c>
      <c r="B884" s="3" t="s">
        <v>5043</v>
      </c>
      <c r="C884" s="1" t="s">
        <v>848</v>
      </c>
      <c r="D884" s="1" t="s">
        <v>5044</v>
      </c>
      <c r="E884" s="1" t="s">
        <v>5025</v>
      </c>
      <c r="F884" s="1" t="s">
        <v>5045</v>
      </c>
      <c r="G884" s="2" t="s">
        <v>5027</v>
      </c>
      <c r="H884" s="1" t="s">
        <v>5042</v>
      </c>
      <c r="I884" s="2" t="s">
        <v>5046</v>
      </c>
      <c r="J884" s="1" t="n">
        <f aca="false">LEN(B884)</f>
        <v>5</v>
      </c>
    </row>
    <row r="885" customFormat="false" ht="14.65" hidden="false" customHeight="false" outlineLevel="0" collapsed="false">
      <c r="A885" s="1" t="s">
        <v>5047</v>
      </c>
      <c r="B885" s="3" t="s">
        <v>5048</v>
      </c>
      <c r="C885" s="1" t="s">
        <v>240</v>
      </c>
      <c r="D885" s="1" t="s">
        <v>5049</v>
      </c>
      <c r="E885" s="1" t="s">
        <v>5050</v>
      </c>
      <c r="F885" s="1" t="s">
        <v>5051</v>
      </c>
      <c r="G885" s="2" t="s">
        <v>5052</v>
      </c>
      <c r="H885" s="1" t="s">
        <v>5047</v>
      </c>
      <c r="I885" s="2" t="s">
        <v>5053</v>
      </c>
      <c r="J885" s="1" t="n">
        <f aca="false">LEN(B885)</f>
        <v>5</v>
      </c>
    </row>
    <row r="886" customFormat="false" ht="14.65" hidden="false" customHeight="false" outlineLevel="0" collapsed="false">
      <c r="A886" s="1" t="s">
        <v>5054</v>
      </c>
      <c r="B886" s="3" t="s">
        <v>5055</v>
      </c>
      <c r="C886" s="1" t="s">
        <v>5056</v>
      </c>
      <c r="D886" s="1" t="s">
        <v>5057</v>
      </c>
      <c r="E886" s="1" t="s">
        <v>5050</v>
      </c>
      <c r="F886" s="1" t="s">
        <v>5058</v>
      </c>
      <c r="G886" s="2" t="s">
        <v>5052</v>
      </c>
      <c r="H886" s="1" t="s">
        <v>5054</v>
      </c>
      <c r="I886" s="2" t="s">
        <v>5059</v>
      </c>
      <c r="J886" s="1" t="n">
        <f aca="false">LEN(B886)</f>
        <v>5</v>
      </c>
    </row>
    <row r="887" customFormat="false" ht="14.65" hidden="false" customHeight="false" outlineLevel="0" collapsed="false">
      <c r="A887" s="1" t="s">
        <v>5060</v>
      </c>
      <c r="B887" s="3" t="s">
        <v>5061</v>
      </c>
      <c r="C887" s="1" t="s">
        <v>42</v>
      </c>
      <c r="D887" s="1" t="s">
        <v>5062</v>
      </c>
      <c r="E887" s="1" t="s">
        <v>5050</v>
      </c>
      <c r="F887" s="1" t="s">
        <v>5063</v>
      </c>
      <c r="G887" s="2" t="s">
        <v>5052</v>
      </c>
      <c r="H887" s="1" t="s">
        <v>5060</v>
      </c>
      <c r="I887" s="2" t="s">
        <v>5064</v>
      </c>
      <c r="J887" s="1" t="n">
        <f aca="false">LEN(B887)</f>
        <v>5</v>
      </c>
    </row>
    <row r="888" customFormat="false" ht="14.65" hidden="false" customHeight="false" outlineLevel="0" collapsed="false">
      <c r="A888" s="1" t="s">
        <v>5065</v>
      </c>
      <c r="B888" s="3" t="s">
        <v>5066</v>
      </c>
      <c r="C888" s="1" t="s">
        <v>2162</v>
      </c>
      <c r="D888" s="1" t="s">
        <v>5067</v>
      </c>
      <c r="E888" s="1" t="s">
        <v>5050</v>
      </c>
      <c r="F888" s="1" t="s">
        <v>5068</v>
      </c>
      <c r="G888" s="2" t="s">
        <v>5052</v>
      </c>
      <c r="H888" s="1" t="s">
        <v>5065</v>
      </c>
      <c r="I888" s="2" t="s">
        <v>5069</v>
      </c>
      <c r="J888" s="1" t="n">
        <f aca="false">LEN(B888)</f>
        <v>5</v>
      </c>
    </row>
    <row r="889" customFormat="false" ht="14.65" hidden="false" customHeight="false" outlineLevel="0" collapsed="false">
      <c r="A889" s="1" t="s">
        <v>5070</v>
      </c>
      <c r="B889" s="3" t="s">
        <v>5071</v>
      </c>
      <c r="C889" s="1" t="s">
        <v>240</v>
      </c>
      <c r="D889" s="1" t="s">
        <v>5072</v>
      </c>
      <c r="E889" s="1" t="s">
        <v>5050</v>
      </c>
      <c r="F889" s="1" t="s">
        <v>5073</v>
      </c>
      <c r="G889" s="2" t="s">
        <v>5052</v>
      </c>
      <c r="H889" s="1" t="s">
        <v>5070</v>
      </c>
      <c r="I889" s="2" t="s">
        <v>5074</v>
      </c>
      <c r="J889" s="1" t="n">
        <f aca="false">LEN(B889)</f>
        <v>5</v>
      </c>
    </row>
    <row r="890" customFormat="false" ht="14.65" hidden="false" customHeight="false" outlineLevel="0" collapsed="false">
      <c r="A890" s="1" t="s">
        <v>5075</v>
      </c>
      <c r="B890" s="3" t="s">
        <v>5076</v>
      </c>
      <c r="C890" s="1" t="s">
        <v>1057</v>
      </c>
      <c r="D890" s="1" t="s">
        <v>5077</v>
      </c>
      <c r="E890" s="1" t="s">
        <v>215</v>
      </c>
      <c r="F890" s="1" t="s">
        <v>5078</v>
      </c>
      <c r="G890" s="2" t="s">
        <v>217</v>
      </c>
      <c r="H890" s="1" t="s">
        <v>5075</v>
      </c>
      <c r="I890" s="2" t="s">
        <v>5079</v>
      </c>
      <c r="J890" s="1" t="n">
        <f aca="false">LEN(B890)</f>
        <v>5</v>
      </c>
    </row>
    <row r="891" customFormat="false" ht="14.65" hidden="false" customHeight="false" outlineLevel="0" collapsed="false">
      <c r="A891" s="1" t="s">
        <v>5080</v>
      </c>
      <c r="B891" s="3" t="s">
        <v>5081</v>
      </c>
      <c r="C891" s="1" t="s">
        <v>4521</v>
      </c>
      <c r="D891" s="1" t="s">
        <v>5082</v>
      </c>
      <c r="E891" s="1" t="s">
        <v>215</v>
      </c>
      <c r="F891" s="1" t="s">
        <v>5083</v>
      </c>
      <c r="G891" s="2" t="s">
        <v>217</v>
      </c>
      <c r="H891" s="1" t="s">
        <v>5080</v>
      </c>
      <c r="I891" s="2" t="s">
        <v>5084</v>
      </c>
      <c r="J891" s="1" t="n">
        <f aca="false">LEN(B891)</f>
        <v>5</v>
      </c>
    </row>
    <row r="892" customFormat="false" ht="14.65" hidden="false" customHeight="false" outlineLevel="0" collapsed="false">
      <c r="A892" s="1" t="s">
        <v>5085</v>
      </c>
      <c r="B892" s="3" t="s">
        <v>5086</v>
      </c>
      <c r="C892" s="1" t="s">
        <v>848</v>
      </c>
      <c r="D892" s="1" t="s">
        <v>1325</v>
      </c>
      <c r="E892" s="1" t="s">
        <v>5087</v>
      </c>
      <c r="F892" s="1" t="s">
        <v>5088</v>
      </c>
      <c r="G892" s="2" t="s">
        <v>5089</v>
      </c>
      <c r="H892" s="1" t="s">
        <v>5085</v>
      </c>
      <c r="I892" s="2" t="s">
        <v>5090</v>
      </c>
      <c r="J892" s="1" t="n">
        <f aca="false">LEN(B892)</f>
        <v>5</v>
      </c>
    </row>
    <row r="893" customFormat="false" ht="14.65" hidden="false" customHeight="false" outlineLevel="0" collapsed="false">
      <c r="A893" s="1" t="s">
        <v>5091</v>
      </c>
      <c r="B893" s="3" t="s">
        <v>5092</v>
      </c>
      <c r="C893" s="1" t="s">
        <v>768</v>
      </c>
      <c r="D893" s="1" t="s">
        <v>948</v>
      </c>
      <c r="E893" s="1" t="s">
        <v>5087</v>
      </c>
      <c r="F893" s="1" t="s">
        <v>5093</v>
      </c>
      <c r="G893" s="2" t="s">
        <v>5089</v>
      </c>
      <c r="H893" s="1" t="s">
        <v>5091</v>
      </c>
      <c r="I893" s="2" t="s">
        <v>5094</v>
      </c>
      <c r="J893" s="1" t="n">
        <f aca="false">LEN(B893)</f>
        <v>5</v>
      </c>
    </row>
    <row r="894" customFormat="false" ht="14.65" hidden="false" customHeight="false" outlineLevel="0" collapsed="false">
      <c r="A894" s="1" t="s">
        <v>5095</v>
      </c>
      <c r="B894" s="3" t="s">
        <v>5096</v>
      </c>
      <c r="C894" s="1" t="s">
        <v>592</v>
      </c>
      <c r="D894" s="1" t="s">
        <v>5097</v>
      </c>
      <c r="E894" s="1" t="s">
        <v>325</v>
      </c>
      <c r="F894" s="1" t="s">
        <v>5098</v>
      </c>
      <c r="G894" s="2" t="s">
        <v>327</v>
      </c>
      <c r="H894" s="1" t="s">
        <v>5095</v>
      </c>
      <c r="I894" s="2" t="s">
        <v>5099</v>
      </c>
      <c r="J894" s="1" t="n">
        <f aca="false">LEN(B894)</f>
        <v>5</v>
      </c>
    </row>
    <row r="895" customFormat="false" ht="14.65" hidden="false" customHeight="false" outlineLevel="0" collapsed="false">
      <c r="A895" s="1" t="s">
        <v>5100</v>
      </c>
      <c r="B895" s="3" t="s">
        <v>5101</v>
      </c>
      <c r="C895" s="1" t="s">
        <v>42</v>
      </c>
      <c r="D895" s="1" t="s">
        <v>5102</v>
      </c>
      <c r="E895" s="1" t="s">
        <v>325</v>
      </c>
      <c r="F895" s="1" t="s">
        <v>5103</v>
      </c>
      <c r="G895" s="2" t="s">
        <v>327</v>
      </c>
      <c r="H895" s="1" t="s">
        <v>5100</v>
      </c>
      <c r="I895" s="2" t="s">
        <v>5104</v>
      </c>
      <c r="J895" s="1" t="n">
        <f aca="false">LEN(B895)</f>
        <v>5</v>
      </c>
    </row>
    <row r="896" customFormat="false" ht="14.65" hidden="false" customHeight="false" outlineLevel="0" collapsed="false">
      <c r="A896" s="1" t="s">
        <v>5105</v>
      </c>
      <c r="B896" s="3" t="s">
        <v>5106</v>
      </c>
      <c r="C896" s="1" t="s">
        <v>1459</v>
      </c>
      <c r="D896" s="1" t="s">
        <v>5107</v>
      </c>
      <c r="E896" s="1" t="s">
        <v>325</v>
      </c>
      <c r="F896" s="1" t="s">
        <v>5108</v>
      </c>
      <c r="G896" s="2" t="s">
        <v>327</v>
      </c>
      <c r="H896" s="1" t="s">
        <v>5105</v>
      </c>
      <c r="I896" s="2" t="s">
        <v>5109</v>
      </c>
      <c r="J896" s="1" t="n">
        <f aca="false">LEN(B896)</f>
        <v>5</v>
      </c>
    </row>
    <row r="897" customFormat="false" ht="14.65" hidden="false" customHeight="false" outlineLevel="0" collapsed="false">
      <c r="A897" s="1" t="s">
        <v>5110</v>
      </c>
      <c r="B897" s="3" t="s">
        <v>5111</v>
      </c>
      <c r="C897" s="1" t="s">
        <v>734</v>
      </c>
      <c r="D897" s="1" t="s">
        <v>5112</v>
      </c>
      <c r="E897" s="1" t="s">
        <v>325</v>
      </c>
      <c r="F897" s="1" t="s">
        <v>5113</v>
      </c>
      <c r="G897" s="2" t="s">
        <v>327</v>
      </c>
      <c r="H897" s="1" t="s">
        <v>5110</v>
      </c>
      <c r="I897" s="2" t="s">
        <v>5114</v>
      </c>
      <c r="J897" s="1" t="n">
        <f aca="false">LEN(B897)</f>
        <v>5</v>
      </c>
    </row>
    <row r="898" customFormat="false" ht="14.65" hidden="false" customHeight="false" outlineLevel="0" collapsed="false">
      <c r="A898" s="1" t="s">
        <v>5115</v>
      </c>
      <c r="B898" s="3" t="s">
        <v>5116</v>
      </c>
      <c r="C898" s="1" t="s">
        <v>303</v>
      </c>
      <c r="D898" s="1" t="s">
        <v>5117</v>
      </c>
      <c r="E898" s="1" t="s">
        <v>325</v>
      </c>
      <c r="F898" s="1" t="s">
        <v>5118</v>
      </c>
      <c r="G898" s="2" t="s">
        <v>327</v>
      </c>
      <c r="H898" s="1" t="s">
        <v>5115</v>
      </c>
      <c r="I898" s="2" t="s">
        <v>5119</v>
      </c>
      <c r="J898" s="1" t="n">
        <f aca="false">LEN(B898)</f>
        <v>5</v>
      </c>
    </row>
    <row r="899" customFormat="false" ht="14.65" hidden="false" customHeight="false" outlineLevel="0" collapsed="false">
      <c r="A899" s="1" t="s">
        <v>5120</v>
      </c>
      <c r="B899" s="3" t="s">
        <v>5121</v>
      </c>
      <c r="C899" s="1" t="s">
        <v>1826</v>
      </c>
      <c r="D899" s="1" t="s">
        <v>5122</v>
      </c>
      <c r="E899" s="1" t="s">
        <v>325</v>
      </c>
      <c r="F899" s="1" t="s">
        <v>5123</v>
      </c>
      <c r="G899" s="2" t="s">
        <v>327</v>
      </c>
      <c r="H899" s="1" t="s">
        <v>5120</v>
      </c>
      <c r="I899" s="2" t="s">
        <v>5124</v>
      </c>
      <c r="J899" s="1" t="n">
        <f aca="false">LEN(B899)</f>
        <v>5</v>
      </c>
    </row>
    <row r="900" customFormat="false" ht="14.65" hidden="false" customHeight="false" outlineLevel="0" collapsed="false">
      <c r="A900" s="1" t="s">
        <v>5125</v>
      </c>
      <c r="B900" s="3" t="s">
        <v>5126</v>
      </c>
      <c r="C900" s="1" t="s">
        <v>592</v>
      </c>
      <c r="D900" s="1" t="s">
        <v>1677</v>
      </c>
      <c r="E900" s="1" t="s">
        <v>325</v>
      </c>
      <c r="F900" s="1" t="s">
        <v>5127</v>
      </c>
      <c r="G900" s="2" t="s">
        <v>327</v>
      </c>
      <c r="H900" s="1" t="s">
        <v>5125</v>
      </c>
      <c r="I900" s="2" t="s">
        <v>5128</v>
      </c>
      <c r="J900" s="1" t="n">
        <f aca="false">LEN(B900)</f>
        <v>5</v>
      </c>
    </row>
    <row r="901" customFormat="false" ht="14.65" hidden="false" customHeight="false" outlineLevel="0" collapsed="false">
      <c r="A901" s="1" t="s">
        <v>5129</v>
      </c>
      <c r="B901" s="3" t="s">
        <v>5130</v>
      </c>
      <c r="C901" s="1" t="s">
        <v>1459</v>
      </c>
      <c r="D901" s="1" t="s">
        <v>5131</v>
      </c>
      <c r="E901" s="1" t="s">
        <v>325</v>
      </c>
      <c r="F901" s="1" t="s">
        <v>5132</v>
      </c>
      <c r="G901" s="2" t="s">
        <v>327</v>
      </c>
      <c r="H901" s="1" t="s">
        <v>5129</v>
      </c>
      <c r="I901" s="2" t="s">
        <v>5133</v>
      </c>
      <c r="J901" s="1" t="n">
        <f aca="false">LEN(B901)</f>
        <v>5</v>
      </c>
    </row>
    <row r="902" customFormat="false" ht="14.65" hidden="false" customHeight="false" outlineLevel="0" collapsed="false">
      <c r="A902" s="1" t="s">
        <v>5134</v>
      </c>
      <c r="B902" s="3" t="s">
        <v>5135</v>
      </c>
      <c r="C902" s="1" t="s">
        <v>1057</v>
      </c>
      <c r="D902" s="1" t="s">
        <v>5136</v>
      </c>
      <c r="E902" s="1" t="s">
        <v>325</v>
      </c>
      <c r="F902" s="1" t="s">
        <v>5137</v>
      </c>
      <c r="G902" s="2" t="s">
        <v>327</v>
      </c>
      <c r="H902" s="1" t="s">
        <v>5134</v>
      </c>
      <c r="I902" s="2" t="s">
        <v>5138</v>
      </c>
      <c r="J902" s="1" t="n">
        <f aca="false">LEN(B902)</f>
        <v>5</v>
      </c>
    </row>
    <row r="903" customFormat="false" ht="14.65" hidden="false" customHeight="false" outlineLevel="0" collapsed="false">
      <c r="A903" s="1" t="s">
        <v>5139</v>
      </c>
      <c r="B903" s="3" t="s">
        <v>5140</v>
      </c>
      <c r="C903" s="1" t="s">
        <v>303</v>
      </c>
      <c r="D903" s="1" t="s">
        <v>5141</v>
      </c>
      <c r="E903" s="1" t="s">
        <v>325</v>
      </c>
      <c r="F903" s="1" t="s">
        <v>5142</v>
      </c>
      <c r="G903" s="2" t="s">
        <v>327</v>
      </c>
      <c r="H903" s="1" t="s">
        <v>5139</v>
      </c>
      <c r="I903" s="2" t="s">
        <v>5143</v>
      </c>
      <c r="J903" s="1" t="n">
        <f aca="false">LEN(B903)</f>
        <v>5</v>
      </c>
    </row>
    <row r="904" customFormat="false" ht="14.65" hidden="false" customHeight="false" outlineLevel="0" collapsed="false">
      <c r="A904" s="1" t="s">
        <v>5144</v>
      </c>
      <c r="B904" s="3" t="s">
        <v>5145</v>
      </c>
      <c r="C904" s="1" t="s">
        <v>72</v>
      </c>
      <c r="D904" s="1" t="s">
        <v>5146</v>
      </c>
      <c r="E904" s="1" t="s">
        <v>325</v>
      </c>
      <c r="F904" s="1" t="s">
        <v>5147</v>
      </c>
      <c r="G904" s="2" t="s">
        <v>327</v>
      </c>
      <c r="H904" s="1" t="s">
        <v>5144</v>
      </c>
      <c r="I904" s="2" t="s">
        <v>5148</v>
      </c>
      <c r="J904" s="1" t="n">
        <f aca="false">LEN(B904)</f>
        <v>5</v>
      </c>
    </row>
    <row r="905" customFormat="false" ht="14.65" hidden="false" customHeight="false" outlineLevel="0" collapsed="false">
      <c r="A905" s="1" t="s">
        <v>5149</v>
      </c>
      <c r="B905" s="3" t="s">
        <v>5150</v>
      </c>
      <c r="C905" s="1" t="s">
        <v>42</v>
      </c>
      <c r="D905" s="1" t="s">
        <v>5151</v>
      </c>
      <c r="E905" s="1" t="s">
        <v>325</v>
      </c>
      <c r="F905" s="1" t="s">
        <v>5152</v>
      </c>
      <c r="G905" s="2" t="s">
        <v>327</v>
      </c>
      <c r="H905" s="1" t="s">
        <v>5149</v>
      </c>
      <c r="I905" s="2" t="s">
        <v>5153</v>
      </c>
      <c r="J905" s="1" t="n">
        <f aca="false">LEN(B905)</f>
        <v>5</v>
      </c>
    </row>
    <row r="906" customFormat="false" ht="14.65" hidden="false" customHeight="false" outlineLevel="0" collapsed="false">
      <c r="A906" s="1" t="s">
        <v>5154</v>
      </c>
      <c r="B906" s="3" t="s">
        <v>5155</v>
      </c>
      <c r="C906" s="1" t="s">
        <v>263</v>
      </c>
      <c r="D906" s="1" t="s">
        <v>5156</v>
      </c>
      <c r="E906" s="1" t="s">
        <v>5157</v>
      </c>
      <c r="F906" s="1" t="s">
        <v>5158</v>
      </c>
      <c r="G906" s="2" t="s">
        <v>5159</v>
      </c>
      <c r="H906" s="1" t="s">
        <v>5154</v>
      </c>
      <c r="I906" s="2" t="s">
        <v>5160</v>
      </c>
      <c r="J906" s="1" t="n">
        <f aca="false">LEN(B906)</f>
        <v>5</v>
      </c>
    </row>
    <row r="907" customFormat="false" ht="14.65" hidden="false" customHeight="false" outlineLevel="0" collapsed="false">
      <c r="A907" s="1" t="s">
        <v>5161</v>
      </c>
      <c r="B907" s="3" t="s">
        <v>5162</v>
      </c>
      <c r="C907" s="1" t="s">
        <v>5163</v>
      </c>
      <c r="D907" s="1" t="s">
        <v>1325</v>
      </c>
      <c r="E907" s="1" t="s">
        <v>5157</v>
      </c>
      <c r="F907" s="1" t="s">
        <v>5164</v>
      </c>
      <c r="G907" s="2" t="s">
        <v>5159</v>
      </c>
      <c r="H907" s="1" t="s">
        <v>5161</v>
      </c>
      <c r="I907" s="2" t="s">
        <v>5165</v>
      </c>
      <c r="J907" s="1" t="n">
        <f aca="false">LEN(B907)</f>
        <v>5</v>
      </c>
    </row>
    <row r="908" customFormat="false" ht="14.65" hidden="false" customHeight="false" outlineLevel="0" collapsed="false">
      <c r="A908" s="1" t="s">
        <v>5166</v>
      </c>
      <c r="B908" s="3" t="s">
        <v>5167</v>
      </c>
      <c r="C908" s="1" t="s">
        <v>72</v>
      </c>
      <c r="D908" s="1" t="s">
        <v>1325</v>
      </c>
      <c r="E908" s="1" t="s">
        <v>5168</v>
      </c>
      <c r="F908" s="1" t="s">
        <v>5169</v>
      </c>
      <c r="G908" s="2" t="s">
        <v>5170</v>
      </c>
      <c r="H908" s="1" t="s">
        <v>5166</v>
      </c>
      <c r="I908" s="2" t="s">
        <v>5171</v>
      </c>
      <c r="J908" s="1" t="n">
        <f aca="false">LEN(B908)</f>
        <v>5</v>
      </c>
    </row>
    <row r="909" customFormat="false" ht="14.65" hidden="false" customHeight="false" outlineLevel="0" collapsed="false">
      <c r="A909" s="1" t="s">
        <v>5172</v>
      </c>
      <c r="B909" s="3" t="s">
        <v>5173</v>
      </c>
      <c r="C909" s="1" t="s">
        <v>500</v>
      </c>
      <c r="D909" s="1" t="s">
        <v>5174</v>
      </c>
      <c r="E909" s="1" t="s">
        <v>5168</v>
      </c>
      <c r="F909" s="1" t="s">
        <v>5175</v>
      </c>
      <c r="G909" s="2" t="s">
        <v>5170</v>
      </c>
      <c r="H909" s="1" t="s">
        <v>5172</v>
      </c>
      <c r="I909" s="2" t="s">
        <v>5176</v>
      </c>
      <c r="J909" s="1" t="n">
        <f aca="false">LEN(B909)</f>
        <v>5</v>
      </c>
    </row>
    <row r="910" customFormat="false" ht="14.65" hidden="false" customHeight="false" outlineLevel="0" collapsed="false">
      <c r="A910" s="1" t="s">
        <v>5177</v>
      </c>
      <c r="B910" s="3" t="s">
        <v>5178</v>
      </c>
      <c r="C910" s="1" t="s">
        <v>1317</v>
      </c>
      <c r="D910" s="1" t="s">
        <v>5179</v>
      </c>
      <c r="E910" s="1" t="s">
        <v>5168</v>
      </c>
      <c r="F910" s="1" t="s">
        <v>5180</v>
      </c>
      <c r="G910" s="2" t="s">
        <v>5170</v>
      </c>
      <c r="H910" s="1" t="s">
        <v>5177</v>
      </c>
      <c r="I910" s="2" t="s">
        <v>5181</v>
      </c>
      <c r="J910" s="1" t="n">
        <f aca="false">LEN(B910)</f>
        <v>5</v>
      </c>
    </row>
    <row r="911" customFormat="false" ht="14.65" hidden="false" customHeight="false" outlineLevel="0" collapsed="false">
      <c r="A911" s="1" t="s">
        <v>5182</v>
      </c>
      <c r="B911" s="3" t="s">
        <v>5183</v>
      </c>
      <c r="C911" s="1" t="s">
        <v>118</v>
      </c>
      <c r="D911" s="1" t="s">
        <v>2601</v>
      </c>
      <c r="E911" s="1" t="s">
        <v>5184</v>
      </c>
      <c r="F911" s="1" t="s">
        <v>5185</v>
      </c>
      <c r="G911" s="2" t="s">
        <v>5186</v>
      </c>
      <c r="H911" s="1" t="s">
        <v>5182</v>
      </c>
      <c r="I911" s="2" t="s">
        <v>5187</v>
      </c>
      <c r="J911" s="1" t="n">
        <f aca="false">LEN(B911)</f>
        <v>5</v>
      </c>
    </row>
    <row r="912" customFormat="false" ht="14.65" hidden="false" customHeight="false" outlineLevel="0" collapsed="false">
      <c r="A912" s="1" t="s">
        <v>5188</v>
      </c>
      <c r="B912" s="3" t="s">
        <v>5189</v>
      </c>
      <c r="C912" s="1" t="s">
        <v>848</v>
      </c>
      <c r="D912" s="1" t="s">
        <v>948</v>
      </c>
      <c r="E912" s="1" t="s">
        <v>5184</v>
      </c>
      <c r="F912" s="1" t="s">
        <v>5190</v>
      </c>
      <c r="G912" s="2" t="s">
        <v>5186</v>
      </c>
      <c r="H912" s="1" t="s">
        <v>5188</v>
      </c>
      <c r="I912" s="2" t="s">
        <v>5191</v>
      </c>
      <c r="J912" s="1" t="n">
        <f aca="false">LEN(B912)</f>
        <v>5</v>
      </c>
    </row>
    <row r="913" customFormat="false" ht="14.65" hidden="false" customHeight="false" outlineLevel="0" collapsed="false">
      <c r="A913" s="1" t="s">
        <v>5192</v>
      </c>
      <c r="B913" s="3" t="s">
        <v>5193</v>
      </c>
      <c r="C913" s="1" t="s">
        <v>1215</v>
      </c>
      <c r="D913" s="1" t="s">
        <v>2252</v>
      </c>
      <c r="E913" s="1" t="s">
        <v>5184</v>
      </c>
      <c r="F913" s="1" t="s">
        <v>5194</v>
      </c>
      <c r="G913" s="2" t="s">
        <v>5186</v>
      </c>
      <c r="H913" s="1" t="s">
        <v>5192</v>
      </c>
      <c r="I913" s="2" t="s">
        <v>5195</v>
      </c>
      <c r="J913" s="1" t="n">
        <f aca="false">LEN(B913)</f>
        <v>5</v>
      </c>
    </row>
    <row r="914" customFormat="false" ht="14.65" hidden="false" customHeight="false" outlineLevel="0" collapsed="false">
      <c r="A914" s="1" t="s">
        <v>5196</v>
      </c>
      <c r="B914" s="3" t="s">
        <v>5197</v>
      </c>
      <c r="C914" s="1" t="s">
        <v>133</v>
      </c>
      <c r="D914" s="1" t="s">
        <v>5198</v>
      </c>
      <c r="E914" s="1" t="s">
        <v>5199</v>
      </c>
      <c r="F914" s="1" t="s">
        <v>5200</v>
      </c>
      <c r="G914" s="2" t="s">
        <v>5201</v>
      </c>
      <c r="H914" s="1" t="s">
        <v>5196</v>
      </c>
      <c r="I914" s="2" t="s">
        <v>5202</v>
      </c>
      <c r="J914" s="1" t="n">
        <f aca="false">LEN(B914)</f>
        <v>5</v>
      </c>
    </row>
    <row r="915" customFormat="false" ht="14.65" hidden="false" customHeight="false" outlineLevel="0" collapsed="false">
      <c r="A915" s="1" t="s">
        <v>5203</v>
      </c>
      <c r="B915" s="3" t="s">
        <v>5204</v>
      </c>
      <c r="C915" s="1" t="s">
        <v>2584</v>
      </c>
      <c r="D915" s="1" t="s">
        <v>3135</v>
      </c>
      <c r="E915" s="1" t="s">
        <v>5199</v>
      </c>
      <c r="F915" s="1" t="s">
        <v>5205</v>
      </c>
      <c r="G915" s="2" t="s">
        <v>5201</v>
      </c>
      <c r="H915" s="1" t="s">
        <v>5203</v>
      </c>
      <c r="I915" s="2" t="s">
        <v>5206</v>
      </c>
      <c r="J915" s="1" t="n">
        <f aca="false">LEN(B915)</f>
        <v>5</v>
      </c>
    </row>
    <row r="916" customFormat="false" ht="14.65" hidden="false" customHeight="false" outlineLevel="0" collapsed="false">
      <c r="A916" s="1" t="s">
        <v>5207</v>
      </c>
      <c r="B916" s="3" t="s">
        <v>5208</v>
      </c>
      <c r="C916" s="1" t="s">
        <v>1441</v>
      </c>
      <c r="D916" s="1" t="s">
        <v>1210</v>
      </c>
      <c r="E916" s="1" t="s">
        <v>5199</v>
      </c>
      <c r="F916" s="1" t="s">
        <v>5209</v>
      </c>
      <c r="G916" s="2" t="s">
        <v>5201</v>
      </c>
      <c r="H916" s="1" t="s">
        <v>5207</v>
      </c>
      <c r="I916" s="2" t="s">
        <v>5210</v>
      </c>
      <c r="J916" s="1" t="n">
        <f aca="false">LEN(B916)</f>
        <v>5</v>
      </c>
    </row>
    <row r="917" customFormat="false" ht="14.65" hidden="false" customHeight="false" outlineLevel="0" collapsed="false">
      <c r="A917" s="1" t="s">
        <v>5211</v>
      </c>
      <c r="B917" s="3" t="s">
        <v>5212</v>
      </c>
      <c r="C917" s="1" t="s">
        <v>1576</v>
      </c>
      <c r="D917" s="1" t="s">
        <v>3135</v>
      </c>
      <c r="E917" s="1" t="s">
        <v>5199</v>
      </c>
      <c r="F917" s="1" t="s">
        <v>5213</v>
      </c>
      <c r="G917" s="2" t="s">
        <v>5201</v>
      </c>
      <c r="H917" s="1" t="s">
        <v>5211</v>
      </c>
      <c r="I917" s="2" t="s">
        <v>5214</v>
      </c>
      <c r="J917" s="1" t="n">
        <f aca="false">LEN(B917)</f>
        <v>5</v>
      </c>
    </row>
    <row r="918" customFormat="false" ht="14.65" hidden="false" customHeight="false" outlineLevel="0" collapsed="false">
      <c r="A918" s="1" t="s">
        <v>5215</v>
      </c>
      <c r="B918" s="3" t="s">
        <v>5216</v>
      </c>
      <c r="C918" s="1" t="s">
        <v>263</v>
      </c>
      <c r="E918" s="1" t="s">
        <v>5217</v>
      </c>
      <c r="F918" s="1" t="s">
        <v>5218</v>
      </c>
      <c r="G918" s="2" t="s">
        <v>5219</v>
      </c>
      <c r="H918" s="1" t="s">
        <v>5215</v>
      </c>
      <c r="I918" s="2" t="s">
        <v>5220</v>
      </c>
      <c r="J918" s="1" t="n">
        <f aca="false">LEN(B918)</f>
        <v>5</v>
      </c>
    </row>
    <row r="919" customFormat="false" ht="14.65" hidden="false" customHeight="false" outlineLevel="0" collapsed="false">
      <c r="A919" s="1" t="s">
        <v>5221</v>
      </c>
      <c r="B919" s="3" t="s">
        <v>5222</v>
      </c>
      <c r="C919" s="1" t="s">
        <v>728</v>
      </c>
      <c r="D919" s="1" t="s">
        <v>5223</v>
      </c>
      <c r="E919" s="1" t="s">
        <v>903</v>
      </c>
      <c r="F919" s="1" t="s">
        <v>5224</v>
      </c>
      <c r="G919" s="2" t="s">
        <v>905</v>
      </c>
      <c r="H919" s="1" t="s">
        <v>5221</v>
      </c>
      <c r="I919" s="2" t="s">
        <v>5225</v>
      </c>
      <c r="J919" s="1" t="n">
        <f aca="false">LEN(B919)</f>
        <v>5</v>
      </c>
    </row>
    <row r="920" customFormat="false" ht="14.65" hidden="false" customHeight="false" outlineLevel="0" collapsed="false">
      <c r="A920" s="1" t="s">
        <v>5226</v>
      </c>
      <c r="B920" s="3" t="s">
        <v>5227</v>
      </c>
      <c r="C920" s="1" t="s">
        <v>968</v>
      </c>
      <c r="D920" s="1" t="s">
        <v>1076</v>
      </c>
      <c r="E920" s="1" t="s">
        <v>903</v>
      </c>
      <c r="F920" s="1" t="s">
        <v>5228</v>
      </c>
      <c r="G920" s="2" t="s">
        <v>905</v>
      </c>
      <c r="H920" s="1" t="s">
        <v>5226</v>
      </c>
      <c r="I920" s="2" t="s">
        <v>5229</v>
      </c>
      <c r="J920" s="1" t="n">
        <f aca="false">LEN(B920)</f>
        <v>5</v>
      </c>
    </row>
    <row r="921" customFormat="false" ht="14.65" hidden="false" customHeight="false" outlineLevel="0" collapsed="false">
      <c r="A921" s="1" t="s">
        <v>5230</v>
      </c>
      <c r="B921" s="3" t="s">
        <v>5231</v>
      </c>
      <c r="C921" s="1" t="s">
        <v>768</v>
      </c>
      <c r="D921" s="1" t="s">
        <v>2986</v>
      </c>
      <c r="E921" s="1" t="s">
        <v>903</v>
      </c>
      <c r="F921" s="1" t="s">
        <v>5232</v>
      </c>
      <c r="G921" s="2" t="s">
        <v>905</v>
      </c>
      <c r="H921" s="1" t="s">
        <v>5230</v>
      </c>
      <c r="I921" s="2" t="s">
        <v>5233</v>
      </c>
      <c r="J921" s="1" t="n">
        <f aca="false">LEN(B921)</f>
        <v>5</v>
      </c>
    </row>
    <row r="922" customFormat="false" ht="14.65" hidden="false" customHeight="false" outlineLevel="0" collapsed="false">
      <c r="A922" s="1" t="s">
        <v>5234</v>
      </c>
      <c r="B922" s="3" t="s">
        <v>5235</v>
      </c>
      <c r="C922" s="1" t="s">
        <v>768</v>
      </c>
      <c r="D922" s="1" t="s">
        <v>1076</v>
      </c>
      <c r="E922" s="1" t="s">
        <v>903</v>
      </c>
      <c r="F922" s="1" t="s">
        <v>5236</v>
      </c>
      <c r="G922" s="2" t="s">
        <v>905</v>
      </c>
      <c r="H922" s="1" t="s">
        <v>5234</v>
      </c>
      <c r="I922" s="2" t="s">
        <v>5237</v>
      </c>
      <c r="J922" s="1" t="n">
        <f aca="false">LEN(B922)</f>
        <v>5</v>
      </c>
    </row>
    <row r="923" customFormat="false" ht="14.65" hidden="false" customHeight="false" outlineLevel="0" collapsed="false">
      <c r="A923" s="1" t="s">
        <v>5238</v>
      </c>
      <c r="B923" s="3" t="s">
        <v>5239</v>
      </c>
      <c r="C923" s="1" t="s">
        <v>728</v>
      </c>
      <c r="D923" s="1" t="s">
        <v>5240</v>
      </c>
      <c r="E923" s="1" t="s">
        <v>903</v>
      </c>
      <c r="F923" s="1" t="s">
        <v>5241</v>
      </c>
      <c r="G923" s="2" t="s">
        <v>905</v>
      </c>
      <c r="H923" s="1" t="s">
        <v>5238</v>
      </c>
      <c r="I923" s="2" t="s">
        <v>5242</v>
      </c>
      <c r="J923" s="1" t="n">
        <f aca="false">LEN(B923)</f>
        <v>5</v>
      </c>
    </row>
    <row r="924" customFormat="false" ht="14.65" hidden="false" customHeight="false" outlineLevel="0" collapsed="false">
      <c r="A924" s="1" t="s">
        <v>5243</v>
      </c>
      <c r="B924" s="3" t="s">
        <v>5244</v>
      </c>
      <c r="C924" s="1" t="s">
        <v>768</v>
      </c>
      <c r="D924" s="1" t="s">
        <v>5245</v>
      </c>
      <c r="E924" s="1" t="s">
        <v>903</v>
      </c>
      <c r="F924" s="1" t="s">
        <v>5246</v>
      </c>
      <c r="G924" s="2" t="s">
        <v>905</v>
      </c>
      <c r="H924" s="1" t="s">
        <v>5243</v>
      </c>
      <c r="I924" s="2" t="s">
        <v>5247</v>
      </c>
      <c r="J924" s="1" t="n">
        <f aca="false">LEN(B924)</f>
        <v>5</v>
      </c>
    </row>
    <row r="925" customFormat="false" ht="14.65" hidden="false" customHeight="false" outlineLevel="0" collapsed="false">
      <c r="A925" s="1" t="s">
        <v>5248</v>
      </c>
      <c r="B925" s="3" t="s">
        <v>5249</v>
      </c>
      <c r="C925" s="1" t="s">
        <v>768</v>
      </c>
      <c r="D925" s="1" t="s">
        <v>5250</v>
      </c>
      <c r="E925" s="1" t="s">
        <v>903</v>
      </c>
      <c r="F925" s="1" t="s">
        <v>5251</v>
      </c>
      <c r="G925" s="2" t="s">
        <v>905</v>
      </c>
      <c r="H925" s="1" t="s">
        <v>5248</v>
      </c>
      <c r="I925" s="2" t="s">
        <v>5252</v>
      </c>
      <c r="J925" s="1" t="n">
        <f aca="false">LEN(B925)</f>
        <v>5</v>
      </c>
    </row>
    <row r="926" customFormat="false" ht="14.65" hidden="false" customHeight="false" outlineLevel="0" collapsed="false">
      <c r="A926" s="1" t="s">
        <v>5253</v>
      </c>
      <c r="B926" s="3" t="s">
        <v>5254</v>
      </c>
      <c r="C926" s="1" t="s">
        <v>42</v>
      </c>
      <c r="D926" s="1" t="s">
        <v>1946</v>
      </c>
      <c r="E926" s="1" t="s">
        <v>903</v>
      </c>
      <c r="F926" s="1" t="s">
        <v>5255</v>
      </c>
      <c r="G926" s="2" t="s">
        <v>905</v>
      </c>
      <c r="H926" s="1" t="s">
        <v>5253</v>
      </c>
      <c r="I926" s="2" t="s">
        <v>5256</v>
      </c>
      <c r="J926" s="1" t="n">
        <f aca="false">LEN(B926)</f>
        <v>5</v>
      </c>
    </row>
    <row r="927" customFormat="false" ht="14.65" hidden="false" customHeight="false" outlineLevel="0" collapsed="false">
      <c r="A927" s="1" t="s">
        <v>5257</v>
      </c>
      <c r="B927" s="3" t="s">
        <v>5258</v>
      </c>
      <c r="C927" s="1" t="s">
        <v>94</v>
      </c>
      <c r="D927" s="1" t="s">
        <v>5259</v>
      </c>
      <c r="E927" s="1" t="s">
        <v>903</v>
      </c>
      <c r="F927" s="1" t="s">
        <v>5260</v>
      </c>
      <c r="G927" s="2" t="s">
        <v>905</v>
      </c>
      <c r="H927" s="1" t="s">
        <v>5257</v>
      </c>
      <c r="I927" s="2" t="s">
        <v>5261</v>
      </c>
      <c r="J927" s="1" t="n">
        <f aca="false">LEN(B927)</f>
        <v>5</v>
      </c>
    </row>
    <row r="928" customFormat="false" ht="14.65" hidden="false" customHeight="false" outlineLevel="0" collapsed="false">
      <c r="A928" s="1" t="s">
        <v>5262</v>
      </c>
      <c r="B928" s="3" t="s">
        <v>5263</v>
      </c>
      <c r="C928" s="1" t="s">
        <v>5264</v>
      </c>
      <c r="D928" s="1" t="s">
        <v>5265</v>
      </c>
      <c r="E928" s="1" t="s">
        <v>5266</v>
      </c>
      <c r="F928" s="1" t="s">
        <v>5267</v>
      </c>
      <c r="G928" s="2" t="s">
        <v>5268</v>
      </c>
      <c r="H928" s="1" t="s">
        <v>5262</v>
      </c>
      <c r="I928" s="2" t="s">
        <v>5269</v>
      </c>
      <c r="J928" s="1" t="n">
        <f aca="false">LEN(B928)</f>
        <v>5</v>
      </c>
    </row>
    <row r="929" customFormat="false" ht="14.65" hidden="false" customHeight="false" outlineLevel="0" collapsed="false">
      <c r="A929" s="1" t="s">
        <v>5270</v>
      </c>
      <c r="B929" s="3" t="s">
        <v>5271</v>
      </c>
      <c r="D929" s="1" t="s">
        <v>5272</v>
      </c>
      <c r="E929" s="1" t="s">
        <v>5266</v>
      </c>
      <c r="F929" s="1" t="s">
        <v>5273</v>
      </c>
      <c r="G929" s="2" t="s">
        <v>5268</v>
      </c>
      <c r="H929" s="1" t="s">
        <v>5270</v>
      </c>
      <c r="I929" s="2" t="s">
        <v>5274</v>
      </c>
      <c r="J929" s="1" t="n">
        <f aca="false">LEN(B929)</f>
        <v>5</v>
      </c>
    </row>
    <row r="930" customFormat="false" ht="14.65" hidden="false" customHeight="false" outlineLevel="0" collapsed="false">
      <c r="A930" s="1" t="s">
        <v>5275</v>
      </c>
      <c r="B930" s="3" t="s">
        <v>5276</v>
      </c>
      <c r="C930" s="1" t="s">
        <v>500</v>
      </c>
      <c r="D930" s="1" t="s">
        <v>5277</v>
      </c>
      <c r="E930" s="1" t="s">
        <v>5266</v>
      </c>
      <c r="F930" s="1" t="s">
        <v>5278</v>
      </c>
      <c r="G930" s="2" t="s">
        <v>5268</v>
      </c>
      <c r="H930" s="1" t="s">
        <v>5275</v>
      </c>
      <c r="I930" s="2" t="s">
        <v>5279</v>
      </c>
      <c r="J930" s="1" t="n">
        <f aca="false">LEN(B930)</f>
        <v>5</v>
      </c>
    </row>
    <row r="931" customFormat="false" ht="14.65" hidden="false" customHeight="false" outlineLevel="0" collapsed="false">
      <c r="A931" s="1" t="s">
        <v>5280</v>
      </c>
      <c r="B931" s="3" t="s">
        <v>5281</v>
      </c>
      <c r="C931" s="1" t="s">
        <v>500</v>
      </c>
      <c r="D931" s="1" t="s">
        <v>5277</v>
      </c>
      <c r="E931" s="1" t="s">
        <v>5266</v>
      </c>
      <c r="F931" s="1" t="s">
        <v>5282</v>
      </c>
      <c r="G931" s="2" t="s">
        <v>5268</v>
      </c>
      <c r="H931" s="1" t="s">
        <v>5280</v>
      </c>
      <c r="I931" s="2" t="s">
        <v>5283</v>
      </c>
      <c r="J931" s="1" t="n">
        <f aca="false">LEN(B931)</f>
        <v>5</v>
      </c>
    </row>
    <row r="932" customFormat="false" ht="14.65" hidden="false" customHeight="false" outlineLevel="0" collapsed="false">
      <c r="A932" s="1" t="s">
        <v>5284</v>
      </c>
      <c r="B932" s="3" t="s">
        <v>5285</v>
      </c>
      <c r="C932" s="1" t="s">
        <v>297</v>
      </c>
      <c r="D932" s="1" t="s">
        <v>5286</v>
      </c>
      <c r="E932" s="1" t="s">
        <v>5287</v>
      </c>
      <c r="F932" s="1" t="s">
        <v>5288</v>
      </c>
      <c r="G932" s="2" t="s">
        <v>5289</v>
      </c>
      <c r="H932" s="1" t="s">
        <v>5284</v>
      </c>
      <c r="I932" s="2" t="s">
        <v>5290</v>
      </c>
      <c r="J932" s="1" t="n">
        <f aca="false">LEN(B932)</f>
        <v>5</v>
      </c>
    </row>
    <row r="933" customFormat="false" ht="14.65" hidden="false" customHeight="false" outlineLevel="0" collapsed="false">
      <c r="A933" s="1" t="s">
        <v>5291</v>
      </c>
      <c r="B933" s="3" t="s">
        <v>5292</v>
      </c>
      <c r="C933" s="1" t="s">
        <v>987</v>
      </c>
      <c r="D933" s="1" t="s">
        <v>5293</v>
      </c>
      <c r="E933" s="1" t="s">
        <v>5294</v>
      </c>
      <c r="F933" s="1" t="s">
        <v>5295</v>
      </c>
      <c r="G933" s="2" t="s">
        <v>5296</v>
      </c>
      <c r="H933" s="1" t="s">
        <v>5291</v>
      </c>
      <c r="I933" s="2" t="s">
        <v>5297</v>
      </c>
      <c r="J933" s="1" t="n">
        <f aca="false">LEN(B933)</f>
        <v>5</v>
      </c>
    </row>
    <row r="934" customFormat="false" ht="14.65" hidden="false" customHeight="false" outlineLevel="0" collapsed="false">
      <c r="A934" s="1" t="s">
        <v>5298</v>
      </c>
      <c r="B934" s="3" t="s">
        <v>5299</v>
      </c>
      <c r="C934" s="1" t="s">
        <v>1221</v>
      </c>
      <c r="D934" s="1" t="s">
        <v>5300</v>
      </c>
      <c r="E934" s="1" t="s">
        <v>5294</v>
      </c>
      <c r="F934" s="1" t="s">
        <v>5301</v>
      </c>
      <c r="G934" s="2" t="s">
        <v>5296</v>
      </c>
      <c r="H934" s="1" t="s">
        <v>5298</v>
      </c>
      <c r="I934" s="2" t="s">
        <v>5302</v>
      </c>
      <c r="J934" s="1" t="n">
        <f aca="false">LEN(B934)</f>
        <v>5</v>
      </c>
    </row>
    <row r="935" customFormat="false" ht="14.65" hidden="false" customHeight="false" outlineLevel="0" collapsed="false">
      <c r="A935" s="1" t="s">
        <v>5303</v>
      </c>
      <c r="B935" s="3" t="s">
        <v>5304</v>
      </c>
      <c r="C935" s="1" t="s">
        <v>814</v>
      </c>
      <c r="D935" s="1" t="s">
        <v>5305</v>
      </c>
      <c r="E935" s="1" t="s">
        <v>5294</v>
      </c>
      <c r="F935" s="1" t="s">
        <v>5306</v>
      </c>
      <c r="G935" s="2" t="s">
        <v>5296</v>
      </c>
      <c r="H935" s="1" t="s">
        <v>5303</v>
      </c>
      <c r="I935" s="2" t="s">
        <v>5307</v>
      </c>
      <c r="J935" s="1" t="n">
        <f aca="false">LEN(B935)</f>
        <v>5</v>
      </c>
    </row>
    <row r="936" customFormat="false" ht="14.65" hidden="false" customHeight="false" outlineLevel="0" collapsed="false">
      <c r="A936" s="1" t="s">
        <v>5308</v>
      </c>
      <c r="B936" s="3" t="s">
        <v>5309</v>
      </c>
      <c r="C936" s="1" t="s">
        <v>297</v>
      </c>
      <c r="D936" s="1" t="s">
        <v>948</v>
      </c>
      <c r="E936" s="1" t="s">
        <v>5310</v>
      </c>
      <c r="F936" s="1" t="s">
        <v>5311</v>
      </c>
      <c r="G936" s="2" t="s">
        <v>5312</v>
      </c>
      <c r="H936" s="1" t="s">
        <v>5308</v>
      </c>
      <c r="I936" s="2" t="s">
        <v>5313</v>
      </c>
      <c r="J936" s="1" t="n">
        <f aca="false">LEN(B936)</f>
        <v>5</v>
      </c>
    </row>
    <row r="937" customFormat="false" ht="14.65" hidden="false" customHeight="false" outlineLevel="0" collapsed="false">
      <c r="A937" s="1" t="s">
        <v>5314</v>
      </c>
      <c r="B937" s="3" t="s">
        <v>5315</v>
      </c>
      <c r="C937" s="1" t="s">
        <v>1658</v>
      </c>
      <c r="D937" s="1" t="s">
        <v>5316</v>
      </c>
      <c r="E937" s="1" t="s">
        <v>5310</v>
      </c>
      <c r="F937" s="1" t="s">
        <v>5317</v>
      </c>
      <c r="G937" s="2" t="s">
        <v>5312</v>
      </c>
      <c r="H937" s="1" t="s">
        <v>5314</v>
      </c>
      <c r="I937" s="2" t="s">
        <v>5318</v>
      </c>
      <c r="J937" s="1" t="n">
        <f aca="false">LEN(B937)</f>
        <v>5</v>
      </c>
    </row>
    <row r="938" customFormat="false" ht="14.65" hidden="false" customHeight="false" outlineLevel="0" collapsed="false">
      <c r="A938" s="1" t="s">
        <v>5319</v>
      </c>
      <c r="B938" s="3" t="s">
        <v>5320</v>
      </c>
      <c r="C938" s="1" t="s">
        <v>1658</v>
      </c>
      <c r="D938" s="1" t="s">
        <v>5316</v>
      </c>
      <c r="E938" s="1" t="s">
        <v>5310</v>
      </c>
      <c r="F938" s="1" t="s">
        <v>5321</v>
      </c>
      <c r="G938" s="2" t="s">
        <v>5312</v>
      </c>
      <c r="H938" s="1" t="s">
        <v>5319</v>
      </c>
      <c r="I938" s="2" t="s">
        <v>5322</v>
      </c>
      <c r="J938" s="1" t="n">
        <f aca="false">LEN(B938)</f>
        <v>5</v>
      </c>
    </row>
    <row r="939" customFormat="false" ht="14.65" hidden="false" customHeight="false" outlineLevel="0" collapsed="false">
      <c r="A939" s="1" t="s">
        <v>5323</v>
      </c>
      <c r="B939" s="3" t="s">
        <v>5324</v>
      </c>
      <c r="C939" s="1" t="s">
        <v>728</v>
      </c>
      <c r="D939" s="1" t="s">
        <v>1239</v>
      </c>
      <c r="E939" s="1" t="s">
        <v>5310</v>
      </c>
      <c r="F939" s="1" t="s">
        <v>5325</v>
      </c>
      <c r="G939" s="2" t="s">
        <v>5312</v>
      </c>
      <c r="H939" s="1" t="s">
        <v>5323</v>
      </c>
      <c r="I939" s="2" t="s">
        <v>5326</v>
      </c>
      <c r="J939" s="1" t="n">
        <f aca="false">LEN(B939)</f>
        <v>5</v>
      </c>
    </row>
    <row r="940" customFormat="false" ht="14.65" hidden="false" customHeight="false" outlineLevel="0" collapsed="false">
      <c r="A940" s="1" t="s">
        <v>5327</v>
      </c>
      <c r="B940" s="3" t="s">
        <v>5328</v>
      </c>
      <c r="C940" s="1" t="s">
        <v>42</v>
      </c>
      <c r="D940" s="1" t="s">
        <v>5329</v>
      </c>
      <c r="E940" s="1" t="s">
        <v>5310</v>
      </c>
      <c r="F940" s="1" t="s">
        <v>5330</v>
      </c>
      <c r="G940" s="2" t="s">
        <v>5312</v>
      </c>
      <c r="H940" s="1" t="s">
        <v>5327</v>
      </c>
      <c r="I940" s="2" t="s">
        <v>5331</v>
      </c>
      <c r="J940" s="1" t="n">
        <f aca="false">LEN(B940)</f>
        <v>5</v>
      </c>
    </row>
    <row r="941" customFormat="false" ht="14.65" hidden="false" customHeight="false" outlineLevel="0" collapsed="false">
      <c r="A941" s="1" t="s">
        <v>5332</v>
      </c>
      <c r="B941" s="3" t="s">
        <v>5333</v>
      </c>
      <c r="C941" s="1" t="s">
        <v>263</v>
      </c>
      <c r="D941" s="1" t="s">
        <v>5334</v>
      </c>
      <c r="E941" s="1" t="s">
        <v>5335</v>
      </c>
      <c r="F941" s="1" t="s">
        <v>5336</v>
      </c>
      <c r="G941" s="2" t="s">
        <v>5337</v>
      </c>
      <c r="H941" s="1" t="s">
        <v>5332</v>
      </c>
      <c r="I941" s="2" t="s">
        <v>5338</v>
      </c>
      <c r="J941" s="1" t="n">
        <f aca="false">LEN(B941)</f>
        <v>5</v>
      </c>
    </row>
    <row r="942" customFormat="false" ht="14.65" hidden="false" customHeight="false" outlineLevel="0" collapsed="false">
      <c r="A942" s="1" t="s">
        <v>5339</v>
      </c>
      <c r="B942" s="3" t="s">
        <v>5340</v>
      </c>
      <c r="C942" s="1" t="s">
        <v>263</v>
      </c>
      <c r="D942" s="1" t="s">
        <v>5341</v>
      </c>
      <c r="E942" s="1" t="s">
        <v>5335</v>
      </c>
      <c r="F942" s="1" t="s">
        <v>5342</v>
      </c>
      <c r="G942" s="2" t="s">
        <v>5337</v>
      </c>
      <c r="H942" s="1" t="s">
        <v>5339</v>
      </c>
      <c r="I942" s="2" t="s">
        <v>5343</v>
      </c>
      <c r="J942" s="1" t="n">
        <f aca="false">LEN(B942)</f>
        <v>5</v>
      </c>
    </row>
    <row r="943" customFormat="false" ht="14.65" hidden="false" customHeight="false" outlineLevel="0" collapsed="false">
      <c r="A943" s="1" t="s">
        <v>5344</v>
      </c>
      <c r="B943" s="3" t="s">
        <v>5345</v>
      </c>
      <c r="C943" s="1" t="s">
        <v>728</v>
      </c>
      <c r="D943" s="1" t="s">
        <v>4930</v>
      </c>
      <c r="E943" s="1" t="s">
        <v>5335</v>
      </c>
      <c r="F943" s="1" t="s">
        <v>5346</v>
      </c>
      <c r="G943" s="2" t="s">
        <v>5337</v>
      </c>
      <c r="H943" s="1" t="s">
        <v>5344</v>
      </c>
      <c r="I943" s="2" t="s">
        <v>5347</v>
      </c>
      <c r="J943" s="1" t="n">
        <f aca="false">LEN(B943)</f>
        <v>5</v>
      </c>
    </row>
    <row r="944" customFormat="false" ht="14.65" hidden="false" customHeight="false" outlineLevel="0" collapsed="false">
      <c r="A944" s="1" t="s">
        <v>5348</v>
      </c>
      <c r="B944" s="3" t="s">
        <v>5349</v>
      </c>
      <c r="C944" s="1" t="s">
        <v>3282</v>
      </c>
      <c r="D944" s="1" t="s">
        <v>5350</v>
      </c>
      <c r="E944" s="1" t="s">
        <v>5351</v>
      </c>
      <c r="F944" s="1" t="s">
        <v>5352</v>
      </c>
      <c r="G944" s="2" t="s">
        <v>5353</v>
      </c>
      <c r="H944" s="1" t="s">
        <v>5348</v>
      </c>
      <c r="I944" s="2" t="s">
        <v>5354</v>
      </c>
      <c r="J944" s="1" t="n">
        <f aca="false">LEN(B944)</f>
        <v>5</v>
      </c>
    </row>
    <row r="945" customFormat="false" ht="14.65" hidden="false" customHeight="false" outlineLevel="0" collapsed="false">
      <c r="A945" s="1" t="s">
        <v>5355</v>
      </c>
      <c r="B945" s="3" t="s">
        <v>5356</v>
      </c>
      <c r="C945" s="1" t="s">
        <v>929</v>
      </c>
      <c r="D945" s="1" t="s">
        <v>5357</v>
      </c>
      <c r="E945" s="1" t="s">
        <v>5351</v>
      </c>
      <c r="F945" s="1" t="s">
        <v>5358</v>
      </c>
      <c r="G945" s="2" t="s">
        <v>5353</v>
      </c>
      <c r="H945" s="1" t="s">
        <v>5355</v>
      </c>
      <c r="I945" s="2" t="s">
        <v>5359</v>
      </c>
      <c r="J945" s="1" t="n">
        <f aca="false">LEN(B945)</f>
        <v>5</v>
      </c>
    </row>
    <row r="946" customFormat="false" ht="14.65" hidden="false" customHeight="false" outlineLevel="0" collapsed="false">
      <c r="A946" s="1" t="s">
        <v>5360</v>
      </c>
      <c r="B946" s="3" t="s">
        <v>5361</v>
      </c>
      <c r="C946" s="1" t="s">
        <v>929</v>
      </c>
      <c r="D946" s="1" t="s">
        <v>5362</v>
      </c>
      <c r="E946" s="1" t="s">
        <v>5351</v>
      </c>
      <c r="F946" s="1" t="s">
        <v>5363</v>
      </c>
      <c r="G946" s="2" t="s">
        <v>5353</v>
      </c>
      <c r="H946" s="1" t="s">
        <v>5360</v>
      </c>
      <c r="I946" s="2" t="s">
        <v>5364</v>
      </c>
      <c r="J946" s="1" t="n">
        <f aca="false">LEN(B946)</f>
        <v>5</v>
      </c>
    </row>
    <row r="947" customFormat="false" ht="14.65" hidden="false" customHeight="false" outlineLevel="0" collapsed="false">
      <c r="A947" s="1" t="s">
        <v>5365</v>
      </c>
      <c r="B947" s="3" t="s">
        <v>5366</v>
      </c>
      <c r="C947" s="1" t="s">
        <v>42</v>
      </c>
      <c r="D947" s="1" t="s">
        <v>5367</v>
      </c>
      <c r="E947" s="1" t="s">
        <v>5351</v>
      </c>
      <c r="F947" s="1" t="s">
        <v>5368</v>
      </c>
      <c r="G947" s="2" t="s">
        <v>5353</v>
      </c>
      <c r="H947" s="1" t="s">
        <v>5365</v>
      </c>
      <c r="I947" s="2" t="s">
        <v>5369</v>
      </c>
      <c r="J947" s="1" t="n">
        <f aca="false">LEN(B947)</f>
        <v>5</v>
      </c>
    </row>
    <row r="948" customFormat="false" ht="14.65" hidden="false" customHeight="false" outlineLevel="0" collapsed="false">
      <c r="A948" s="1" t="s">
        <v>5370</v>
      </c>
      <c r="B948" s="3" t="s">
        <v>5371</v>
      </c>
      <c r="C948" s="1" t="s">
        <v>133</v>
      </c>
      <c r="D948" s="1" t="s">
        <v>1325</v>
      </c>
      <c r="E948" s="1" t="s">
        <v>74</v>
      </c>
      <c r="F948" s="1" t="s">
        <v>5372</v>
      </c>
      <c r="G948" s="2" t="s">
        <v>76</v>
      </c>
      <c r="H948" s="1" t="s">
        <v>5370</v>
      </c>
      <c r="I948" s="2" t="s">
        <v>5373</v>
      </c>
      <c r="J948" s="1" t="n">
        <f aca="false">LEN(B948)</f>
        <v>5</v>
      </c>
    </row>
    <row r="949" customFormat="false" ht="14.65" hidden="false" customHeight="false" outlineLevel="0" collapsed="false">
      <c r="A949" s="1" t="s">
        <v>5374</v>
      </c>
      <c r="B949" s="3" t="s">
        <v>5375</v>
      </c>
      <c r="C949" s="1" t="s">
        <v>156</v>
      </c>
      <c r="D949" s="1" t="s">
        <v>5376</v>
      </c>
      <c r="E949" s="1" t="s">
        <v>74</v>
      </c>
      <c r="F949" s="1" t="s">
        <v>5377</v>
      </c>
      <c r="G949" s="2" t="s">
        <v>76</v>
      </c>
      <c r="H949" s="1" t="s">
        <v>5374</v>
      </c>
      <c r="I949" s="2" t="s">
        <v>5378</v>
      </c>
      <c r="J949" s="1" t="n">
        <f aca="false">LEN(B949)</f>
        <v>5</v>
      </c>
    </row>
    <row r="950" customFormat="false" ht="14.65" hidden="false" customHeight="false" outlineLevel="0" collapsed="false">
      <c r="A950" s="1" t="s">
        <v>5379</v>
      </c>
      <c r="B950" s="3" t="s">
        <v>5380</v>
      </c>
      <c r="C950" s="1" t="s">
        <v>339</v>
      </c>
      <c r="D950" s="1" t="s">
        <v>5381</v>
      </c>
      <c r="E950" s="1" t="s">
        <v>74</v>
      </c>
      <c r="F950" s="1" t="s">
        <v>5382</v>
      </c>
      <c r="G950" s="2" t="s">
        <v>76</v>
      </c>
      <c r="H950" s="1" t="s">
        <v>5379</v>
      </c>
      <c r="I950" s="2" t="s">
        <v>5383</v>
      </c>
      <c r="J950" s="1" t="n">
        <f aca="false">LEN(B950)</f>
        <v>5</v>
      </c>
    </row>
    <row r="951" customFormat="false" ht="14.65" hidden="false" customHeight="false" outlineLevel="0" collapsed="false">
      <c r="A951" s="1" t="s">
        <v>5384</v>
      </c>
      <c r="B951" s="3" t="s">
        <v>5385</v>
      </c>
      <c r="C951" s="1" t="s">
        <v>1215</v>
      </c>
      <c r="D951" s="1" t="s">
        <v>5386</v>
      </c>
      <c r="E951" s="1" t="s">
        <v>5387</v>
      </c>
      <c r="F951" s="1" t="s">
        <v>5388</v>
      </c>
      <c r="G951" s="2" t="s">
        <v>5389</v>
      </c>
      <c r="H951" s="1" t="s">
        <v>5384</v>
      </c>
      <c r="I951" s="2" t="s">
        <v>5390</v>
      </c>
      <c r="J951" s="1" t="n">
        <f aca="false">LEN(B951)</f>
        <v>5</v>
      </c>
    </row>
    <row r="952" customFormat="false" ht="14.65" hidden="false" customHeight="false" outlineLevel="0" collapsed="false">
      <c r="A952" s="1" t="s">
        <v>5391</v>
      </c>
      <c r="B952" s="3" t="s">
        <v>5392</v>
      </c>
      <c r="C952" s="1" t="s">
        <v>4858</v>
      </c>
      <c r="D952" s="1" t="s">
        <v>5393</v>
      </c>
      <c r="E952" s="1" t="s">
        <v>5387</v>
      </c>
      <c r="F952" s="1" t="s">
        <v>5394</v>
      </c>
      <c r="G952" s="2" t="s">
        <v>5389</v>
      </c>
      <c r="H952" s="1" t="s">
        <v>5391</v>
      </c>
      <c r="I952" s="2" t="s">
        <v>5395</v>
      </c>
      <c r="J952" s="1" t="n">
        <f aca="false">LEN(B952)</f>
        <v>5</v>
      </c>
    </row>
    <row r="953" customFormat="false" ht="14.65" hidden="false" customHeight="false" outlineLevel="0" collapsed="false">
      <c r="A953" s="1" t="s">
        <v>5396</v>
      </c>
      <c r="B953" s="3" t="s">
        <v>5397</v>
      </c>
      <c r="C953" s="1" t="s">
        <v>1576</v>
      </c>
      <c r="D953" s="1" t="s">
        <v>5398</v>
      </c>
      <c r="E953" s="1" t="s">
        <v>5387</v>
      </c>
      <c r="F953" s="1" t="s">
        <v>5399</v>
      </c>
      <c r="G953" s="2" t="s">
        <v>5389</v>
      </c>
      <c r="H953" s="1" t="s">
        <v>5396</v>
      </c>
      <c r="I953" s="2" t="s">
        <v>5400</v>
      </c>
      <c r="J953" s="1" t="n">
        <f aca="false">LEN(B953)</f>
        <v>5</v>
      </c>
    </row>
    <row r="954" customFormat="false" ht="14.65" hidden="false" customHeight="false" outlineLevel="0" collapsed="false">
      <c r="A954" s="1" t="s">
        <v>5401</v>
      </c>
      <c r="B954" s="3" t="s">
        <v>5402</v>
      </c>
      <c r="C954" s="1" t="s">
        <v>728</v>
      </c>
      <c r="D954" s="1" t="s">
        <v>5403</v>
      </c>
      <c r="E954" s="1" t="s">
        <v>5387</v>
      </c>
      <c r="F954" s="1" t="s">
        <v>5404</v>
      </c>
      <c r="G954" s="2" t="s">
        <v>5389</v>
      </c>
      <c r="H954" s="1" t="s">
        <v>5401</v>
      </c>
      <c r="I954" s="2" t="s">
        <v>5405</v>
      </c>
      <c r="J954" s="1" t="n">
        <f aca="false">LEN(B954)</f>
        <v>5</v>
      </c>
    </row>
    <row r="955" customFormat="false" ht="14.65" hidden="false" customHeight="false" outlineLevel="0" collapsed="false">
      <c r="A955" s="1" t="s">
        <v>5406</v>
      </c>
      <c r="B955" s="3" t="s">
        <v>5407</v>
      </c>
      <c r="C955" s="1" t="s">
        <v>645</v>
      </c>
      <c r="D955" s="1" t="s">
        <v>5408</v>
      </c>
      <c r="E955" s="1" t="s">
        <v>5387</v>
      </c>
      <c r="F955" s="1" t="s">
        <v>5409</v>
      </c>
      <c r="G955" s="2" t="s">
        <v>5389</v>
      </c>
      <c r="H955" s="1" t="s">
        <v>5406</v>
      </c>
      <c r="I955" s="2" t="s">
        <v>5410</v>
      </c>
      <c r="J955" s="1" t="n">
        <f aca="false">LEN(B955)</f>
        <v>5</v>
      </c>
    </row>
    <row r="956" customFormat="false" ht="14.65" hidden="false" customHeight="false" outlineLevel="0" collapsed="false">
      <c r="A956" s="1" t="s">
        <v>5411</v>
      </c>
      <c r="B956" s="3" t="s">
        <v>5412</v>
      </c>
      <c r="C956" s="1" t="s">
        <v>5413</v>
      </c>
      <c r="D956" s="1" t="s">
        <v>5414</v>
      </c>
      <c r="E956" s="1" t="s">
        <v>5387</v>
      </c>
      <c r="F956" s="1" t="s">
        <v>5415</v>
      </c>
      <c r="G956" s="2" t="s">
        <v>5389</v>
      </c>
      <c r="H956" s="1" t="s">
        <v>5411</v>
      </c>
      <c r="I956" s="2" t="s">
        <v>5416</v>
      </c>
      <c r="J956" s="1" t="n">
        <f aca="false">LEN(B956)</f>
        <v>5</v>
      </c>
    </row>
    <row r="957" customFormat="false" ht="14.65" hidden="false" customHeight="false" outlineLevel="0" collapsed="false">
      <c r="A957" s="1" t="s">
        <v>5417</v>
      </c>
      <c r="B957" s="3" t="s">
        <v>5418</v>
      </c>
      <c r="C957" s="1" t="s">
        <v>1658</v>
      </c>
      <c r="D957" s="1" t="s">
        <v>5419</v>
      </c>
      <c r="E957" s="1" t="s">
        <v>5420</v>
      </c>
      <c r="F957" s="1" t="s">
        <v>5421</v>
      </c>
      <c r="G957" s="2" t="s">
        <v>5422</v>
      </c>
      <c r="H957" s="1" t="s">
        <v>5417</v>
      </c>
      <c r="I957" s="2" t="s">
        <v>5423</v>
      </c>
      <c r="J957" s="1" t="n">
        <f aca="false">LEN(B957)</f>
        <v>5</v>
      </c>
    </row>
    <row r="958" customFormat="false" ht="14.65" hidden="false" customHeight="false" outlineLevel="0" collapsed="false">
      <c r="A958" s="1" t="s">
        <v>5424</v>
      </c>
      <c r="B958" s="3" t="s">
        <v>5425</v>
      </c>
      <c r="C958" s="1" t="s">
        <v>10</v>
      </c>
      <c r="D958" s="1" t="s">
        <v>5426</v>
      </c>
      <c r="E958" s="1" t="s">
        <v>5427</v>
      </c>
      <c r="F958" s="1" t="s">
        <v>5428</v>
      </c>
      <c r="G958" s="2" t="s">
        <v>5429</v>
      </c>
      <c r="H958" s="1" t="s">
        <v>5424</v>
      </c>
      <c r="I958" s="2" t="s">
        <v>5430</v>
      </c>
      <c r="J958" s="1" t="n">
        <f aca="false">LEN(B958)</f>
        <v>5</v>
      </c>
    </row>
    <row r="959" customFormat="false" ht="14.65" hidden="false" customHeight="false" outlineLevel="0" collapsed="false">
      <c r="A959" s="1" t="s">
        <v>5431</v>
      </c>
      <c r="B959" s="3" t="s">
        <v>5315</v>
      </c>
      <c r="C959" s="1" t="s">
        <v>18</v>
      </c>
      <c r="D959" s="1" t="s">
        <v>5432</v>
      </c>
      <c r="E959" s="1" t="s">
        <v>5427</v>
      </c>
      <c r="F959" s="1" t="s">
        <v>5433</v>
      </c>
      <c r="G959" s="2" t="s">
        <v>5429</v>
      </c>
      <c r="H959" s="1" t="s">
        <v>5431</v>
      </c>
      <c r="I959" s="2" t="s">
        <v>5434</v>
      </c>
      <c r="J959" s="1" t="n">
        <f aca="false">LEN(B959)</f>
        <v>5</v>
      </c>
    </row>
    <row r="960" customFormat="false" ht="14.65" hidden="false" customHeight="false" outlineLevel="0" collapsed="false">
      <c r="A960" s="1" t="s">
        <v>5435</v>
      </c>
      <c r="B960" s="3" t="s">
        <v>5436</v>
      </c>
      <c r="C960" s="1" t="s">
        <v>10</v>
      </c>
      <c r="D960" s="1" t="s">
        <v>5437</v>
      </c>
      <c r="E960" s="1" t="s">
        <v>5438</v>
      </c>
      <c r="F960" s="1" t="s">
        <v>5439</v>
      </c>
      <c r="G960" s="2" t="s">
        <v>5440</v>
      </c>
      <c r="H960" s="1" t="s">
        <v>5435</v>
      </c>
      <c r="I960" s="2" t="s">
        <v>5441</v>
      </c>
      <c r="J960" s="1" t="n">
        <f aca="false">LEN(B960)</f>
        <v>5</v>
      </c>
    </row>
    <row r="961" customFormat="false" ht="14.65" hidden="false" customHeight="false" outlineLevel="0" collapsed="false">
      <c r="A961" s="1" t="s">
        <v>5442</v>
      </c>
      <c r="B961" s="3" t="s">
        <v>5443</v>
      </c>
      <c r="C961" s="1" t="s">
        <v>164</v>
      </c>
      <c r="D961" s="1" t="s">
        <v>5444</v>
      </c>
      <c r="E961" s="1" t="s">
        <v>5445</v>
      </c>
      <c r="F961" s="1" t="s">
        <v>5446</v>
      </c>
      <c r="G961" s="2" t="s">
        <v>5447</v>
      </c>
      <c r="H961" s="1" t="s">
        <v>5442</v>
      </c>
      <c r="I961" s="2" t="s">
        <v>5448</v>
      </c>
      <c r="J961" s="1" t="n">
        <f aca="false">LEN(B961)</f>
        <v>5</v>
      </c>
    </row>
    <row r="962" customFormat="false" ht="14.65" hidden="false" customHeight="false" outlineLevel="0" collapsed="false">
      <c r="A962" s="1" t="s">
        <v>5449</v>
      </c>
      <c r="B962" s="3" t="s">
        <v>5450</v>
      </c>
      <c r="C962" s="1" t="s">
        <v>164</v>
      </c>
      <c r="D962" s="1" t="s">
        <v>5451</v>
      </c>
      <c r="E962" s="1" t="s">
        <v>5445</v>
      </c>
      <c r="F962" s="1" t="s">
        <v>5452</v>
      </c>
      <c r="G962" s="2" t="s">
        <v>5447</v>
      </c>
      <c r="H962" s="1" t="s">
        <v>5449</v>
      </c>
      <c r="I962" s="2" t="s">
        <v>5453</v>
      </c>
      <c r="J962" s="1" t="n">
        <f aca="false">LEN(B962)</f>
        <v>5</v>
      </c>
    </row>
    <row r="963" customFormat="false" ht="14.65" hidden="false" customHeight="false" outlineLevel="0" collapsed="false">
      <c r="A963" s="1" t="s">
        <v>5454</v>
      </c>
      <c r="B963" s="3" t="s">
        <v>5455</v>
      </c>
      <c r="C963" s="1" t="s">
        <v>1616</v>
      </c>
      <c r="D963" s="1" t="s">
        <v>5456</v>
      </c>
      <c r="E963" s="1" t="s">
        <v>5445</v>
      </c>
      <c r="F963" s="1" t="s">
        <v>5457</v>
      </c>
      <c r="G963" s="2" t="s">
        <v>5447</v>
      </c>
      <c r="H963" s="1" t="s">
        <v>5454</v>
      </c>
      <c r="I963" s="2" t="s">
        <v>5458</v>
      </c>
      <c r="J963" s="1" t="n">
        <f aca="false">LEN(B963)</f>
        <v>5</v>
      </c>
    </row>
    <row r="964" customFormat="false" ht="14.65" hidden="false" customHeight="false" outlineLevel="0" collapsed="false">
      <c r="A964" s="1" t="s">
        <v>5459</v>
      </c>
      <c r="B964" s="3" t="s">
        <v>5460</v>
      </c>
      <c r="C964" s="1" t="s">
        <v>5461</v>
      </c>
      <c r="D964" s="1" t="s">
        <v>5462</v>
      </c>
      <c r="E964" s="1" t="s">
        <v>5445</v>
      </c>
      <c r="F964" s="1" t="s">
        <v>5463</v>
      </c>
      <c r="G964" s="1" t="s">
        <v>5464</v>
      </c>
      <c r="H964" s="1" t="s">
        <v>5459</v>
      </c>
      <c r="I964" s="2" t="s">
        <v>5465</v>
      </c>
      <c r="J964" s="1" t="n">
        <f aca="false">LEN(B964)</f>
        <v>5</v>
      </c>
    </row>
    <row r="965" customFormat="false" ht="14.65" hidden="false" customHeight="false" outlineLevel="0" collapsed="false">
      <c r="A965" s="1" t="s">
        <v>5466</v>
      </c>
      <c r="B965" s="3" t="s">
        <v>5467</v>
      </c>
      <c r="D965" s="1" t="s">
        <v>5468</v>
      </c>
      <c r="E965" s="1" t="s">
        <v>5469</v>
      </c>
      <c r="F965" s="1" t="s">
        <v>5470</v>
      </c>
      <c r="G965" s="2" t="s">
        <v>5471</v>
      </c>
      <c r="H965" s="1" t="s">
        <v>5466</v>
      </c>
      <c r="I965" s="2" t="s">
        <v>5472</v>
      </c>
      <c r="J965" s="1" t="n">
        <f aca="false">LEN(B965)</f>
        <v>5</v>
      </c>
    </row>
    <row r="966" customFormat="false" ht="14.65" hidden="false" customHeight="false" outlineLevel="0" collapsed="false">
      <c r="A966" s="1" t="s">
        <v>5473</v>
      </c>
      <c r="B966" s="3" t="s">
        <v>5474</v>
      </c>
      <c r="C966" s="1" t="s">
        <v>608</v>
      </c>
      <c r="D966" s="1" t="s">
        <v>5475</v>
      </c>
      <c r="E966" s="1" t="s">
        <v>5476</v>
      </c>
      <c r="F966" s="1" t="s">
        <v>5477</v>
      </c>
      <c r="G966" s="2" t="s">
        <v>5478</v>
      </c>
      <c r="H966" s="1" t="s">
        <v>5473</v>
      </c>
      <c r="I966" s="2" t="s">
        <v>5479</v>
      </c>
      <c r="J966" s="1" t="n">
        <f aca="false">LEN(B966)</f>
        <v>5</v>
      </c>
    </row>
    <row r="967" customFormat="false" ht="14.65" hidden="false" customHeight="false" outlineLevel="0" collapsed="false">
      <c r="A967" s="1" t="s">
        <v>5480</v>
      </c>
      <c r="B967" s="3" t="s">
        <v>5481</v>
      </c>
      <c r="C967" s="1" t="s">
        <v>50</v>
      </c>
      <c r="D967" s="1" t="s">
        <v>5482</v>
      </c>
      <c r="E967" s="1" t="s">
        <v>5476</v>
      </c>
      <c r="F967" s="1" t="s">
        <v>5483</v>
      </c>
      <c r="G967" s="2" t="s">
        <v>5478</v>
      </c>
      <c r="H967" s="1" t="s">
        <v>5480</v>
      </c>
      <c r="I967" s="2" t="s">
        <v>5484</v>
      </c>
      <c r="J967" s="1" t="n">
        <f aca="false">LEN(B967)</f>
        <v>5</v>
      </c>
    </row>
    <row r="968" customFormat="false" ht="14.65" hidden="false" customHeight="false" outlineLevel="0" collapsed="false">
      <c r="A968" s="1" t="s">
        <v>5485</v>
      </c>
      <c r="B968" s="3" t="s">
        <v>5486</v>
      </c>
      <c r="C968" s="1" t="s">
        <v>1221</v>
      </c>
      <c r="D968" s="1" t="s">
        <v>5487</v>
      </c>
      <c r="E968" s="1" t="s">
        <v>5488</v>
      </c>
      <c r="F968" s="1" t="s">
        <v>5489</v>
      </c>
      <c r="G968" s="2" t="s">
        <v>5490</v>
      </c>
      <c r="H968" s="1" t="s">
        <v>5485</v>
      </c>
      <c r="I968" s="2" t="s">
        <v>5491</v>
      </c>
      <c r="J968" s="1" t="n">
        <f aca="false">LEN(B968)</f>
        <v>5</v>
      </c>
    </row>
    <row r="969" customFormat="false" ht="14.65" hidden="false" customHeight="false" outlineLevel="0" collapsed="false">
      <c r="A969" s="1" t="s">
        <v>5492</v>
      </c>
      <c r="B969" s="3" t="s">
        <v>5493</v>
      </c>
      <c r="C969" s="1" t="s">
        <v>2443</v>
      </c>
      <c r="D969" s="1" t="s">
        <v>5494</v>
      </c>
      <c r="E969" s="1" t="s">
        <v>5488</v>
      </c>
      <c r="F969" s="1" t="s">
        <v>5495</v>
      </c>
      <c r="G969" s="2" t="s">
        <v>5490</v>
      </c>
      <c r="H969" s="1" t="s">
        <v>5492</v>
      </c>
      <c r="I969" s="2" t="s">
        <v>5496</v>
      </c>
      <c r="J969" s="1" t="n">
        <f aca="false">LEN(B969)</f>
        <v>5</v>
      </c>
    </row>
    <row r="970" customFormat="false" ht="14.65" hidden="false" customHeight="false" outlineLevel="0" collapsed="false">
      <c r="A970" s="1" t="s">
        <v>5497</v>
      </c>
      <c r="B970" s="3" t="s">
        <v>5498</v>
      </c>
      <c r="C970" s="1" t="s">
        <v>376</v>
      </c>
      <c r="D970" s="1" t="s">
        <v>1142</v>
      </c>
      <c r="E970" s="1" t="s">
        <v>5499</v>
      </c>
      <c r="F970" s="1" t="s">
        <v>5500</v>
      </c>
      <c r="G970" s="2" t="s">
        <v>5501</v>
      </c>
      <c r="H970" s="1" t="s">
        <v>5497</v>
      </c>
      <c r="I970" s="2" t="s">
        <v>5502</v>
      </c>
      <c r="J970" s="1" t="n">
        <f aca="false">LEN(B970)</f>
        <v>5</v>
      </c>
    </row>
    <row r="971" customFormat="false" ht="14.65" hidden="false" customHeight="false" outlineLevel="0" collapsed="false">
      <c r="A971" s="1" t="s">
        <v>5503</v>
      </c>
      <c r="B971" s="3" t="s">
        <v>5504</v>
      </c>
      <c r="C971" s="1" t="s">
        <v>376</v>
      </c>
      <c r="D971" s="1" t="s">
        <v>1142</v>
      </c>
      <c r="E971" s="1" t="s">
        <v>5499</v>
      </c>
      <c r="F971" s="1" t="s">
        <v>5505</v>
      </c>
      <c r="G971" s="2" t="s">
        <v>5501</v>
      </c>
      <c r="H971" s="1" t="s">
        <v>5503</v>
      </c>
      <c r="I971" s="2" t="s">
        <v>5506</v>
      </c>
      <c r="J971" s="1" t="n">
        <f aca="false">LEN(B971)</f>
        <v>5</v>
      </c>
    </row>
    <row r="972" customFormat="false" ht="14.65" hidden="false" customHeight="false" outlineLevel="0" collapsed="false">
      <c r="A972" s="1" t="s">
        <v>5507</v>
      </c>
      <c r="B972" s="3" t="s">
        <v>5508</v>
      </c>
      <c r="C972" s="1" t="s">
        <v>110</v>
      </c>
      <c r="D972" s="1" t="s">
        <v>5509</v>
      </c>
      <c r="E972" s="1" t="s">
        <v>5499</v>
      </c>
      <c r="F972" s="1" t="s">
        <v>5510</v>
      </c>
      <c r="G972" s="2" t="s">
        <v>5501</v>
      </c>
      <c r="H972" s="1" t="s">
        <v>5507</v>
      </c>
      <c r="I972" s="2" t="s">
        <v>5511</v>
      </c>
      <c r="J972" s="1" t="n">
        <f aca="false">LEN(B972)</f>
        <v>5</v>
      </c>
    </row>
    <row r="973" customFormat="false" ht="14.65" hidden="false" customHeight="false" outlineLevel="0" collapsed="false">
      <c r="A973" s="1" t="s">
        <v>5512</v>
      </c>
      <c r="B973" s="3" t="s">
        <v>5513</v>
      </c>
      <c r="C973" s="1" t="s">
        <v>10</v>
      </c>
      <c r="D973" s="1" t="s">
        <v>1325</v>
      </c>
      <c r="E973" s="1" t="s">
        <v>5499</v>
      </c>
      <c r="F973" s="1" t="s">
        <v>5514</v>
      </c>
      <c r="G973" s="2" t="s">
        <v>5501</v>
      </c>
      <c r="H973" s="1" t="s">
        <v>5512</v>
      </c>
      <c r="I973" s="2" t="s">
        <v>5515</v>
      </c>
      <c r="J973" s="1" t="n">
        <f aca="false">LEN(B973)</f>
        <v>5</v>
      </c>
    </row>
    <row r="974" customFormat="false" ht="14.65" hidden="false" customHeight="false" outlineLevel="0" collapsed="false">
      <c r="A974" s="1" t="s">
        <v>5516</v>
      </c>
      <c r="B974" s="3" t="s">
        <v>5517</v>
      </c>
      <c r="C974" s="1" t="s">
        <v>1524</v>
      </c>
      <c r="D974" s="1" t="s">
        <v>1325</v>
      </c>
      <c r="E974" s="1" t="s">
        <v>5499</v>
      </c>
      <c r="F974" s="1" t="s">
        <v>5518</v>
      </c>
      <c r="G974" s="2" t="s">
        <v>5501</v>
      </c>
      <c r="H974" s="1" t="s">
        <v>5516</v>
      </c>
      <c r="I974" s="2" t="s">
        <v>5519</v>
      </c>
      <c r="J974" s="1" t="n">
        <f aca="false">LEN(B974)</f>
        <v>5</v>
      </c>
    </row>
    <row r="975" customFormat="false" ht="14.65" hidden="false" customHeight="false" outlineLevel="0" collapsed="false">
      <c r="A975" s="1" t="s">
        <v>5520</v>
      </c>
      <c r="B975" s="3" t="s">
        <v>5521</v>
      </c>
      <c r="C975" s="1" t="s">
        <v>5522</v>
      </c>
      <c r="D975" s="1" t="s">
        <v>5523</v>
      </c>
      <c r="E975" s="1" t="s">
        <v>5524</v>
      </c>
      <c r="F975" s="1" t="s">
        <v>5525</v>
      </c>
      <c r="G975" s="2" t="s">
        <v>5526</v>
      </c>
      <c r="H975" s="1" t="s">
        <v>5520</v>
      </c>
      <c r="I975" s="2" t="s">
        <v>5527</v>
      </c>
      <c r="J975" s="1" t="n">
        <f aca="false">LEN(B975)</f>
        <v>5</v>
      </c>
    </row>
    <row r="976" customFormat="false" ht="14.65" hidden="false" customHeight="false" outlineLevel="0" collapsed="false">
      <c r="A976" s="1" t="s">
        <v>5528</v>
      </c>
      <c r="B976" s="3" t="s">
        <v>5529</v>
      </c>
      <c r="C976" s="1" t="s">
        <v>376</v>
      </c>
      <c r="D976" s="1" t="s">
        <v>5530</v>
      </c>
      <c r="E976" s="1" t="s">
        <v>5524</v>
      </c>
      <c r="F976" s="1" t="s">
        <v>5531</v>
      </c>
      <c r="G976" s="2" t="s">
        <v>5526</v>
      </c>
      <c r="H976" s="1" t="s">
        <v>5528</v>
      </c>
      <c r="I976" s="2" t="s">
        <v>5532</v>
      </c>
      <c r="J976" s="1" t="n">
        <f aca="false">LEN(B976)</f>
        <v>5</v>
      </c>
    </row>
    <row r="977" customFormat="false" ht="14.65" hidden="false" customHeight="false" outlineLevel="0" collapsed="false">
      <c r="A977" s="1" t="s">
        <v>5533</v>
      </c>
      <c r="B977" s="3" t="s">
        <v>5534</v>
      </c>
      <c r="C977" s="1" t="s">
        <v>65</v>
      </c>
      <c r="D977" s="1" t="s">
        <v>5535</v>
      </c>
      <c r="E977" s="1" t="s">
        <v>5524</v>
      </c>
      <c r="F977" s="1" t="s">
        <v>5536</v>
      </c>
      <c r="G977" s="1" t="s">
        <v>5537</v>
      </c>
      <c r="H977" s="1" t="s">
        <v>5533</v>
      </c>
      <c r="I977" s="2" t="s">
        <v>5538</v>
      </c>
      <c r="J977" s="1" t="n">
        <f aca="false">LEN(B977)</f>
        <v>5</v>
      </c>
    </row>
    <row r="978" customFormat="false" ht="14.65" hidden="false" customHeight="false" outlineLevel="0" collapsed="false">
      <c r="A978" s="1" t="s">
        <v>5539</v>
      </c>
      <c r="B978" s="3" t="s">
        <v>5540</v>
      </c>
      <c r="C978" s="1" t="s">
        <v>118</v>
      </c>
      <c r="D978" s="1" t="s">
        <v>5541</v>
      </c>
      <c r="E978" s="1" t="s">
        <v>5542</v>
      </c>
      <c r="F978" s="1" t="s">
        <v>5543</v>
      </c>
      <c r="G978" s="2" t="s">
        <v>5544</v>
      </c>
      <c r="H978" s="1" t="s">
        <v>5539</v>
      </c>
      <c r="I978" s="2" t="s">
        <v>5545</v>
      </c>
      <c r="J978" s="1" t="n">
        <f aca="false">LEN(B978)</f>
        <v>5</v>
      </c>
    </row>
    <row r="979" customFormat="false" ht="14.65" hidden="false" customHeight="false" outlineLevel="0" collapsed="false">
      <c r="A979" s="1" t="s">
        <v>5546</v>
      </c>
      <c r="B979" s="3" t="s">
        <v>5547</v>
      </c>
      <c r="C979" s="1" t="s">
        <v>1057</v>
      </c>
      <c r="D979" s="1" t="s">
        <v>5548</v>
      </c>
      <c r="E979" s="1" t="s">
        <v>5542</v>
      </c>
      <c r="F979" s="1" t="s">
        <v>5549</v>
      </c>
      <c r="G979" s="2" t="s">
        <v>5544</v>
      </c>
      <c r="H979" s="1" t="s">
        <v>5546</v>
      </c>
      <c r="I979" s="2" t="s">
        <v>5550</v>
      </c>
      <c r="J979" s="1" t="n">
        <f aca="false">LEN(B979)</f>
        <v>5</v>
      </c>
    </row>
    <row r="980" customFormat="false" ht="14.65" hidden="false" customHeight="false" outlineLevel="0" collapsed="false">
      <c r="A980" s="1" t="s">
        <v>5551</v>
      </c>
      <c r="B980" s="3" t="s">
        <v>5552</v>
      </c>
      <c r="C980" s="1" t="s">
        <v>133</v>
      </c>
      <c r="D980" s="1" t="s">
        <v>5553</v>
      </c>
      <c r="E980" s="1" t="s">
        <v>5542</v>
      </c>
      <c r="F980" s="1" t="s">
        <v>5554</v>
      </c>
      <c r="G980" s="2" t="s">
        <v>5544</v>
      </c>
      <c r="H980" s="1" t="s">
        <v>5551</v>
      </c>
      <c r="I980" s="2" t="s">
        <v>5555</v>
      </c>
      <c r="J980" s="1" t="n">
        <f aca="false">LEN(B980)</f>
        <v>5</v>
      </c>
    </row>
    <row r="981" customFormat="false" ht="14.65" hidden="false" customHeight="false" outlineLevel="0" collapsed="false">
      <c r="A981" s="1" t="s">
        <v>5556</v>
      </c>
      <c r="B981" s="3" t="s">
        <v>5557</v>
      </c>
      <c r="C981" s="1" t="s">
        <v>1221</v>
      </c>
      <c r="D981" s="1" t="s">
        <v>5558</v>
      </c>
      <c r="E981" s="1" t="s">
        <v>5542</v>
      </c>
      <c r="F981" s="1" t="s">
        <v>5559</v>
      </c>
      <c r="G981" s="2" t="s">
        <v>5544</v>
      </c>
      <c r="H981" s="1" t="s">
        <v>5556</v>
      </c>
      <c r="I981" s="2" t="s">
        <v>5560</v>
      </c>
      <c r="J981" s="1" t="n">
        <f aca="false">LEN(B981)</f>
        <v>5</v>
      </c>
    </row>
    <row r="982" customFormat="false" ht="14.65" hidden="false" customHeight="false" outlineLevel="0" collapsed="false">
      <c r="A982" s="1" t="s">
        <v>5561</v>
      </c>
      <c r="B982" s="3" t="s">
        <v>5562</v>
      </c>
      <c r="C982" s="1" t="s">
        <v>592</v>
      </c>
      <c r="D982" s="1" t="s">
        <v>5563</v>
      </c>
      <c r="E982" s="1" t="s">
        <v>5542</v>
      </c>
      <c r="F982" s="1" t="s">
        <v>5564</v>
      </c>
      <c r="G982" s="1" t="s">
        <v>5565</v>
      </c>
      <c r="H982" s="1" t="s">
        <v>5561</v>
      </c>
      <c r="I982" s="2" t="s">
        <v>5566</v>
      </c>
      <c r="J982" s="1" t="n">
        <f aca="false">LEN(B982)</f>
        <v>5</v>
      </c>
    </row>
    <row r="983" customFormat="false" ht="14.65" hidden="false" customHeight="false" outlineLevel="0" collapsed="false">
      <c r="A983" s="1" t="s">
        <v>5567</v>
      </c>
      <c r="B983" s="3" t="s">
        <v>5568</v>
      </c>
      <c r="C983" s="1" t="s">
        <v>179</v>
      </c>
      <c r="D983" s="1" t="s">
        <v>1325</v>
      </c>
      <c r="E983" s="1" t="s">
        <v>5569</v>
      </c>
      <c r="F983" s="1" t="s">
        <v>5570</v>
      </c>
      <c r="G983" s="2" t="s">
        <v>5571</v>
      </c>
      <c r="H983" s="1" t="s">
        <v>5567</v>
      </c>
      <c r="I983" s="2" t="s">
        <v>5572</v>
      </c>
      <c r="J983" s="1" t="n">
        <f aca="false">LEN(B983)</f>
        <v>5</v>
      </c>
    </row>
    <row r="984" customFormat="false" ht="14.65" hidden="false" customHeight="false" outlineLevel="0" collapsed="false">
      <c r="A984" s="1" t="s">
        <v>5573</v>
      </c>
      <c r="B984" s="3" t="s">
        <v>2942</v>
      </c>
      <c r="C984" s="1" t="s">
        <v>18</v>
      </c>
      <c r="D984" s="1" t="s">
        <v>1325</v>
      </c>
      <c r="E984" s="1" t="s">
        <v>5569</v>
      </c>
      <c r="F984" s="1" t="s">
        <v>5574</v>
      </c>
      <c r="G984" s="2" t="s">
        <v>5571</v>
      </c>
      <c r="H984" s="1" t="s">
        <v>5573</v>
      </c>
      <c r="I984" s="2" t="s">
        <v>5575</v>
      </c>
      <c r="J984" s="1" t="n">
        <f aca="false">LEN(B984)</f>
        <v>5</v>
      </c>
    </row>
    <row r="985" customFormat="false" ht="14.65" hidden="false" customHeight="false" outlineLevel="0" collapsed="false">
      <c r="A985" s="1" t="s">
        <v>5576</v>
      </c>
      <c r="B985" s="3" t="s">
        <v>5577</v>
      </c>
      <c r="C985" s="1" t="s">
        <v>187</v>
      </c>
      <c r="D985" s="1" t="s">
        <v>5578</v>
      </c>
      <c r="E985" s="1" t="s">
        <v>5569</v>
      </c>
      <c r="F985" s="1" t="s">
        <v>5579</v>
      </c>
      <c r="G985" s="2" t="s">
        <v>5571</v>
      </c>
      <c r="H985" s="1" t="s">
        <v>5576</v>
      </c>
      <c r="I985" s="2" t="s">
        <v>5580</v>
      </c>
      <c r="J985" s="1" t="n">
        <f aca="false">LEN(B985)</f>
        <v>5</v>
      </c>
    </row>
    <row r="986" customFormat="false" ht="14.65" hidden="false" customHeight="false" outlineLevel="0" collapsed="false">
      <c r="A986" s="1" t="s">
        <v>5581</v>
      </c>
      <c r="B986" s="3" t="s">
        <v>5582</v>
      </c>
      <c r="C986" s="1" t="s">
        <v>1826</v>
      </c>
      <c r="D986" s="1" t="s">
        <v>5583</v>
      </c>
      <c r="E986" s="1" t="s">
        <v>333</v>
      </c>
      <c r="F986" s="1" t="s">
        <v>5584</v>
      </c>
      <c r="G986" s="2" t="s">
        <v>335</v>
      </c>
      <c r="H986" s="1" t="s">
        <v>5581</v>
      </c>
      <c r="I986" s="2" t="s">
        <v>5585</v>
      </c>
      <c r="J986" s="1" t="n">
        <f aca="false">LEN(B986)</f>
        <v>5</v>
      </c>
    </row>
    <row r="987" customFormat="false" ht="14.65" hidden="false" customHeight="false" outlineLevel="0" collapsed="false">
      <c r="A987" s="1" t="s">
        <v>5586</v>
      </c>
      <c r="B987" s="3" t="s">
        <v>5587</v>
      </c>
      <c r="C987" s="1" t="s">
        <v>987</v>
      </c>
      <c r="D987" s="1" t="s">
        <v>5588</v>
      </c>
      <c r="E987" s="1" t="s">
        <v>989</v>
      </c>
      <c r="F987" s="1" t="s">
        <v>5589</v>
      </c>
      <c r="G987" s="2" t="s">
        <v>991</v>
      </c>
      <c r="H987" s="1" t="s">
        <v>5586</v>
      </c>
      <c r="I987" s="2" t="s">
        <v>5590</v>
      </c>
      <c r="J987" s="1" t="n">
        <f aca="false">LEN(B987)</f>
        <v>5</v>
      </c>
    </row>
    <row r="988" customFormat="false" ht="14.65" hidden="false" customHeight="false" outlineLevel="0" collapsed="false">
      <c r="A988" s="1" t="s">
        <v>5591</v>
      </c>
      <c r="B988" s="3" t="s">
        <v>5592</v>
      </c>
      <c r="C988" s="1" t="s">
        <v>968</v>
      </c>
      <c r="D988" s="1" t="s">
        <v>5593</v>
      </c>
      <c r="E988" s="1" t="s">
        <v>989</v>
      </c>
      <c r="F988" s="1" t="s">
        <v>5594</v>
      </c>
      <c r="G988" s="2" t="s">
        <v>991</v>
      </c>
      <c r="H988" s="1" t="s">
        <v>5591</v>
      </c>
      <c r="I988" s="2" t="s">
        <v>5595</v>
      </c>
      <c r="J988" s="1" t="n">
        <f aca="false">LEN(B988)</f>
        <v>5</v>
      </c>
    </row>
    <row r="989" customFormat="false" ht="14.65" hidden="false" customHeight="false" outlineLevel="0" collapsed="false">
      <c r="A989" s="1" t="s">
        <v>5596</v>
      </c>
      <c r="B989" s="3" t="s">
        <v>5597</v>
      </c>
      <c r="C989" s="1" t="s">
        <v>592</v>
      </c>
      <c r="D989" s="1" t="s">
        <v>5598</v>
      </c>
      <c r="E989" s="1" t="s">
        <v>989</v>
      </c>
      <c r="F989" s="1" t="s">
        <v>5599</v>
      </c>
      <c r="G989" s="2" t="s">
        <v>991</v>
      </c>
      <c r="H989" s="1" t="s">
        <v>5596</v>
      </c>
      <c r="I989" s="2" t="s">
        <v>5600</v>
      </c>
      <c r="J989" s="1" t="n">
        <f aca="false">LEN(B989)</f>
        <v>5</v>
      </c>
    </row>
    <row r="990" customFormat="false" ht="14.65" hidden="false" customHeight="false" outlineLevel="0" collapsed="false">
      <c r="A990" s="1" t="s">
        <v>5601</v>
      </c>
      <c r="B990" s="3" t="s">
        <v>5602</v>
      </c>
      <c r="C990" s="1" t="s">
        <v>10</v>
      </c>
      <c r="D990" s="1" t="s">
        <v>1325</v>
      </c>
      <c r="E990" s="1" t="s">
        <v>5603</v>
      </c>
      <c r="F990" s="1" t="s">
        <v>5604</v>
      </c>
      <c r="G990" s="2" t="s">
        <v>5605</v>
      </c>
      <c r="H990" s="1" t="s">
        <v>5601</v>
      </c>
      <c r="I990" s="2" t="s">
        <v>5606</v>
      </c>
      <c r="J990" s="1" t="n">
        <f aca="false">LEN(B990)</f>
        <v>5</v>
      </c>
    </row>
    <row r="991" customFormat="false" ht="14.65" hidden="false" customHeight="false" outlineLevel="0" collapsed="false">
      <c r="A991" s="1" t="s">
        <v>5607</v>
      </c>
      <c r="B991" s="3" t="s">
        <v>5608</v>
      </c>
      <c r="C991" s="1" t="s">
        <v>1880</v>
      </c>
      <c r="D991" s="1" t="s">
        <v>1325</v>
      </c>
      <c r="E991" s="1" t="s">
        <v>5603</v>
      </c>
      <c r="F991" s="1" t="s">
        <v>5609</v>
      </c>
      <c r="G991" s="2" t="s">
        <v>5605</v>
      </c>
      <c r="H991" s="1" t="s">
        <v>5607</v>
      </c>
      <c r="I991" s="2" t="s">
        <v>5610</v>
      </c>
      <c r="J991" s="1" t="n">
        <f aca="false">LEN(B991)</f>
        <v>5</v>
      </c>
    </row>
    <row r="992" customFormat="false" ht="14.65" hidden="false" customHeight="false" outlineLevel="0" collapsed="false">
      <c r="A992" s="1" t="s">
        <v>5611</v>
      </c>
      <c r="B992" s="3" t="s">
        <v>5612</v>
      </c>
      <c r="C992" s="1" t="s">
        <v>720</v>
      </c>
      <c r="D992" s="1" t="s">
        <v>1325</v>
      </c>
      <c r="E992" s="1" t="s">
        <v>5603</v>
      </c>
      <c r="F992" s="1" t="s">
        <v>5613</v>
      </c>
      <c r="G992" s="2" t="s">
        <v>5605</v>
      </c>
      <c r="H992" s="1" t="s">
        <v>5611</v>
      </c>
      <c r="I992" s="2" t="s">
        <v>5614</v>
      </c>
      <c r="J992" s="1" t="n">
        <f aca="false">LEN(B992)</f>
        <v>5</v>
      </c>
    </row>
    <row r="993" customFormat="false" ht="14.65" hidden="false" customHeight="false" outlineLevel="0" collapsed="false">
      <c r="A993" s="1" t="s">
        <v>5615</v>
      </c>
      <c r="B993" s="3" t="s">
        <v>5616</v>
      </c>
      <c r="C993" s="1" t="s">
        <v>80</v>
      </c>
      <c r="D993" s="1" t="s">
        <v>2252</v>
      </c>
      <c r="E993" s="1" t="s">
        <v>5603</v>
      </c>
      <c r="F993" s="1" t="s">
        <v>5617</v>
      </c>
      <c r="G993" s="2" t="s">
        <v>5605</v>
      </c>
      <c r="H993" s="1" t="s">
        <v>5615</v>
      </c>
      <c r="I993" s="2" t="s">
        <v>5618</v>
      </c>
      <c r="J993" s="1" t="n">
        <f aca="false">LEN(B993)</f>
        <v>5</v>
      </c>
    </row>
    <row r="994" customFormat="false" ht="14.65" hidden="false" customHeight="false" outlineLevel="0" collapsed="false">
      <c r="A994" s="1" t="s">
        <v>5619</v>
      </c>
      <c r="B994" s="3" t="s">
        <v>5620</v>
      </c>
      <c r="C994" s="1" t="s">
        <v>1794</v>
      </c>
      <c r="D994" s="1" t="s">
        <v>5621</v>
      </c>
      <c r="E994" s="1" t="s">
        <v>5622</v>
      </c>
      <c r="F994" s="1" t="s">
        <v>5623</v>
      </c>
      <c r="G994" s="2" t="s">
        <v>5624</v>
      </c>
      <c r="H994" s="1" t="s">
        <v>5619</v>
      </c>
      <c r="I994" s="2" t="s">
        <v>5625</v>
      </c>
      <c r="J994" s="1" t="n">
        <f aca="false">LEN(B994)</f>
        <v>5</v>
      </c>
    </row>
    <row r="995" customFormat="false" ht="14.65" hidden="false" customHeight="false" outlineLevel="0" collapsed="false">
      <c r="A995" s="1" t="s">
        <v>5626</v>
      </c>
      <c r="B995" s="3" t="s">
        <v>5627</v>
      </c>
      <c r="C995" s="1" t="s">
        <v>645</v>
      </c>
      <c r="D995" s="1" t="s">
        <v>948</v>
      </c>
      <c r="E995" s="1" t="s">
        <v>5628</v>
      </c>
      <c r="F995" s="1" t="s">
        <v>5629</v>
      </c>
      <c r="G995" s="2" t="s">
        <v>5630</v>
      </c>
      <c r="H995" s="1" t="s">
        <v>5626</v>
      </c>
      <c r="I995" s="2" t="s">
        <v>5631</v>
      </c>
      <c r="J995" s="1" t="n">
        <f aca="false">LEN(B995)</f>
        <v>5</v>
      </c>
    </row>
    <row r="996" customFormat="false" ht="14.65" hidden="false" customHeight="false" outlineLevel="0" collapsed="false">
      <c r="A996" s="1" t="s">
        <v>5632</v>
      </c>
      <c r="B996" s="3" t="s">
        <v>5633</v>
      </c>
      <c r="C996" s="1" t="s">
        <v>728</v>
      </c>
      <c r="D996" s="1" t="s">
        <v>5634</v>
      </c>
      <c r="E996" s="1" t="s">
        <v>5628</v>
      </c>
      <c r="F996" s="1" t="s">
        <v>5635</v>
      </c>
      <c r="G996" s="2" t="s">
        <v>5630</v>
      </c>
      <c r="H996" s="1" t="s">
        <v>5632</v>
      </c>
      <c r="I996" s="2" t="s">
        <v>5636</v>
      </c>
      <c r="J996" s="1" t="n">
        <f aca="false">LEN(B996)</f>
        <v>5</v>
      </c>
    </row>
    <row r="997" customFormat="false" ht="14.65" hidden="false" customHeight="false" outlineLevel="0" collapsed="false">
      <c r="A997" s="1" t="s">
        <v>5637</v>
      </c>
      <c r="B997" s="3" t="s">
        <v>5638</v>
      </c>
      <c r="C997" s="1" t="s">
        <v>339</v>
      </c>
      <c r="D997" s="1" t="s">
        <v>5639</v>
      </c>
      <c r="E997" s="1" t="s">
        <v>5628</v>
      </c>
      <c r="F997" s="1" t="s">
        <v>5640</v>
      </c>
      <c r="G997" s="2" t="s">
        <v>5630</v>
      </c>
      <c r="H997" s="1" t="s">
        <v>5637</v>
      </c>
      <c r="I997" s="2" t="s">
        <v>5641</v>
      </c>
      <c r="J997" s="1" t="n">
        <f aca="false">LEN(B997)</f>
        <v>5</v>
      </c>
    </row>
    <row r="998" customFormat="false" ht="14.65" hidden="false" customHeight="false" outlineLevel="0" collapsed="false">
      <c r="A998" s="1" t="s">
        <v>5642</v>
      </c>
      <c r="B998" s="3" t="s">
        <v>5643</v>
      </c>
      <c r="C998" s="1" t="s">
        <v>728</v>
      </c>
      <c r="D998" s="1" t="s">
        <v>948</v>
      </c>
      <c r="E998" s="1" t="s">
        <v>5628</v>
      </c>
      <c r="F998" s="1" t="s">
        <v>5644</v>
      </c>
      <c r="G998" s="2" t="s">
        <v>5630</v>
      </c>
      <c r="H998" s="1" t="s">
        <v>5642</v>
      </c>
      <c r="I998" s="2" t="s">
        <v>5645</v>
      </c>
      <c r="J998" s="1" t="n">
        <f aca="false">LEN(B998)</f>
        <v>5</v>
      </c>
    </row>
    <row r="999" customFormat="false" ht="14.65" hidden="false" customHeight="false" outlineLevel="0" collapsed="false">
      <c r="A999" s="1" t="s">
        <v>5646</v>
      </c>
      <c r="B999" s="3" t="s">
        <v>5647</v>
      </c>
      <c r="C999" s="1" t="s">
        <v>728</v>
      </c>
      <c r="D999" s="1" t="s">
        <v>948</v>
      </c>
      <c r="E999" s="1" t="s">
        <v>5628</v>
      </c>
      <c r="F999" s="1" t="s">
        <v>5648</v>
      </c>
      <c r="G999" s="2" t="s">
        <v>5630</v>
      </c>
      <c r="H999" s="1" t="s">
        <v>5646</v>
      </c>
      <c r="I999" s="2" t="s">
        <v>5649</v>
      </c>
      <c r="J999" s="1" t="n">
        <f aca="false">LEN(B999)</f>
        <v>5</v>
      </c>
    </row>
    <row r="1000" customFormat="false" ht="14.65" hidden="false" customHeight="false" outlineLevel="0" collapsed="false">
      <c r="A1000" s="1" t="s">
        <v>5650</v>
      </c>
      <c r="B1000" s="3" t="s">
        <v>5651</v>
      </c>
      <c r="C1000" s="1" t="s">
        <v>316</v>
      </c>
      <c r="D1000" s="1" t="s">
        <v>1946</v>
      </c>
      <c r="E1000" s="1" t="s">
        <v>916</v>
      </c>
      <c r="F1000" s="1" t="s">
        <v>5652</v>
      </c>
      <c r="G1000" s="2" t="s">
        <v>918</v>
      </c>
      <c r="H1000" s="1" t="s">
        <v>5650</v>
      </c>
      <c r="I1000" s="2" t="s">
        <v>5653</v>
      </c>
      <c r="J1000" s="1" t="n">
        <f aca="false">LEN(B1000)</f>
        <v>5</v>
      </c>
    </row>
    <row r="1001" customFormat="false" ht="14.65" hidden="false" customHeight="false" outlineLevel="0" collapsed="false">
      <c r="A1001" s="1" t="s">
        <v>5654</v>
      </c>
      <c r="B1001" s="3" t="s">
        <v>5655</v>
      </c>
      <c r="C1001" s="1" t="s">
        <v>1524</v>
      </c>
      <c r="D1001" s="1" t="s">
        <v>1946</v>
      </c>
      <c r="E1001" s="1" t="s">
        <v>916</v>
      </c>
      <c r="F1001" s="1" t="s">
        <v>5656</v>
      </c>
      <c r="G1001" s="2" t="s">
        <v>918</v>
      </c>
      <c r="H1001" s="1" t="s">
        <v>5654</v>
      </c>
      <c r="I1001" s="2" t="s">
        <v>5657</v>
      </c>
      <c r="J1001" s="1" t="n">
        <f aca="false">LEN(B1001)</f>
        <v>5</v>
      </c>
    </row>
    <row r="1002" customFormat="false" ht="14.65" hidden="false" customHeight="false" outlineLevel="0" collapsed="false">
      <c r="A1002" s="1" t="s">
        <v>5658</v>
      </c>
      <c r="B1002" s="3" t="s">
        <v>5659</v>
      </c>
      <c r="C1002" s="1" t="s">
        <v>316</v>
      </c>
      <c r="D1002" s="1" t="s">
        <v>5660</v>
      </c>
      <c r="E1002" s="1" t="s">
        <v>916</v>
      </c>
      <c r="F1002" s="1" t="s">
        <v>5661</v>
      </c>
      <c r="G1002" s="2" t="s">
        <v>918</v>
      </c>
      <c r="H1002" s="1" t="s">
        <v>5658</v>
      </c>
      <c r="I1002" s="2" t="s">
        <v>5662</v>
      </c>
      <c r="J1002" s="1" t="n">
        <f aca="false">LEN(B1002)</f>
        <v>5</v>
      </c>
    </row>
    <row r="1003" customFormat="false" ht="14.65" hidden="false" customHeight="false" outlineLevel="0" collapsed="false">
      <c r="A1003" s="1" t="s">
        <v>5663</v>
      </c>
      <c r="B1003" s="3" t="s">
        <v>5664</v>
      </c>
      <c r="C1003" s="1" t="s">
        <v>316</v>
      </c>
      <c r="D1003" s="1" t="s">
        <v>5665</v>
      </c>
      <c r="E1003" s="1" t="s">
        <v>916</v>
      </c>
      <c r="F1003" s="1" t="s">
        <v>5666</v>
      </c>
      <c r="G1003" s="2" t="s">
        <v>918</v>
      </c>
      <c r="H1003" s="1" t="s">
        <v>5663</v>
      </c>
      <c r="I1003" s="2" t="s">
        <v>5667</v>
      </c>
      <c r="J1003" s="1" t="n">
        <f aca="false">LEN(B1003)</f>
        <v>5</v>
      </c>
    </row>
    <row r="1004" customFormat="false" ht="14.65" hidden="false" customHeight="false" outlineLevel="0" collapsed="false">
      <c r="A1004" s="1" t="s">
        <v>5668</v>
      </c>
      <c r="B1004" s="3" t="s">
        <v>5669</v>
      </c>
      <c r="C1004" s="1" t="s">
        <v>316</v>
      </c>
      <c r="D1004" s="1" t="s">
        <v>5670</v>
      </c>
      <c r="E1004" s="1" t="s">
        <v>916</v>
      </c>
      <c r="F1004" s="1" t="s">
        <v>5671</v>
      </c>
      <c r="G1004" s="2" t="s">
        <v>918</v>
      </c>
      <c r="H1004" s="1" t="s">
        <v>5668</v>
      </c>
      <c r="I1004" s="2" t="s">
        <v>5672</v>
      </c>
      <c r="J1004" s="1" t="n">
        <f aca="false">LEN(B1004)</f>
        <v>5</v>
      </c>
    </row>
    <row r="1005" customFormat="false" ht="14.65" hidden="false" customHeight="false" outlineLevel="0" collapsed="false">
      <c r="A1005" s="1" t="s">
        <v>5673</v>
      </c>
      <c r="B1005" s="3" t="s">
        <v>5674</v>
      </c>
      <c r="C1005" s="1" t="s">
        <v>608</v>
      </c>
      <c r="D1005" s="1" t="s">
        <v>5675</v>
      </c>
      <c r="E1005" s="1" t="s">
        <v>5676</v>
      </c>
      <c r="F1005" s="1" t="s">
        <v>5677</v>
      </c>
      <c r="G1005" s="2" t="s">
        <v>5678</v>
      </c>
      <c r="H1005" s="1" t="s">
        <v>5673</v>
      </c>
      <c r="I1005" s="2" t="s">
        <v>5679</v>
      </c>
      <c r="J1005" s="1" t="n">
        <f aca="false">LEN(B1005)</f>
        <v>5</v>
      </c>
    </row>
    <row r="1006" customFormat="false" ht="14.65" hidden="false" customHeight="false" outlineLevel="0" collapsed="false">
      <c r="A1006" s="1" t="s">
        <v>5680</v>
      </c>
      <c r="B1006" s="3" t="s">
        <v>5681</v>
      </c>
      <c r="C1006" s="1" t="s">
        <v>848</v>
      </c>
      <c r="D1006" s="1" t="s">
        <v>5682</v>
      </c>
      <c r="E1006" s="1" t="s">
        <v>5683</v>
      </c>
      <c r="F1006" s="1" t="s">
        <v>5684</v>
      </c>
      <c r="G1006" s="2" t="s">
        <v>5685</v>
      </c>
      <c r="H1006" s="1" t="s">
        <v>5680</v>
      </c>
      <c r="I1006" s="2" t="s">
        <v>5686</v>
      </c>
      <c r="J1006" s="1" t="n">
        <f aca="false">LEN(B1006)</f>
        <v>5</v>
      </c>
    </row>
    <row r="1007" customFormat="false" ht="14.65" hidden="false" customHeight="false" outlineLevel="0" collapsed="false">
      <c r="A1007" s="1" t="s">
        <v>5687</v>
      </c>
      <c r="B1007" s="3" t="s">
        <v>5688</v>
      </c>
      <c r="C1007" s="1" t="s">
        <v>118</v>
      </c>
      <c r="D1007" s="1" t="s">
        <v>2601</v>
      </c>
      <c r="E1007" s="1" t="s">
        <v>5689</v>
      </c>
      <c r="F1007" s="1" t="s">
        <v>5690</v>
      </c>
      <c r="G1007" s="2" t="s">
        <v>5691</v>
      </c>
      <c r="H1007" s="1" t="s">
        <v>5687</v>
      </c>
      <c r="I1007" s="2" t="s">
        <v>5692</v>
      </c>
      <c r="J1007" s="1" t="n">
        <f aca="false">LEN(B1007)</f>
        <v>5</v>
      </c>
    </row>
    <row r="1008" customFormat="false" ht="14.65" hidden="false" customHeight="false" outlineLevel="0" collapsed="false">
      <c r="A1008" s="1" t="s">
        <v>5693</v>
      </c>
      <c r="B1008" s="3" t="s">
        <v>5694</v>
      </c>
      <c r="C1008" s="1" t="s">
        <v>42</v>
      </c>
      <c r="D1008" s="1" t="s">
        <v>5695</v>
      </c>
      <c r="E1008" s="1" t="s">
        <v>5689</v>
      </c>
      <c r="F1008" s="1" t="s">
        <v>5696</v>
      </c>
      <c r="G1008" s="2" t="s">
        <v>5691</v>
      </c>
      <c r="H1008" s="1" t="s">
        <v>5693</v>
      </c>
      <c r="I1008" s="2" t="s">
        <v>5697</v>
      </c>
      <c r="J1008" s="1" t="n">
        <f aca="false">LEN(B1008)</f>
        <v>5</v>
      </c>
    </row>
    <row r="1009" customFormat="false" ht="14.65" hidden="false" customHeight="false" outlineLevel="0" collapsed="false">
      <c r="A1009" s="1" t="s">
        <v>5698</v>
      </c>
      <c r="B1009" s="3" t="s">
        <v>5699</v>
      </c>
      <c r="C1009" s="1" t="s">
        <v>289</v>
      </c>
      <c r="D1009" s="1" t="s">
        <v>2986</v>
      </c>
      <c r="E1009" s="1" t="s">
        <v>5700</v>
      </c>
      <c r="F1009" s="1" t="s">
        <v>5701</v>
      </c>
      <c r="G1009" s="2" t="s">
        <v>5702</v>
      </c>
      <c r="H1009" s="1" t="s">
        <v>5698</v>
      </c>
      <c r="I1009" s="2" t="s">
        <v>5703</v>
      </c>
      <c r="J1009" s="1" t="n">
        <f aca="false">LEN(B1009)</f>
        <v>5</v>
      </c>
    </row>
    <row r="1010" customFormat="false" ht="14.65" hidden="false" customHeight="false" outlineLevel="0" collapsed="false">
      <c r="A1010" s="1" t="s">
        <v>5704</v>
      </c>
      <c r="B1010" s="3" t="s">
        <v>5705</v>
      </c>
      <c r="C1010" s="1" t="s">
        <v>316</v>
      </c>
      <c r="D1010" s="1" t="s">
        <v>5706</v>
      </c>
      <c r="E1010" s="1" t="s">
        <v>5700</v>
      </c>
      <c r="F1010" s="1" t="s">
        <v>5707</v>
      </c>
      <c r="G1010" s="2" t="s">
        <v>5702</v>
      </c>
      <c r="H1010" s="1" t="s">
        <v>5704</v>
      </c>
      <c r="I1010" s="2" t="s">
        <v>5708</v>
      </c>
      <c r="J1010" s="1" t="n">
        <f aca="false">LEN(B1010)</f>
        <v>5</v>
      </c>
    </row>
    <row r="1011" customFormat="false" ht="14.65" hidden="false" customHeight="false" outlineLevel="0" collapsed="false">
      <c r="A1011" s="1" t="s">
        <v>5709</v>
      </c>
      <c r="B1011" s="3" t="s">
        <v>5710</v>
      </c>
      <c r="C1011" s="1" t="s">
        <v>1524</v>
      </c>
      <c r="D1011" s="1" t="s">
        <v>5711</v>
      </c>
      <c r="E1011" s="1" t="s">
        <v>5700</v>
      </c>
      <c r="F1011" s="1" t="s">
        <v>5712</v>
      </c>
      <c r="G1011" s="2" t="s">
        <v>5702</v>
      </c>
      <c r="H1011" s="1" t="s">
        <v>5709</v>
      </c>
      <c r="I1011" s="2" t="s">
        <v>5713</v>
      </c>
      <c r="J1011" s="1" t="n">
        <f aca="false">LEN(B1011)</f>
        <v>5</v>
      </c>
    </row>
    <row r="1012" customFormat="false" ht="14.65" hidden="false" customHeight="false" outlineLevel="0" collapsed="false">
      <c r="A1012" s="1" t="s">
        <v>5714</v>
      </c>
      <c r="B1012" s="3" t="s">
        <v>5715</v>
      </c>
      <c r="C1012" s="1" t="s">
        <v>94</v>
      </c>
      <c r="D1012" s="1" t="s">
        <v>5716</v>
      </c>
      <c r="E1012" s="1" t="s">
        <v>5700</v>
      </c>
      <c r="F1012" s="1" t="s">
        <v>5717</v>
      </c>
      <c r="G1012" s="2" t="s">
        <v>5702</v>
      </c>
      <c r="H1012" s="1" t="s">
        <v>5714</v>
      </c>
      <c r="I1012" s="2" t="s">
        <v>5718</v>
      </c>
      <c r="J1012" s="1" t="n">
        <f aca="false">LEN(B1012)</f>
        <v>5</v>
      </c>
    </row>
    <row r="1013" customFormat="false" ht="14.65" hidden="false" customHeight="false" outlineLevel="0" collapsed="false">
      <c r="A1013" s="1" t="s">
        <v>5719</v>
      </c>
      <c r="B1013" s="3" t="s">
        <v>5720</v>
      </c>
      <c r="C1013" s="1" t="s">
        <v>26</v>
      </c>
      <c r="D1013" s="1" t="s">
        <v>1325</v>
      </c>
      <c r="E1013" s="1" t="s">
        <v>5700</v>
      </c>
      <c r="F1013" s="1" t="s">
        <v>5721</v>
      </c>
      <c r="G1013" s="2" t="s">
        <v>5702</v>
      </c>
      <c r="H1013" s="1" t="s">
        <v>5719</v>
      </c>
      <c r="I1013" s="2" t="s">
        <v>5722</v>
      </c>
      <c r="J1013" s="1" t="n">
        <f aca="false">LEN(B1013)</f>
        <v>5</v>
      </c>
    </row>
    <row r="1014" customFormat="false" ht="14.65" hidden="false" customHeight="false" outlineLevel="0" collapsed="false">
      <c r="A1014" s="1" t="s">
        <v>5723</v>
      </c>
      <c r="B1014" s="3" t="s">
        <v>5724</v>
      </c>
      <c r="C1014" s="1" t="s">
        <v>316</v>
      </c>
      <c r="D1014" s="1" t="s">
        <v>5716</v>
      </c>
      <c r="E1014" s="1" t="s">
        <v>5700</v>
      </c>
      <c r="F1014" s="1" t="s">
        <v>5725</v>
      </c>
      <c r="G1014" s="2" t="s">
        <v>5702</v>
      </c>
      <c r="H1014" s="1" t="s">
        <v>5723</v>
      </c>
      <c r="I1014" s="2" t="s">
        <v>5726</v>
      </c>
      <c r="J1014" s="1" t="n">
        <f aca="false">LEN(B1014)</f>
        <v>5</v>
      </c>
    </row>
    <row r="1015" customFormat="false" ht="14.65" hidden="false" customHeight="false" outlineLevel="0" collapsed="false">
      <c r="A1015" s="1" t="s">
        <v>5727</v>
      </c>
      <c r="B1015" s="3" t="s">
        <v>5728</v>
      </c>
      <c r="C1015" s="1" t="s">
        <v>110</v>
      </c>
      <c r="D1015" s="1" t="s">
        <v>5729</v>
      </c>
      <c r="E1015" s="1" t="s">
        <v>5700</v>
      </c>
      <c r="F1015" s="1" t="s">
        <v>5730</v>
      </c>
      <c r="G1015" s="2" t="s">
        <v>5702</v>
      </c>
      <c r="H1015" s="1" t="s">
        <v>5727</v>
      </c>
      <c r="I1015" s="2" t="s">
        <v>5731</v>
      </c>
      <c r="J1015" s="1" t="n">
        <f aca="false">LEN(B1015)</f>
        <v>5</v>
      </c>
    </row>
    <row r="1016" customFormat="false" ht="14.65" hidden="false" customHeight="false" outlineLevel="0" collapsed="false">
      <c r="A1016" s="1" t="s">
        <v>5732</v>
      </c>
      <c r="B1016" s="3" t="s">
        <v>5733</v>
      </c>
      <c r="C1016" s="1" t="s">
        <v>187</v>
      </c>
      <c r="D1016" s="1" t="s">
        <v>5734</v>
      </c>
      <c r="E1016" s="1" t="s">
        <v>5700</v>
      </c>
      <c r="F1016" s="1" t="s">
        <v>5735</v>
      </c>
      <c r="G1016" s="2" t="s">
        <v>5702</v>
      </c>
      <c r="H1016" s="1" t="s">
        <v>5732</v>
      </c>
      <c r="I1016" s="2" t="s">
        <v>5736</v>
      </c>
      <c r="J1016" s="1" t="n">
        <f aca="false">LEN(B1016)</f>
        <v>5</v>
      </c>
    </row>
    <row r="1017" customFormat="false" ht="14.65" hidden="false" customHeight="false" outlineLevel="0" collapsed="false">
      <c r="A1017" s="1" t="s">
        <v>5737</v>
      </c>
      <c r="B1017" s="3" t="s">
        <v>5738</v>
      </c>
      <c r="C1017" s="1" t="s">
        <v>187</v>
      </c>
      <c r="D1017" s="1" t="s">
        <v>5734</v>
      </c>
      <c r="E1017" s="1" t="s">
        <v>5700</v>
      </c>
      <c r="F1017" s="1" t="s">
        <v>5739</v>
      </c>
      <c r="G1017" s="2" t="s">
        <v>5702</v>
      </c>
      <c r="H1017" s="1" t="s">
        <v>5737</v>
      </c>
      <c r="I1017" s="2" t="s">
        <v>5740</v>
      </c>
      <c r="J1017" s="1" t="n">
        <f aca="false">LEN(B1017)</f>
        <v>5</v>
      </c>
    </row>
    <row r="1018" customFormat="false" ht="14.65" hidden="false" customHeight="false" outlineLevel="0" collapsed="false">
      <c r="A1018" s="1" t="s">
        <v>5741</v>
      </c>
      <c r="B1018" s="3" t="s">
        <v>5742</v>
      </c>
      <c r="C1018" s="1" t="s">
        <v>187</v>
      </c>
      <c r="D1018" s="1" t="s">
        <v>5743</v>
      </c>
      <c r="E1018" s="1" t="s">
        <v>5700</v>
      </c>
      <c r="F1018" s="1" t="s">
        <v>5744</v>
      </c>
      <c r="G1018" s="2" t="s">
        <v>5702</v>
      </c>
      <c r="H1018" s="1" t="s">
        <v>5741</v>
      </c>
      <c r="I1018" s="2" t="s">
        <v>5745</v>
      </c>
      <c r="J1018" s="1" t="n">
        <f aca="false">LEN(B1018)</f>
        <v>5</v>
      </c>
    </row>
    <row r="1019" customFormat="false" ht="14.65" hidden="false" customHeight="false" outlineLevel="0" collapsed="false">
      <c r="A1019" s="1" t="s">
        <v>5746</v>
      </c>
      <c r="B1019" s="3" t="s">
        <v>5747</v>
      </c>
      <c r="C1019" s="1" t="s">
        <v>608</v>
      </c>
      <c r="D1019" s="1" t="s">
        <v>4930</v>
      </c>
      <c r="E1019" s="1" t="s">
        <v>5700</v>
      </c>
      <c r="F1019" s="1" t="s">
        <v>5748</v>
      </c>
      <c r="G1019" s="2" t="s">
        <v>5702</v>
      </c>
      <c r="H1019" s="1" t="s">
        <v>5746</v>
      </c>
      <c r="I1019" s="2" t="s">
        <v>5749</v>
      </c>
      <c r="J1019" s="1" t="n">
        <f aca="false">LEN(B1019)</f>
        <v>5</v>
      </c>
    </row>
    <row r="1020" customFormat="false" ht="14.65" hidden="false" customHeight="false" outlineLevel="0" collapsed="false">
      <c r="A1020" s="1" t="s">
        <v>5750</v>
      </c>
      <c r="B1020" s="3" t="s">
        <v>5751</v>
      </c>
      <c r="C1020" s="1" t="s">
        <v>462</v>
      </c>
      <c r="D1020" s="1" t="s">
        <v>5752</v>
      </c>
      <c r="E1020" s="1" t="s">
        <v>5753</v>
      </c>
      <c r="F1020" s="1" t="s">
        <v>5754</v>
      </c>
      <c r="G1020" s="2" t="s">
        <v>5755</v>
      </c>
      <c r="H1020" s="1" t="s">
        <v>5750</v>
      </c>
      <c r="I1020" s="2" t="s">
        <v>5756</v>
      </c>
      <c r="J1020" s="1" t="n">
        <f aca="false">LEN(B1020)</f>
        <v>5</v>
      </c>
    </row>
    <row r="1021" customFormat="false" ht="14.65" hidden="false" customHeight="false" outlineLevel="0" collapsed="false">
      <c r="A1021" s="1" t="s">
        <v>5757</v>
      </c>
      <c r="B1021" s="3" t="s">
        <v>5758</v>
      </c>
      <c r="C1021" s="1" t="s">
        <v>118</v>
      </c>
      <c r="D1021" s="1" t="s">
        <v>5752</v>
      </c>
      <c r="E1021" s="1" t="s">
        <v>5753</v>
      </c>
      <c r="F1021" s="1" t="s">
        <v>5759</v>
      </c>
      <c r="G1021" s="2" t="s">
        <v>5755</v>
      </c>
      <c r="H1021" s="1" t="s">
        <v>5757</v>
      </c>
      <c r="I1021" s="2" t="s">
        <v>5760</v>
      </c>
      <c r="J1021" s="1" t="n">
        <f aca="false">LEN(B1021)</f>
        <v>5</v>
      </c>
    </row>
    <row r="1022" customFormat="false" ht="14.65" hidden="false" customHeight="false" outlineLevel="0" collapsed="false">
      <c r="A1022" s="1" t="s">
        <v>5761</v>
      </c>
      <c r="B1022" s="3" t="s">
        <v>5762</v>
      </c>
      <c r="D1022" s="1" t="s">
        <v>5763</v>
      </c>
      <c r="E1022" s="1" t="s">
        <v>5753</v>
      </c>
      <c r="F1022" s="1" t="s">
        <v>5764</v>
      </c>
      <c r="G1022" s="2" t="s">
        <v>5755</v>
      </c>
      <c r="H1022" s="1" t="s">
        <v>5761</v>
      </c>
      <c r="I1022" s="2" t="s">
        <v>5765</v>
      </c>
      <c r="J1022" s="1" t="n">
        <f aca="false">LEN(B1022)</f>
        <v>5</v>
      </c>
    </row>
    <row r="1023" customFormat="false" ht="14.65" hidden="false" customHeight="false" outlineLevel="0" collapsed="false">
      <c r="A1023" s="1" t="s">
        <v>5766</v>
      </c>
      <c r="B1023" s="3" t="s">
        <v>5767</v>
      </c>
      <c r="C1023" s="1" t="s">
        <v>5768</v>
      </c>
      <c r="D1023" s="1" t="s">
        <v>5769</v>
      </c>
      <c r="E1023" s="1" t="s">
        <v>5753</v>
      </c>
      <c r="F1023" s="1" t="s">
        <v>5770</v>
      </c>
      <c r="G1023" s="2" t="s">
        <v>5755</v>
      </c>
      <c r="H1023" s="1" t="s">
        <v>5766</v>
      </c>
      <c r="I1023" s="2" t="s">
        <v>5771</v>
      </c>
      <c r="J1023" s="1" t="n">
        <f aca="false">LEN(B1023)</f>
        <v>5</v>
      </c>
    </row>
    <row r="1024" customFormat="false" ht="14.65" hidden="false" customHeight="false" outlineLevel="0" collapsed="false">
      <c r="A1024" s="1" t="s">
        <v>5772</v>
      </c>
      <c r="B1024" s="3" t="s">
        <v>5773</v>
      </c>
      <c r="C1024" s="1" t="s">
        <v>995</v>
      </c>
      <c r="D1024" s="1" t="s">
        <v>5774</v>
      </c>
      <c r="E1024" s="1" t="s">
        <v>5753</v>
      </c>
      <c r="F1024" s="1" t="s">
        <v>5775</v>
      </c>
      <c r="G1024" s="2" t="s">
        <v>5755</v>
      </c>
      <c r="H1024" s="1" t="s">
        <v>5772</v>
      </c>
      <c r="I1024" s="2" t="s">
        <v>5776</v>
      </c>
      <c r="J1024" s="1" t="n">
        <f aca="false">LEN(B1024)</f>
        <v>5</v>
      </c>
    </row>
    <row r="1025" customFormat="false" ht="14.65" hidden="false" customHeight="false" outlineLevel="0" collapsed="false">
      <c r="A1025" s="1" t="s">
        <v>5777</v>
      </c>
      <c r="B1025" s="3" t="s">
        <v>5778</v>
      </c>
      <c r="C1025" s="1" t="s">
        <v>1395</v>
      </c>
      <c r="D1025" s="1" t="s">
        <v>5779</v>
      </c>
      <c r="E1025" s="1" t="s">
        <v>5753</v>
      </c>
      <c r="F1025" s="1" t="s">
        <v>5780</v>
      </c>
      <c r="G1025" s="2" t="s">
        <v>5755</v>
      </c>
      <c r="H1025" s="1" t="s">
        <v>5777</v>
      </c>
      <c r="I1025" s="2" t="s">
        <v>5781</v>
      </c>
      <c r="J1025" s="1" t="n">
        <f aca="false">LEN(B1025)</f>
        <v>5</v>
      </c>
    </row>
    <row r="1026" customFormat="false" ht="14.65" hidden="false" customHeight="false" outlineLevel="0" collapsed="false">
      <c r="A1026" s="1" t="s">
        <v>5782</v>
      </c>
      <c r="B1026" s="3" t="s">
        <v>5783</v>
      </c>
      <c r="C1026" s="1" t="s">
        <v>5784</v>
      </c>
      <c r="D1026" s="1" t="s">
        <v>5763</v>
      </c>
      <c r="E1026" s="1" t="s">
        <v>5753</v>
      </c>
      <c r="F1026" s="1" t="s">
        <v>5785</v>
      </c>
      <c r="G1026" s="2" t="s">
        <v>5755</v>
      </c>
      <c r="H1026" s="1" t="s">
        <v>5782</v>
      </c>
      <c r="I1026" s="2" t="s">
        <v>5786</v>
      </c>
      <c r="J1026" s="1" t="n">
        <f aca="false">LEN(B1026)</f>
        <v>5</v>
      </c>
    </row>
    <row r="1027" customFormat="false" ht="14.65" hidden="false" customHeight="false" outlineLevel="0" collapsed="false">
      <c r="A1027" s="1" t="s">
        <v>5787</v>
      </c>
      <c r="B1027" s="3" t="s">
        <v>5788</v>
      </c>
      <c r="C1027" s="1" t="s">
        <v>714</v>
      </c>
      <c r="D1027" s="1" t="s">
        <v>5763</v>
      </c>
      <c r="E1027" s="1" t="s">
        <v>5753</v>
      </c>
      <c r="F1027" s="1" t="s">
        <v>5789</v>
      </c>
      <c r="G1027" s="2" t="s">
        <v>5755</v>
      </c>
      <c r="H1027" s="1" t="s">
        <v>5787</v>
      </c>
      <c r="I1027" s="2" t="s">
        <v>5790</v>
      </c>
      <c r="J1027" s="1" t="n">
        <f aca="false">LEN(B1027)</f>
        <v>5</v>
      </c>
    </row>
    <row r="1028" customFormat="false" ht="14.65" hidden="false" customHeight="false" outlineLevel="0" collapsed="false">
      <c r="A1028" s="1" t="s">
        <v>5791</v>
      </c>
      <c r="B1028" s="3" t="s">
        <v>5792</v>
      </c>
      <c r="C1028" s="1" t="s">
        <v>456</v>
      </c>
      <c r="D1028" s="1" t="s">
        <v>5793</v>
      </c>
      <c r="E1028" s="1" t="s">
        <v>5753</v>
      </c>
      <c r="F1028" s="1" t="s">
        <v>5794</v>
      </c>
      <c r="G1028" s="2" t="s">
        <v>5755</v>
      </c>
      <c r="H1028" s="1" t="s">
        <v>5791</v>
      </c>
      <c r="I1028" s="2" t="s">
        <v>5795</v>
      </c>
      <c r="J1028" s="1" t="n">
        <f aca="false">LEN(B1028)</f>
        <v>5</v>
      </c>
    </row>
    <row r="1029" customFormat="false" ht="14.65" hidden="false" customHeight="false" outlineLevel="0" collapsed="false">
      <c r="A1029" s="1" t="s">
        <v>5796</v>
      </c>
      <c r="B1029" s="3" t="s">
        <v>5797</v>
      </c>
      <c r="C1029" s="1" t="s">
        <v>50</v>
      </c>
      <c r="D1029" s="1" t="s">
        <v>5763</v>
      </c>
      <c r="E1029" s="1" t="s">
        <v>5753</v>
      </c>
      <c r="F1029" s="1" t="s">
        <v>5798</v>
      </c>
      <c r="G1029" s="2" t="s">
        <v>5755</v>
      </c>
      <c r="H1029" s="1" t="s">
        <v>5796</v>
      </c>
      <c r="I1029" s="2" t="s">
        <v>5799</v>
      </c>
      <c r="J1029" s="1" t="n">
        <f aca="false">LEN(B1029)</f>
        <v>5</v>
      </c>
    </row>
    <row r="1030" customFormat="false" ht="14.65" hidden="false" customHeight="false" outlineLevel="0" collapsed="false">
      <c r="A1030" s="1" t="s">
        <v>5800</v>
      </c>
      <c r="B1030" s="3" t="s">
        <v>5801</v>
      </c>
      <c r="C1030" s="1" t="s">
        <v>5768</v>
      </c>
      <c r="D1030" s="1" t="s">
        <v>5763</v>
      </c>
      <c r="E1030" s="1" t="s">
        <v>5753</v>
      </c>
      <c r="F1030" s="1" t="s">
        <v>5802</v>
      </c>
      <c r="G1030" s="2" t="s">
        <v>5755</v>
      </c>
      <c r="H1030" s="1" t="s">
        <v>5800</v>
      </c>
      <c r="I1030" s="2" t="s">
        <v>5803</v>
      </c>
      <c r="J1030" s="1" t="n">
        <f aca="false">LEN(B1030)</f>
        <v>5</v>
      </c>
    </row>
    <row r="1031" customFormat="false" ht="14.65" hidden="false" customHeight="false" outlineLevel="0" collapsed="false">
      <c r="A1031" s="1" t="s">
        <v>5804</v>
      </c>
      <c r="B1031" s="3" t="s">
        <v>5805</v>
      </c>
      <c r="C1031" s="1" t="s">
        <v>1629</v>
      </c>
      <c r="D1031" s="1" t="s">
        <v>5763</v>
      </c>
      <c r="E1031" s="1" t="s">
        <v>5753</v>
      </c>
      <c r="F1031" s="1" t="s">
        <v>5806</v>
      </c>
      <c r="G1031" s="2" t="s">
        <v>5755</v>
      </c>
      <c r="H1031" s="1" t="s">
        <v>5804</v>
      </c>
      <c r="I1031" s="2" t="s">
        <v>5807</v>
      </c>
      <c r="J1031" s="1" t="n">
        <f aca="false">LEN(B1031)</f>
        <v>5</v>
      </c>
    </row>
    <row r="1032" customFormat="false" ht="14.65" hidden="false" customHeight="false" outlineLevel="0" collapsed="false">
      <c r="A1032" s="1" t="s">
        <v>5808</v>
      </c>
      <c r="B1032" s="3" t="s">
        <v>5809</v>
      </c>
      <c r="C1032" s="1" t="s">
        <v>94</v>
      </c>
      <c r="D1032" s="1" t="s">
        <v>5763</v>
      </c>
      <c r="E1032" s="1" t="s">
        <v>5753</v>
      </c>
      <c r="F1032" s="1" t="s">
        <v>5810</v>
      </c>
      <c r="G1032" s="2" t="s">
        <v>5755</v>
      </c>
      <c r="H1032" s="1" t="s">
        <v>5808</v>
      </c>
      <c r="I1032" s="2" t="s">
        <v>5811</v>
      </c>
      <c r="J1032" s="1" t="n">
        <f aca="false">LEN(B1032)</f>
        <v>5</v>
      </c>
    </row>
    <row r="1033" customFormat="false" ht="14.65" hidden="false" customHeight="false" outlineLevel="0" collapsed="false">
      <c r="A1033" s="1" t="s">
        <v>5812</v>
      </c>
      <c r="B1033" s="3" t="s">
        <v>5813</v>
      </c>
      <c r="C1033" s="1" t="s">
        <v>734</v>
      </c>
      <c r="D1033" s="1" t="s">
        <v>5763</v>
      </c>
      <c r="E1033" s="1" t="s">
        <v>5753</v>
      </c>
      <c r="F1033" s="1" t="s">
        <v>5814</v>
      </c>
      <c r="G1033" s="2" t="s">
        <v>5755</v>
      </c>
      <c r="H1033" s="1" t="s">
        <v>5812</v>
      </c>
      <c r="I1033" s="2" t="s">
        <v>5815</v>
      </c>
      <c r="J1033" s="1" t="n">
        <f aca="false">LEN(B1033)</f>
        <v>5</v>
      </c>
    </row>
    <row r="1034" customFormat="false" ht="14.65" hidden="false" customHeight="false" outlineLevel="0" collapsed="false">
      <c r="A1034" s="1" t="s">
        <v>5816</v>
      </c>
      <c r="B1034" s="3" t="s">
        <v>5817</v>
      </c>
      <c r="C1034" s="1" t="s">
        <v>94</v>
      </c>
      <c r="D1034" s="1" t="s">
        <v>5763</v>
      </c>
      <c r="E1034" s="1" t="s">
        <v>5753</v>
      </c>
      <c r="F1034" s="1" t="s">
        <v>5818</v>
      </c>
      <c r="G1034" s="2" t="s">
        <v>5755</v>
      </c>
      <c r="H1034" s="1" t="s">
        <v>5816</v>
      </c>
      <c r="I1034" s="2" t="s">
        <v>5819</v>
      </c>
      <c r="J1034" s="1" t="n">
        <f aca="false">LEN(B1034)</f>
        <v>5</v>
      </c>
    </row>
    <row r="1035" customFormat="false" ht="14.65" hidden="false" customHeight="false" outlineLevel="0" collapsed="false">
      <c r="A1035" s="1" t="s">
        <v>5820</v>
      </c>
      <c r="B1035" s="3" t="s">
        <v>5821</v>
      </c>
      <c r="C1035" s="1" t="s">
        <v>331</v>
      </c>
      <c r="D1035" s="1" t="s">
        <v>5763</v>
      </c>
      <c r="E1035" s="1" t="s">
        <v>5753</v>
      </c>
      <c r="F1035" s="1" t="s">
        <v>5822</v>
      </c>
      <c r="G1035" s="2" t="s">
        <v>5755</v>
      </c>
      <c r="H1035" s="1" t="s">
        <v>5820</v>
      </c>
      <c r="I1035" s="2" t="s">
        <v>5823</v>
      </c>
      <c r="J1035" s="1" t="n">
        <f aca="false">LEN(B1035)</f>
        <v>5</v>
      </c>
    </row>
    <row r="1036" customFormat="false" ht="14.65" hidden="false" customHeight="false" outlineLevel="0" collapsed="false">
      <c r="A1036" s="1" t="s">
        <v>5824</v>
      </c>
      <c r="B1036" s="3" t="s">
        <v>5825</v>
      </c>
      <c r="C1036" s="1" t="s">
        <v>456</v>
      </c>
      <c r="D1036" s="1" t="s">
        <v>5826</v>
      </c>
      <c r="E1036" s="1" t="s">
        <v>5753</v>
      </c>
      <c r="F1036" s="1" t="s">
        <v>5827</v>
      </c>
      <c r="G1036" s="2" t="s">
        <v>5755</v>
      </c>
      <c r="H1036" s="1" t="s">
        <v>5824</v>
      </c>
      <c r="I1036" s="2" t="s">
        <v>5828</v>
      </c>
      <c r="J1036" s="1" t="n">
        <f aca="false">LEN(B1036)</f>
        <v>5</v>
      </c>
    </row>
    <row r="1037" customFormat="false" ht="14.65" hidden="false" customHeight="false" outlineLevel="0" collapsed="false">
      <c r="A1037" s="1" t="s">
        <v>5829</v>
      </c>
      <c r="B1037" s="3" t="s">
        <v>5830</v>
      </c>
      <c r="C1037" s="1" t="s">
        <v>968</v>
      </c>
      <c r="D1037" s="1" t="s">
        <v>5831</v>
      </c>
      <c r="E1037" s="1" t="s">
        <v>5753</v>
      </c>
      <c r="F1037" s="1" t="s">
        <v>5832</v>
      </c>
      <c r="G1037" s="2" t="s">
        <v>5755</v>
      </c>
      <c r="H1037" s="1" t="s">
        <v>5829</v>
      </c>
      <c r="I1037" s="2" t="s">
        <v>5833</v>
      </c>
      <c r="J1037" s="1" t="n">
        <f aca="false">LEN(B1037)</f>
        <v>5</v>
      </c>
    </row>
    <row r="1038" customFormat="false" ht="14.65" hidden="false" customHeight="false" outlineLevel="0" collapsed="false">
      <c r="A1038" s="1" t="s">
        <v>5834</v>
      </c>
      <c r="B1038" s="3" t="s">
        <v>5835</v>
      </c>
      <c r="C1038" s="1" t="s">
        <v>1875</v>
      </c>
      <c r="D1038" s="1" t="s">
        <v>5836</v>
      </c>
      <c r="E1038" s="1" t="s">
        <v>5753</v>
      </c>
      <c r="F1038" s="1" t="s">
        <v>5837</v>
      </c>
      <c r="G1038" s="2" t="s">
        <v>5755</v>
      </c>
      <c r="H1038" s="1" t="s">
        <v>5834</v>
      </c>
      <c r="I1038" s="2" t="s">
        <v>5838</v>
      </c>
      <c r="J1038" s="1" t="n">
        <f aca="false">LEN(B1038)</f>
        <v>5</v>
      </c>
    </row>
    <row r="1039" customFormat="false" ht="14.65" hidden="false" customHeight="false" outlineLevel="0" collapsed="false">
      <c r="A1039" s="1" t="s">
        <v>5839</v>
      </c>
      <c r="B1039" s="3" t="s">
        <v>5840</v>
      </c>
      <c r="C1039" s="1" t="s">
        <v>929</v>
      </c>
      <c r="D1039" s="1" t="s">
        <v>5841</v>
      </c>
      <c r="E1039" s="1" t="s">
        <v>5753</v>
      </c>
      <c r="F1039" s="1" t="s">
        <v>5842</v>
      </c>
      <c r="G1039" s="2" t="s">
        <v>5755</v>
      </c>
      <c r="H1039" s="1" t="s">
        <v>5839</v>
      </c>
      <c r="I1039" s="2" t="s">
        <v>5843</v>
      </c>
      <c r="J1039" s="1" t="n">
        <f aca="false">LEN(B1039)</f>
        <v>5</v>
      </c>
    </row>
    <row r="1040" customFormat="false" ht="14.65" hidden="false" customHeight="false" outlineLevel="0" collapsed="false">
      <c r="A1040" s="1" t="s">
        <v>5844</v>
      </c>
      <c r="B1040" s="3" t="s">
        <v>5845</v>
      </c>
      <c r="C1040" s="1" t="s">
        <v>118</v>
      </c>
      <c r="D1040" s="1" t="s">
        <v>5836</v>
      </c>
      <c r="E1040" s="1" t="s">
        <v>5753</v>
      </c>
      <c r="F1040" s="1" t="s">
        <v>5846</v>
      </c>
      <c r="G1040" s="2" t="s">
        <v>5755</v>
      </c>
      <c r="H1040" s="1" t="s">
        <v>5844</v>
      </c>
      <c r="I1040" s="2" t="s">
        <v>5847</v>
      </c>
      <c r="J1040" s="1" t="n">
        <f aca="false">LEN(B1040)</f>
        <v>5</v>
      </c>
    </row>
    <row r="1041" customFormat="false" ht="14.65" hidden="false" customHeight="false" outlineLevel="0" collapsed="false">
      <c r="A1041" s="1" t="s">
        <v>5848</v>
      </c>
      <c r="B1041" s="3" t="s">
        <v>5849</v>
      </c>
      <c r="C1041" s="1" t="s">
        <v>179</v>
      </c>
      <c r="D1041" s="1" t="s">
        <v>1582</v>
      </c>
      <c r="E1041" s="1" t="s">
        <v>5753</v>
      </c>
      <c r="F1041" s="1" t="s">
        <v>5850</v>
      </c>
      <c r="G1041" s="2" t="s">
        <v>5755</v>
      </c>
      <c r="H1041" s="1" t="s">
        <v>5848</v>
      </c>
      <c r="I1041" s="2" t="s">
        <v>5851</v>
      </c>
      <c r="J1041" s="1" t="n">
        <f aca="false">LEN(B1041)</f>
        <v>5</v>
      </c>
    </row>
    <row r="1042" customFormat="false" ht="14.65" hidden="false" customHeight="false" outlineLevel="0" collapsed="false">
      <c r="A1042" s="1" t="s">
        <v>5852</v>
      </c>
      <c r="B1042" s="3" t="s">
        <v>5853</v>
      </c>
      <c r="C1042" s="1" t="s">
        <v>2548</v>
      </c>
      <c r="D1042" s="1" t="s">
        <v>5854</v>
      </c>
      <c r="E1042" s="1" t="s">
        <v>5753</v>
      </c>
      <c r="F1042" s="1" t="s">
        <v>5855</v>
      </c>
      <c r="G1042" s="2" t="s">
        <v>5755</v>
      </c>
      <c r="H1042" s="1" t="s">
        <v>5852</v>
      </c>
      <c r="I1042" s="2" t="s">
        <v>5856</v>
      </c>
      <c r="J1042" s="1" t="n">
        <f aca="false">LEN(B1042)</f>
        <v>5</v>
      </c>
    </row>
    <row r="1043" customFormat="false" ht="14.65" hidden="false" customHeight="false" outlineLevel="0" collapsed="false">
      <c r="A1043" s="1" t="s">
        <v>5857</v>
      </c>
      <c r="B1043" s="3" t="s">
        <v>5858</v>
      </c>
      <c r="C1043" s="1" t="s">
        <v>164</v>
      </c>
      <c r="D1043" s="1" t="s">
        <v>5859</v>
      </c>
      <c r="E1043" s="1" t="s">
        <v>5753</v>
      </c>
      <c r="F1043" s="1" t="s">
        <v>5860</v>
      </c>
      <c r="G1043" s="2" t="s">
        <v>5755</v>
      </c>
      <c r="H1043" s="1" t="s">
        <v>5857</v>
      </c>
      <c r="I1043" s="2" t="s">
        <v>5861</v>
      </c>
      <c r="J1043" s="1" t="n">
        <f aca="false">LEN(B1043)</f>
        <v>5</v>
      </c>
    </row>
    <row r="1044" customFormat="false" ht="14.65" hidden="false" customHeight="false" outlineLevel="0" collapsed="false">
      <c r="A1044" s="1" t="s">
        <v>5862</v>
      </c>
      <c r="B1044" s="3" t="s">
        <v>5863</v>
      </c>
      <c r="C1044" s="1" t="s">
        <v>456</v>
      </c>
      <c r="D1044" s="1" t="s">
        <v>5864</v>
      </c>
      <c r="E1044" s="1" t="s">
        <v>5753</v>
      </c>
      <c r="F1044" s="1" t="s">
        <v>5865</v>
      </c>
      <c r="G1044" s="2" t="s">
        <v>5755</v>
      </c>
      <c r="H1044" s="1" t="s">
        <v>5862</v>
      </c>
      <c r="I1044" s="2" t="s">
        <v>5866</v>
      </c>
      <c r="J1044" s="1" t="n">
        <f aca="false">LEN(B1044)</f>
        <v>5</v>
      </c>
    </row>
    <row r="1045" customFormat="false" ht="14.65" hidden="false" customHeight="false" outlineLevel="0" collapsed="false">
      <c r="A1045" s="1" t="s">
        <v>5867</v>
      </c>
      <c r="B1045" s="3" t="s">
        <v>5868</v>
      </c>
      <c r="C1045" s="1" t="s">
        <v>10</v>
      </c>
      <c r="D1045" s="1" t="s">
        <v>5859</v>
      </c>
      <c r="E1045" s="1" t="s">
        <v>5753</v>
      </c>
      <c r="F1045" s="1" t="s">
        <v>5869</v>
      </c>
      <c r="G1045" s="2" t="s">
        <v>5755</v>
      </c>
      <c r="H1045" s="1" t="s">
        <v>5867</v>
      </c>
      <c r="I1045" s="2" t="s">
        <v>5870</v>
      </c>
      <c r="J1045" s="1" t="n">
        <f aca="false">LEN(B1045)</f>
        <v>5</v>
      </c>
    </row>
    <row r="1046" customFormat="false" ht="14.65" hidden="false" customHeight="false" outlineLevel="0" collapsed="false">
      <c r="A1046" s="1" t="s">
        <v>5871</v>
      </c>
      <c r="B1046" s="3" t="s">
        <v>5872</v>
      </c>
      <c r="C1046" s="1" t="s">
        <v>440</v>
      </c>
      <c r="D1046" s="1" t="s">
        <v>5864</v>
      </c>
      <c r="E1046" s="1" t="s">
        <v>5753</v>
      </c>
      <c r="F1046" s="1" t="s">
        <v>5873</v>
      </c>
      <c r="G1046" s="2" t="s">
        <v>5755</v>
      </c>
      <c r="H1046" s="1" t="s">
        <v>5871</v>
      </c>
      <c r="I1046" s="2" t="s">
        <v>5874</v>
      </c>
      <c r="J1046" s="1" t="n">
        <f aca="false">LEN(B1046)</f>
        <v>5</v>
      </c>
    </row>
    <row r="1047" customFormat="false" ht="14.65" hidden="false" customHeight="false" outlineLevel="0" collapsed="false">
      <c r="A1047" s="1" t="s">
        <v>5875</v>
      </c>
      <c r="B1047" s="3" t="s">
        <v>5876</v>
      </c>
      <c r="C1047" s="1" t="s">
        <v>187</v>
      </c>
      <c r="D1047" s="1" t="s">
        <v>5877</v>
      </c>
      <c r="E1047" s="1" t="s">
        <v>5753</v>
      </c>
      <c r="F1047" s="1" t="s">
        <v>5878</v>
      </c>
      <c r="G1047" s="2" t="s">
        <v>5755</v>
      </c>
      <c r="H1047" s="1" t="s">
        <v>5875</v>
      </c>
      <c r="I1047" s="2" t="s">
        <v>5879</v>
      </c>
      <c r="J1047" s="1" t="n">
        <f aca="false">LEN(B1047)</f>
        <v>5</v>
      </c>
    </row>
    <row r="1048" customFormat="false" ht="14.65" hidden="false" customHeight="false" outlineLevel="0" collapsed="false">
      <c r="A1048" s="1" t="s">
        <v>5880</v>
      </c>
      <c r="B1048" s="3" t="s">
        <v>5881</v>
      </c>
      <c r="C1048" s="1" t="s">
        <v>289</v>
      </c>
      <c r="D1048" s="1" t="s">
        <v>5752</v>
      </c>
      <c r="E1048" s="1" t="s">
        <v>5753</v>
      </c>
      <c r="F1048" s="1" t="s">
        <v>5882</v>
      </c>
      <c r="G1048" s="2" t="s">
        <v>5755</v>
      </c>
      <c r="H1048" s="1" t="s">
        <v>5880</v>
      </c>
      <c r="I1048" s="2" t="s">
        <v>5883</v>
      </c>
      <c r="J1048" s="1" t="n">
        <f aca="false">LEN(B1048)</f>
        <v>5</v>
      </c>
    </row>
    <row r="1049" customFormat="false" ht="14.65" hidden="false" customHeight="false" outlineLevel="0" collapsed="false">
      <c r="A1049" s="1" t="s">
        <v>5884</v>
      </c>
      <c r="B1049" s="3" t="s">
        <v>5885</v>
      </c>
      <c r="C1049" s="1" t="s">
        <v>303</v>
      </c>
      <c r="D1049" s="1" t="s">
        <v>5886</v>
      </c>
      <c r="E1049" s="1" t="s">
        <v>5753</v>
      </c>
      <c r="F1049" s="1" t="s">
        <v>5887</v>
      </c>
      <c r="G1049" s="2" t="s">
        <v>5755</v>
      </c>
      <c r="H1049" s="1" t="s">
        <v>5884</v>
      </c>
      <c r="I1049" s="2" t="s">
        <v>5888</v>
      </c>
      <c r="J1049" s="1" t="n">
        <f aca="false">LEN(B1049)</f>
        <v>5</v>
      </c>
    </row>
    <row r="1050" customFormat="false" ht="14.65" hidden="false" customHeight="false" outlineLevel="0" collapsed="false">
      <c r="A1050" s="1" t="s">
        <v>5889</v>
      </c>
      <c r="B1050" s="3" t="s">
        <v>5890</v>
      </c>
      <c r="C1050" s="1" t="s">
        <v>1156</v>
      </c>
      <c r="D1050" s="1" t="s">
        <v>5752</v>
      </c>
      <c r="E1050" s="1" t="s">
        <v>5753</v>
      </c>
      <c r="F1050" s="1" t="s">
        <v>5891</v>
      </c>
      <c r="G1050" s="2" t="s">
        <v>5755</v>
      </c>
      <c r="H1050" s="1" t="s">
        <v>5889</v>
      </c>
      <c r="I1050" s="2" t="s">
        <v>5892</v>
      </c>
      <c r="J1050" s="1" t="n">
        <f aca="false">LEN(B1050)</f>
        <v>5</v>
      </c>
    </row>
    <row r="1051" customFormat="false" ht="14.65" hidden="false" customHeight="false" outlineLevel="0" collapsed="false">
      <c r="A1051" s="1" t="s">
        <v>5893</v>
      </c>
      <c r="B1051" s="3" t="s">
        <v>5894</v>
      </c>
      <c r="C1051" s="1" t="s">
        <v>2548</v>
      </c>
      <c r="D1051" s="1" t="s">
        <v>1582</v>
      </c>
      <c r="E1051" s="1" t="s">
        <v>5753</v>
      </c>
      <c r="F1051" s="1" t="s">
        <v>5895</v>
      </c>
      <c r="G1051" s="2" t="s">
        <v>5755</v>
      </c>
      <c r="H1051" s="1" t="s">
        <v>5893</v>
      </c>
      <c r="I1051" s="2" t="s">
        <v>5896</v>
      </c>
      <c r="J1051" s="1" t="n">
        <f aca="false">LEN(B1051)</f>
        <v>5</v>
      </c>
    </row>
    <row r="1052" customFormat="false" ht="14.65" hidden="false" customHeight="false" outlineLevel="0" collapsed="false">
      <c r="A1052" s="1" t="s">
        <v>5897</v>
      </c>
      <c r="B1052" s="3" t="s">
        <v>5898</v>
      </c>
      <c r="C1052" s="1" t="s">
        <v>303</v>
      </c>
      <c r="D1052" s="1" t="s">
        <v>5752</v>
      </c>
      <c r="E1052" s="1" t="s">
        <v>5753</v>
      </c>
      <c r="F1052" s="1" t="s">
        <v>5899</v>
      </c>
      <c r="G1052" s="2" t="s">
        <v>5755</v>
      </c>
      <c r="H1052" s="1" t="s">
        <v>5897</v>
      </c>
      <c r="I1052" s="2" t="s">
        <v>5900</v>
      </c>
      <c r="J1052" s="1" t="n">
        <f aca="false">LEN(B1052)</f>
        <v>5</v>
      </c>
    </row>
    <row r="1053" customFormat="false" ht="14.65" hidden="false" customHeight="false" outlineLevel="0" collapsed="false">
      <c r="A1053" s="1" t="s">
        <v>5901</v>
      </c>
      <c r="B1053" s="3" t="s">
        <v>5902</v>
      </c>
      <c r="C1053" s="1" t="s">
        <v>5903</v>
      </c>
      <c r="D1053" s="1" t="s">
        <v>5752</v>
      </c>
      <c r="E1053" s="1" t="s">
        <v>5753</v>
      </c>
      <c r="F1053" s="1" t="s">
        <v>5904</v>
      </c>
      <c r="G1053" s="2" t="s">
        <v>5755</v>
      </c>
      <c r="H1053" s="1" t="s">
        <v>5901</v>
      </c>
      <c r="I1053" s="2" t="s">
        <v>5905</v>
      </c>
      <c r="J1053" s="1" t="n">
        <f aca="false">LEN(B1053)</f>
        <v>5</v>
      </c>
    </row>
    <row r="1054" customFormat="false" ht="14.65" hidden="false" customHeight="false" outlineLevel="0" collapsed="false">
      <c r="A1054" s="1" t="s">
        <v>5906</v>
      </c>
      <c r="B1054" s="3" t="s">
        <v>5907</v>
      </c>
      <c r="C1054" s="1" t="s">
        <v>500</v>
      </c>
      <c r="D1054" s="1" t="s">
        <v>5752</v>
      </c>
      <c r="E1054" s="1" t="s">
        <v>5753</v>
      </c>
      <c r="F1054" s="1" t="s">
        <v>5908</v>
      </c>
      <c r="G1054" s="2" t="s">
        <v>5755</v>
      </c>
      <c r="H1054" s="1" t="s">
        <v>5906</v>
      </c>
      <c r="I1054" s="2" t="s">
        <v>5909</v>
      </c>
      <c r="J1054" s="1" t="n">
        <f aca="false">LEN(B1054)</f>
        <v>5</v>
      </c>
    </row>
    <row r="1055" customFormat="false" ht="14.65" hidden="false" customHeight="false" outlineLevel="0" collapsed="false">
      <c r="A1055" s="1" t="s">
        <v>5910</v>
      </c>
      <c r="B1055" s="3" t="s">
        <v>5911</v>
      </c>
      <c r="C1055" s="1" t="s">
        <v>968</v>
      </c>
      <c r="D1055" s="1" t="s">
        <v>5752</v>
      </c>
      <c r="E1055" s="1" t="s">
        <v>5753</v>
      </c>
      <c r="F1055" s="1" t="s">
        <v>5912</v>
      </c>
      <c r="G1055" s="2" t="s">
        <v>5755</v>
      </c>
      <c r="H1055" s="1" t="s">
        <v>5910</v>
      </c>
      <c r="I1055" s="2" t="s">
        <v>5913</v>
      </c>
      <c r="J1055" s="1" t="n">
        <f aca="false">LEN(B1055)</f>
        <v>5</v>
      </c>
    </row>
    <row r="1056" customFormat="false" ht="14.65" hidden="false" customHeight="false" outlineLevel="0" collapsed="false">
      <c r="A1056" s="1" t="s">
        <v>5914</v>
      </c>
      <c r="B1056" s="3" t="s">
        <v>5902</v>
      </c>
      <c r="C1056" s="1" t="s">
        <v>5903</v>
      </c>
      <c r="D1056" s="1" t="s">
        <v>5752</v>
      </c>
      <c r="E1056" s="1" t="s">
        <v>5753</v>
      </c>
      <c r="F1056" s="1" t="s">
        <v>5904</v>
      </c>
      <c r="G1056" s="2" t="s">
        <v>5755</v>
      </c>
      <c r="H1056" s="1" t="s">
        <v>5914</v>
      </c>
      <c r="I1056" s="2" t="s">
        <v>5915</v>
      </c>
      <c r="J1056" s="1" t="n">
        <f aca="false">LEN(B1056)</f>
        <v>5</v>
      </c>
    </row>
    <row r="1057" customFormat="false" ht="14.65" hidden="false" customHeight="false" outlineLevel="0" collapsed="false">
      <c r="A1057" s="1" t="s">
        <v>5916</v>
      </c>
      <c r="B1057" s="3" t="s">
        <v>5917</v>
      </c>
      <c r="C1057" s="1" t="s">
        <v>34</v>
      </c>
      <c r="D1057" s="1" t="s">
        <v>5918</v>
      </c>
      <c r="E1057" s="1" t="s">
        <v>5753</v>
      </c>
      <c r="F1057" s="1" t="s">
        <v>5919</v>
      </c>
      <c r="G1057" s="2" t="s">
        <v>5755</v>
      </c>
      <c r="H1057" s="1" t="s">
        <v>5916</v>
      </c>
      <c r="I1057" s="2" t="s">
        <v>5920</v>
      </c>
      <c r="J1057" s="1" t="n">
        <f aca="false">LEN(B1057)</f>
        <v>5</v>
      </c>
    </row>
    <row r="1058" customFormat="false" ht="14.65" hidden="false" customHeight="false" outlineLevel="0" collapsed="false">
      <c r="A1058" s="1" t="s">
        <v>5921</v>
      </c>
      <c r="B1058" s="3" t="s">
        <v>5922</v>
      </c>
      <c r="C1058" s="1" t="s">
        <v>440</v>
      </c>
      <c r="D1058" s="1" t="s">
        <v>5923</v>
      </c>
      <c r="E1058" s="1" t="s">
        <v>5753</v>
      </c>
      <c r="F1058" s="1" t="s">
        <v>5924</v>
      </c>
      <c r="G1058" s="2" t="s">
        <v>5755</v>
      </c>
      <c r="H1058" s="1" t="s">
        <v>5921</v>
      </c>
      <c r="I1058" s="2" t="s">
        <v>5925</v>
      </c>
      <c r="J1058" s="1" t="n">
        <f aca="false">LEN(B1058)</f>
        <v>5</v>
      </c>
    </row>
    <row r="1059" customFormat="false" ht="14.65" hidden="false" customHeight="false" outlineLevel="0" collapsed="false">
      <c r="A1059" s="1" t="s">
        <v>5926</v>
      </c>
      <c r="B1059" s="3" t="s">
        <v>5927</v>
      </c>
      <c r="C1059" s="1" t="s">
        <v>42</v>
      </c>
      <c r="D1059" s="1" t="s">
        <v>5928</v>
      </c>
      <c r="E1059" s="1" t="s">
        <v>5753</v>
      </c>
      <c r="F1059" s="1" t="s">
        <v>5929</v>
      </c>
      <c r="G1059" s="2" t="s">
        <v>5755</v>
      </c>
      <c r="H1059" s="1" t="s">
        <v>5926</v>
      </c>
      <c r="I1059" s="2" t="s">
        <v>5930</v>
      </c>
      <c r="J1059" s="1" t="n">
        <f aca="false">LEN(B1059)</f>
        <v>5</v>
      </c>
    </row>
    <row r="1060" customFormat="false" ht="14.65" hidden="false" customHeight="false" outlineLevel="0" collapsed="false">
      <c r="A1060" s="1" t="s">
        <v>5931</v>
      </c>
      <c r="B1060" s="3" t="s">
        <v>5932</v>
      </c>
      <c r="C1060" s="1" t="s">
        <v>500</v>
      </c>
      <c r="D1060" s="1" t="s">
        <v>5933</v>
      </c>
      <c r="E1060" s="1" t="s">
        <v>5753</v>
      </c>
      <c r="F1060" s="1" t="s">
        <v>5934</v>
      </c>
      <c r="G1060" s="2" t="s">
        <v>5755</v>
      </c>
      <c r="H1060" s="1" t="s">
        <v>5931</v>
      </c>
      <c r="I1060" s="2" t="s">
        <v>5935</v>
      </c>
      <c r="J1060" s="1" t="n">
        <f aca="false">LEN(B1060)</f>
        <v>5</v>
      </c>
    </row>
    <row r="1061" customFormat="false" ht="14.65" hidden="false" customHeight="false" outlineLevel="0" collapsed="false">
      <c r="A1061" s="1" t="s">
        <v>5936</v>
      </c>
      <c r="B1061" s="3" t="s">
        <v>5937</v>
      </c>
      <c r="C1061" s="1" t="s">
        <v>456</v>
      </c>
      <c r="D1061" s="1" t="s">
        <v>5938</v>
      </c>
      <c r="E1061" s="1" t="s">
        <v>5753</v>
      </c>
      <c r="F1061" s="1" t="s">
        <v>5939</v>
      </c>
      <c r="G1061" s="2" t="s">
        <v>5755</v>
      </c>
      <c r="H1061" s="1" t="s">
        <v>5936</v>
      </c>
      <c r="I1061" s="2" t="s">
        <v>5940</v>
      </c>
      <c r="J1061" s="1" t="n">
        <f aca="false">LEN(B1061)</f>
        <v>5</v>
      </c>
    </row>
    <row r="1062" customFormat="false" ht="14.65" hidden="false" customHeight="false" outlineLevel="0" collapsed="false">
      <c r="A1062" s="1" t="s">
        <v>5941</v>
      </c>
      <c r="B1062" s="3" t="s">
        <v>5942</v>
      </c>
      <c r="C1062" s="1" t="s">
        <v>289</v>
      </c>
      <c r="D1062" s="1" t="s">
        <v>5943</v>
      </c>
      <c r="E1062" s="1" t="s">
        <v>5753</v>
      </c>
      <c r="F1062" s="1" t="s">
        <v>5944</v>
      </c>
      <c r="G1062" s="2" t="s">
        <v>5755</v>
      </c>
      <c r="H1062" s="1" t="s">
        <v>5941</v>
      </c>
      <c r="I1062" s="2" t="s">
        <v>5945</v>
      </c>
      <c r="J1062" s="1" t="n">
        <f aca="false">LEN(B1062)</f>
        <v>5</v>
      </c>
    </row>
    <row r="1063" customFormat="false" ht="14.65" hidden="false" customHeight="false" outlineLevel="0" collapsed="false">
      <c r="A1063" s="1" t="s">
        <v>5946</v>
      </c>
      <c r="B1063" s="3" t="s">
        <v>5947</v>
      </c>
      <c r="C1063" s="1" t="s">
        <v>456</v>
      </c>
      <c r="D1063" s="1" t="s">
        <v>5948</v>
      </c>
      <c r="E1063" s="1" t="s">
        <v>5753</v>
      </c>
      <c r="F1063" s="1" t="s">
        <v>5949</v>
      </c>
      <c r="G1063" s="2" t="s">
        <v>5755</v>
      </c>
      <c r="H1063" s="1" t="s">
        <v>5946</v>
      </c>
      <c r="I1063" s="2" t="s">
        <v>5950</v>
      </c>
      <c r="J1063" s="1" t="n">
        <f aca="false">LEN(B1063)</f>
        <v>5</v>
      </c>
    </row>
    <row r="1064" customFormat="false" ht="14.65" hidden="false" customHeight="false" outlineLevel="0" collapsed="false">
      <c r="A1064" s="1" t="s">
        <v>5951</v>
      </c>
      <c r="B1064" s="3" t="s">
        <v>5952</v>
      </c>
      <c r="D1064" s="1" t="s">
        <v>1582</v>
      </c>
      <c r="E1064" s="1" t="s">
        <v>5753</v>
      </c>
      <c r="F1064" s="1" t="s">
        <v>5953</v>
      </c>
      <c r="G1064" s="2" t="s">
        <v>5755</v>
      </c>
      <c r="H1064" s="1" t="s">
        <v>5951</v>
      </c>
      <c r="I1064" s="2" t="s">
        <v>5954</v>
      </c>
      <c r="J1064" s="1" t="n">
        <f aca="false">LEN(B1064)</f>
        <v>5</v>
      </c>
    </row>
    <row r="1065" customFormat="false" ht="14.65" hidden="false" customHeight="false" outlineLevel="0" collapsed="false">
      <c r="A1065" s="1" t="s">
        <v>5955</v>
      </c>
      <c r="B1065" s="3" t="s">
        <v>5956</v>
      </c>
      <c r="C1065" s="1" t="s">
        <v>500</v>
      </c>
      <c r="D1065" s="1" t="s">
        <v>5957</v>
      </c>
      <c r="E1065" s="1" t="s">
        <v>5753</v>
      </c>
      <c r="F1065" s="1" t="s">
        <v>5958</v>
      </c>
      <c r="G1065" s="2" t="s">
        <v>5755</v>
      </c>
      <c r="H1065" s="1" t="s">
        <v>5955</v>
      </c>
      <c r="I1065" s="2" t="s">
        <v>5959</v>
      </c>
      <c r="J1065" s="1" t="n">
        <f aca="false">LEN(B1065)</f>
        <v>5</v>
      </c>
    </row>
    <row r="1066" customFormat="false" ht="14.65" hidden="false" customHeight="false" outlineLevel="0" collapsed="false">
      <c r="A1066" s="1" t="s">
        <v>5960</v>
      </c>
      <c r="B1066" s="3" t="s">
        <v>5961</v>
      </c>
      <c r="C1066" s="1" t="s">
        <v>714</v>
      </c>
      <c r="D1066" s="1" t="s">
        <v>5752</v>
      </c>
      <c r="E1066" s="1" t="s">
        <v>5753</v>
      </c>
      <c r="F1066" s="1" t="s">
        <v>5962</v>
      </c>
      <c r="G1066" s="2" t="s">
        <v>5755</v>
      </c>
      <c r="H1066" s="1" t="s">
        <v>5960</v>
      </c>
      <c r="I1066" s="2" t="s">
        <v>5963</v>
      </c>
      <c r="J1066" s="1" t="n">
        <f aca="false">LEN(B1066)</f>
        <v>5</v>
      </c>
    </row>
    <row r="1067" customFormat="false" ht="14.65" hidden="false" customHeight="false" outlineLevel="0" collapsed="false">
      <c r="A1067" s="1" t="s">
        <v>5964</v>
      </c>
      <c r="B1067" s="3" t="s">
        <v>5965</v>
      </c>
      <c r="C1067" s="1" t="s">
        <v>42</v>
      </c>
      <c r="D1067" s="1" t="s">
        <v>5752</v>
      </c>
      <c r="E1067" s="1" t="s">
        <v>5753</v>
      </c>
      <c r="F1067" s="1" t="s">
        <v>5966</v>
      </c>
      <c r="G1067" s="2" t="s">
        <v>5755</v>
      </c>
      <c r="H1067" s="1" t="s">
        <v>5964</v>
      </c>
      <c r="I1067" s="2" t="s">
        <v>5967</v>
      </c>
      <c r="J1067" s="1" t="n">
        <f aca="false">LEN(B1067)</f>
        <v>5</v>
      </c>
    </row>
    <row r="1068" customFormat="false" ht="14.65" hidden="false" customHeight="false" outlineLevel="0" collapsed="false">
      <c r="A1068" s="1" t="s">
        <v>5968</v>
      </c>
      <c r="B1068" s="3" t="s">
        <v>5969</v>
      </c>
      <c r="C1068" s="1" t="s">
        <v>1875</v>
      </c>
      <c r="D1068" s="1" t="s">
        <v>5752</v>
      </c>
      <c r="E1068" s="1" t="s">
        <v>5753</v>
      </c>
      <c r="F1068" s="1" t="s">
        <v>5970</v>
      </c>
      <c r="G1068" s="2" t="s">
        <v>5755</v>
      </c>
      <c r="H1068" s="1" t="s">
        <v>5968</v>
      </c>
      <c r="I1068" s="2" t="s">
        <v>5971</v>
      </c>
      <c r="J1068" s="1" t="n">
        <f aca="false">LEN(B1068)</f>
        <v>5</v>
      </c>
    </row>
    <row r="1069" customFormat="false" ht="14.65" hidden="false" customHeight="false" outlineLevel="0" collapsed="false">
      <c r="A1069" s="1" t="s">
        <v>5972</v>
      </c>
      <c r="B1069" s="3" t="s">
        <v>5973</v>
      </c>
      <c r="C1069" s="1" t="s">
        <v>508</v>
      </c>
      <c r="D1069" s="1" t="s">
        <v>5974</v>
      </c>
      <c r="E1069" s="1" t="s">
        <v>5753</v>
      </c>
      <c r="F1069" s="1" t="s">
        <v>5975</v>
      </c>
      <c r="G1069" s="2" t="s">
        <v>5755</v>
      </c>
      <c r="H1069" s="1" t="s">
        <v>5972</v>
      </c>
      <c r="I1069" s="2" t="s">
        <v>5976</v>
      </c>
      <c r="J1069" s="1" t="n">
        <f aca="false">LEN(B1069)</f>
        <v>5</v>
      </c>
    </row>
    <row r="1070" customFormat="false" ht="14.65" hidden="false" customHeight="false" outlineLevel="0" collapsed="false">
      <c r="A1070" s="1" t="s">
        <v>5977</v>
      </c>
      <c r="B1070" s="3" t="s">
        <v>5978</v>
      </c>
      <c r="C1070" s="1" t="s">
        <v>2548</v>
      </c>
      <c r="D1070" s="1" t="s">
        <v>5793</v>
      </c>
      <c r="E1070" s="1" t="s">
        <v>5753</v>
      </c>
      <c r="F1070" s="1" t="s">
        <v>5979</v>
      </c>
      <c r="G1070" s="2" t="s">
        <v>5755</v>
      </c>
      <c r="H1070" s="1" t="s">
        <v>5977</v>
      </c>
      <c r="I1070" s="2" t="s">
        <v>5980</v>
      </c>
      <c r="J1070" s="1" t="n">
        <f aca="false">LEN(B1070)</f>
        <v>5</v>
      </c>
    </row>
    <row r="1071" customFormat="false" ht="14.65" hidden="false" customHeight="false" outlineLevel="0" collapsed="false">
      <c r="A1071" s="1" t="s">
        <v>5981</v>
      </c>
      <c r="B1071" s="3" t="s">
        <v>5982</v>
      </c>
      <c r="C1071" s="1" t="s">
        <v>714</v>
      </c>
      <c r="D1071" s="1" t="s">
        <v>2864</v>
      </c>
      <c r="E1071" s="1" t="s">
        <v>5753</v>
      </c>
      <c r="F1071" s="1" t="s">
        <v>5983</v>
      </c>
      <c r="G1071" s="2" t="s">
        <v>5755</v>
      </c>
      <c r="H1071" s="1" t="s">
        <v>5981</v>
      </c>
      <c r="I1071" s="2" t="s">
        <v>5984</v>
      </c>
      <c r="J1071" s="1" t="n">
        <f aca="false">LEN(B1071)</f>
        <v>5</v>
      </c>
    </row>
    <row r="1072" customFormat="false" ht="14.65" hidden="false" customHeight="false" outlineLevel="0" collapsed="false">
      <c r="A1072" s="1" t="s">
        <v>5985</v>
      </c>
      <c r="B1072" s="3" t="s">
        <v>5986</v>
      </c>
      <c r="C1072" s="1" t="s">
        <v>1156</v>
      </c>
      <c r="D1072" s="1" t="s">
        <v>5987</v>
      </c>
      <c r="E1072" s="1" t="s">
        <v>5753</v>
      </c>
      <c r="F1072" s="1" t="s">
        <v>5988</v>
      </c>
      <c r="G1072" s="2" t="s">
        <v>5755</v>
      </c>
      <c r="H1072" s="1" t="s">
        <v>5985</v>
      </c>
      <c r="I1072" s="2" t="s">
        <v>5989</v>
      </c>
      <c r="J1072" s="1" t="n">
        <f aca="false">LEN(B1072)</f>
        <v>5</v>
      </c>
    </row>
    <row r="1073" customFormat="false" ht="14.65" hidden="false" customHeight="false" outlineLevel="0" collapsed="false">
      <c r="A1073" s="1" t="s">
        <v>5990</v>
      </c>
      <c r="B1073" s="3" t="s">
        <v>5991</v>
      </c>
      <c r="C1073" s="1" t="s">
        <v>289</v>
      </c>
      <c r="D1073" s="1" t="s">
        <v>5752</v>
      </c>
      <c r="E1073" s="1" t="s">
        <v>5753</v>
      </c>
      <c r="F1073" s="1" t="s">
        <v>5992</v>
      </c>
      <c r="G1073" s="2" t="s">
        <v>5755</v>
      </c>
      <c r="H1073" s="1" t="s">
        <v>5990</v>
      </c>
      <c r="I1073" s="2" t="s">
        <v>5993</v>
      </c>
      <c r="J1073" s="1" t="n">
        <f aca="false">LEN(B1073)</f>
        <v>5</v>
      </c>
    </row>
    <row r="1074" customFormat="false" ht="14.65" hidden="false" customHeight="false" outlineLevel="0" collapsed="false">
      <c r="A1074" s="1" t="s">
        <v>5994</v>
      </c>
      <c r="B1074" s="3" t="s">
        <v>5995</v>
      </c>
      <c r="C1074" s="1" t="s">
        <v>1395</v>
      </c>
      <c r="D1074" s="1" t="s">
        <v>5752</v>
      </c>
      <c r="E1074" s="1" t="s">
        <v>5753</v>
      </c>
      <c r="F1074" s="1" t="s">
        <v>5996</v>
      </c>
      <c r="G1074" s="2" t="s">
        <v>5755</v>
      </c>
      <c r="H1074" s="1" t="s">
        <v>5994</v>
      </c>
      <c r="I1074" s="2" t="s">
        <v>5997</v>
      </c>
      <c r="J1074" s="1" t="n">
        <f aca="false">LEN(B1074)</f>
        <v>5</v>
      </c>
    </row>
    <row r="1075" customFormat="false" ht="14.65" hidden="false" customHeight="false" outlineLevel="0" collapsed="false">
      <c r="A1075" s="1" t="s">
        <v>5998</v>
      </c>
      <c r="B1075" s="3" t="s">
        <v>5999</v>
      </c>
      <c r="C1075" s="1" t="s">
        <v>72</v>
      </c>
      <c r="D1075" s="1" t="s">
        <v>6000</v>
      </c>
      <c r="E1075" s="1" t="s">
        <v>5753</v>
      </c>
      <c r="F1075" s="1" t="s">
        <v>6001</v>
      </c>
      <c r="G1075" s="2" t="s">
        <v>5755</v>
      </c>
      <c r="H1075" s="1" t="s">
        <v>5998</v>
      </c>
      <c r="I1075" s="2" t="s">
        <v>6002</v>
      </c>
      <c r="J1075" s="1" t="n">
        <f aca="false">LEN(B1075)</f>
        <v>5</v>
      </c>
    </row>
    <row r="1076" customFormat="false" ht="14.65" hidden="false" customHeight="false" outlineLevel="0" collapsed="false">
      <c r="A1076" s="1" t="s">
        <v>6003</v>
      </c>
      <c r="B1076" s="3" t="s">
        <v>6004</v>
      </c>
      <c r="C1076" s="1" t="s">
        <v>263</v>
      </c>
      <c r="D1076" s="1" t="s">
        <v>5752</v>
      </c>
      <c r="E1076" s="1" t="s">
        <v>5753</v>
      </c>
      <c r="F1076" s="1" t="s">
        <v>6005</v>
      </c>
      <c r="G1076" s="2" t="s">
        <v>5755</v>
      </c>
      <c r="H1076" s="1" t="s">
        <v>6003</v>
      </c>
      <c r="I1076" s="2" t="s">
        <v>6006</v>
      </c>
      <c r="J1076" s="1" t="n">
        <f aca="false">LEN(B1076)</f>
        <v>5</v>
      </c>
    </row>
    <row r="1077" customFormat="false" ht="14.65" hidden="false" customHeight="false" outlineLevel="0" collapsed="false">
      <c r="A1077" s="1" t="s">
        <v>6007</v>
      </c>
      <c r="B1077" s="3" t="s">
        <v>6008</v>
      </c>
      <c r="C1077" s="1" t="s">
        <v>1926</v>
      </c>
      <c r="D1077" s="1" t="s">
        <v>5752</v>
      </c>
      <c r="E1077" s="1" t="s">
        <v>5753</v>
      </c>
      <c r="F1077" s="1" t="s">
        <v>6009</v>
      </c>
      <c r="G1077" s="2" t="s">
        <v>5755</v>
      </c>
      <c r="H1077" s="1" t="s">
        <v>6007</v>
      </c>
      <c r="I1077" s="2" t="s">
        <v>6010</v>
      </c>
      <c r="J1077" s="1" t="n">
        <f aca="false">LEN(B1077)</f>
        <v>5</v>
      </c>
    </row>
    <row r="1078" customFormat="false" ht="14.65" hidden="false" customHeight="false" outlineLevel="0" collapsed="false">
      <c r="A1078" s="1" t="s">
        <v>6011</v>
      </c>
      <c r="B1078" s="3" t="s">
        <v>6012</v>
      </c>
      <c r="C1078" s="1" t="s">
        <v>508</v>
      </c>
      <c r="D1078" s="1" t="s">
        <v>6013</v>
      </c>
      <c r="E1078" s="1" t="s">
        <v>5753</v>
      </c>
      <c r="F1078" s="1" t="s">
        <v>6014</v>
      </c>
      <c r="G1078" s="1" t="s">
        <v>6015</v>
      </c>
      <c r="H1078" s="1" t="s">
        <v>6011</v>
      </c>
      <c r="I1078" s="2" t="s">
        <v>6016</v>
      </c>
      <c r="J1078" s="1" t="n">
        <f aca="false">LEN(B1078)</f>
        <v>5</v>
      </c>
    </row>
    <row r="1079" customFormat="false" ht="14.65" hidden="false" customHeight="false" outlineLevel="0" collapsed="false">
      <c r="A1079" s="1" t="s">
        <v>6017</v>
      </c>
      <c r="B1079" s="3" t="s">
        <v>6018</v>
      </c>
      <c r="C1079" s="1" t="s">
        <v>331</v>
      </c>
      <c r="D1079" s="1" t="s">
        <v>5752</v>
      </c>
      <c r="E1079" s="1" t="s">
        <v>5753</v>
      </c>
      <c r="F1079" s="1" t="s">
        <v>6019</v>
      </c>
      <c r="G1079" s="1" t="s">
        <v>6020</v>
      </c>
      <c r="H1079" s="1" t="s">
        <v>6017</v>
      </c>
      <c r="I1079" s="2" t="s">
        <v>6021</v>
      </c>
      <c r="J1079" s="1" t="n">
        <f aca="false">LEN(B1079)</f>
        <v>5</v>
      </c>
    </row>
    <row r="1080" customFormat="false" ht="14.65" hidden="false" customHeight="false" outlineLevel="0" collapsed="false">
      <c r="A1080" s="1" t="s">
        <v>6022</v>
      </c>
      <c r="B1080" s="3" t="s">
        <v>6023</v>
      </c>
      <c r="C1080" s="1" t="s">
        <v>6024</v>
      </c>
      <c r="D1080" s="1" t="s">
        <v>1325</v>
      </c>
      <c r="E1080" s="1" t="s">
        <v>6025</v>
      </c>
      <c r="F1080" s="1" t="s">
        <v>6026</v>
      </c>
      <c r="G1080" s="2" t="s">
        <v>6027</v>
      </c>
      <c r="H1080" s="1" t="s">
        <v>6022</v>
      </c>
      <c r="I1080" s="2" t="s">
        <v>6028</v>
      </c>
      <c r="J1080" s="1" t="n">
        <f aca="false">LEN(B1080)</f>
        <v>5</v>
      </c>
    </row>
    <row r="1081" customFormat="false" ht="14.65" hidden="false" customHeight="false" outlineLevel="0" collapsed="false">
      <c r="A1081" s="1" t="s">
        <v>6029</v>
      </c>
      <c r="B1081" s="3" t="s">
        <v>6030</v>
      </c>
      <c r="C1081" s="1" t="s">
        <v>26</v>
      </c>
      <c r="D1081" s="1" t="s">
        <v>6031</v>
      </c>
      <c r="E1081" s="1" t="s">
        <v>6032</v>
      </c>
      <c r="F1081" s="1" t="s">
        <v>6033</v>
      </c>
      <c r="G1081" s="2" t="s">
        <v>6034</v>
      </c>
      <c r="H1081" s="1" t="s">
        <v>6029</v>
      </c>
      <c r="I1081" s="2" t="s">
        <v>6035</v>
      </c>
      <c r="J1081" s="1" t="n">
        <f aca="false">LEN(B1081)</f>
        <v>5</v>
      </c>
    </row>
    <row r="1082" customFormat="false" ht="14.65" hidden="false" customHeight="false" outlineLevel="0" collapsed="false">
      <c r="A1082" s="1" t="s">
        <v>6036</v>
      </c>
      <c r="B1082" s="3" t="s">
        <v>6037</v>
      </c>
      <c r="C1082" s="1" t="s">
        <v>50</v>
      </c>
      <c r="D1082" s="1" t="s">
        <v>6038</v>
      </c>
      <c r="E1082" s="1" t="s">
        <v>166</v>
      </c>
      <c r="F1082" s="1" t="s">
        <v>6039</v>
      </c>
      <c r="G1082" s="2" t="s">
        <v>168</v>
      </c>
      <c r="H1082" s="1" t="s">
        <v>6036</v>
      </c>
      <c r="I1082" s="2" t="s">
        <v>6040</v>
      </c>
      <c r="J1082" s="1" t="n">
        <f aca="false">LEN(B1082)</f>
        <v>5</v>
      </c>
    </row>
    <row r="1083" customFormat="false" ht="14.65" hidden="false" customHeight="false" outlineLevel="0" collapsed="false">
      <c r="A1083" s="1" t="s">
        <v>6041</v>
      </c>
      <c r="B1083" s="3" t="s">
        <v>6042</v>
      </c>
      <c r="C1083" s="1" t="s">
        <v>1221</v>
      </c>
      <c r="D1083" s="1" t="s">
        <v>6043</v>
      </c>
      <c r="E1083" s="1" t="s">
        <v>166</v>
      </c>
      <c r="F1083" s="1" t="s">
        <v>6044</v>
      </c>
      <c r="G1083" s="2" t="s">
        <v>168</v>
      </c>
      <c r="H1083" s="1" t="s">
        <v>6041</v>
      </c>
      <c r="I1083" s="2" t="s">
        <v>6045</v>
      </c>
      <c r="J1083" s="1" t="n">
        <f aca="false">LEN(B1083)</f>
        <v>5</v>
      </c>
    </row>
    <row r="1084" customFormat="false" ht="14.65" hidden="false" customHeight="false" outlineLevel="0" collapsed="false">
      <c r="A1084" s="1" t="s">
        <v>6046</v>
      </c>
      <c r="B1084" s="3" t="s">
        <v>6047</v>
      </c>
      <c r="C1084" s="1" t="s">
        <v>1441</v>
      </c>
      <c r="D1084" s="1" t="s">
        <v>6048</v>
      </c>
      <c r="E1084" s="1" t="s">
        <v>6049</v>
      </c>
      <c r="F1084" s="1" t="s">
        <v>6050</v>
      </c>
      <c r="G1084" s="2" t="s">
        <v>6051</v>
      </c>
      <c r="H1084" s="1" t="s">
        <v>6046</v>
      </c>
      <c r="I1084" s="2" t="s">
        <v>6052</v>
      </c>
      <c r="J1084" s="1" t="n">
        <f aca="false">LEN(B1084)</f>
        <v>5</v>
      </c>
    </row>
    <row r="1085" customFormat="false" ht="14.65" hidden="false" customHeight="false" outlineLevel="0" collapsed="false">
      <c r="A1085" s="1" t="s">
        <v>6053</v>
      </c>
      <c r="B1085" s="3" t="s">
        <v>6054</v>
      </c>
      <c r="C1085" s="1" t="s">
        <v>728</v>
      </c>
      <c r="D1085" s="1" t="s">
        <v>948</v>
      </c>
      <c r="E1085" s="1" t="s">
        <v>6055</v>
      </c>
      <c r="F1085" s="1" t="s">
        <v>6056</v>
      </c>
      <c r="G1085" s="2" t="s">
        <v>6057</v>
      </c>
      <c r="H1085" s="1" t="s">
        <v>6053</v>
      </c>
      <c r="I1085" s="2" t="s">
        <v>6058</v>
      </c>
      <c r="J1085" s="1" t="n">
        <f aca="false">LEN(B1085)</f>
        <v>5</v>
      </c>
    </row>
    <row r="1086" customFormat="false" ht="14.65" hidden="false" customHeight="false" outlineLevel="0" collapsed="false">
      <c r="A1086" s="1" t="s">
        <v>6059</v>
      </c>
      <c r="B1086" s="3" t="s">
        <v>6060</v>
      </c>
      <c r="C1086" s="1" t="s">
        <v>645</v>
      </c>
      <c r="D1086" s="1" t="s">
        <v>6061</v>
      </c>
      <c r="E1086" s="1" t="s">
        <v>6055</v>
      </c>
      <c r="F1086" s="1" t="s">
        <v>6062</v>
      </c>
      <c r="G1086" s="2" t="s">
        <v>6057</v>
      </c>
      <c r="H1086" s="1" t="s">
        <v>6059</v>
      </c>
      <c r="I1086" s="2" t="s">
        <v>6063</v>
      </c>
      <c r="J1086" s="1" t="n">
        <f aca="false">LEN(B1086)</f>
        <v>5</v>
      </c>
    </row>
    <row r="1087" customFormat="false" ht="14.65" hidden="false" customHeight="false" outlineLevel="0" collapsed="false">
      <c r="A1087" s="1" t="s">
        <v>6064</v>
      </c>
      <c r="B1087" s="3" t="s">
        <v>6065</v>
      </c>
      <c r="C1087" s="1" t="s">
        <v>645</v>
      </c>
      <c r="D1087" s="1" t="s">
        <v>6066</v>
      </c>
      <c r="E1087" s="1" t="s">
        <v>6055</v>
      </c>
      <c r="F1087" s="1" t="s">
        <v>6067</v>
      </c>
      <c r="G1087" s="2" t="s">
        <v>6057</v>
      </c>
      <c r="H1087" s="1" t="s">
        <v>6064</v>
      </c>
      <c r="I1087" s="2" t="s">
        <v>6068</v>
      </c>
      <c r="J1087" s="1" t="n">
        <f aca="false">LEN(B1087)</f>
        <v>5</v>
      </c>
    </row>
    <row r="1088" customFormat="false" ht="14.65" hidden="false" customHeight="false" outlineLevel="0" collapsed="false">
      <c r="A1088" s="1" t="s">
        <v>6069</v>
      </c>
      <c r="B1088" s="3" t="s">
        <v>6070</v>
      </c>
      <c r="C1088" s="1" t="s">
        <v>462</v>
      </c>
      <c r="D1088" s="1" t="s">
        <v>1582</v>
      </c>
      <c r="E1088" s="1" t="s">
        <v>6071</v>
      </c>
      <c r="F1088" s="1" t="s">
        <v>6072</v>
      </c>
      <c r="G1088" s="2" t="s">
        <v>6073</v>
      </c>
      <c r="H1088" s="1" t="s">
        <v>6069</v>
      </c>
      <c r="I1088" s="2" t="s">
        <v>6074</v>
      </c>
      <c r="J1088" s="1" t="n">
        <f aca="false">LEN(B1088)</f>
        <v>5</v>
      </c>
    </row>
    <row r="1089" customFormat="false" ht="14.65" hidden="false" customHeight="false" outlineLevel="0" collapsed="false">
      <c r="A1089" s="1" t="s">
        <v>6075</v>
      </c>
      <c r="B1089" s="3" t="s">
        <v>6076</v>
      </c>
      <c r="C1089" s="1" t="s">
        <v>1794</v>
      </c>
      <c r="D1089" s="1" t="s">
        <v>6077</v>
      </c>
      <c r="E1089" s="1" t="s">
        <v>6071</v>
      </c>
      <c r="F1089" s="1" t="s">
        <v>6078</v>
      </c>
      <c r="G1089" s="2" t="s">
        <v>6073</v>
      </c>
      <c r="H1089" s="1" t="s">
        <v>6075</v>
      </c>
      <c r="I1089" s="2" t="s">
        <v>6079</v>
      </c>
      <c r="J1089" s="1" t="n">
        <f aca="false">LEN(B1089)</f>
        <v>5</v>
      </c>
    </row>
    <row r="1090" customFormat="false" ht="14.65" hidden="false" customHeight="false" outlineLevel="0" collapsed="false">
      <c r="A1090" s="1" t="s">
        <v>6080</v>
      </c>
      <c r="B1090" s="3" t="s">
        <v>6081</v>
      </c>
      <c r="C1090" s="1" t="s">
        <v>1441</v>
      </c>
      <c r="D1090" s="1" t="s">
        <v>6082</v>
      </c>
      <c r="E1090" s="1" t="s">
        <v>6071</v>
      </c>
      <c r="F1090" s="1" t="s">
        <v>6083</v>
      </c>
      <c r="G1090" s="2" t="s">
        <v>6073</v>
      </c>
      <c r="H1090" s="1" t="s">
        <v>6080</v>
      </c>
      <c r="I1090" s="2" t="s">
        <v>6084</v>
      </c>
      <c r="J1090" s="1" t="n">
        <f aca="false">LEN(B1090)</f>
        <v>5</v>
      </c>
    </row>
    <row r="1091" customFormat="false" ht="14.65" hidden="false" customHeight="false" outlineLevel="0" collapsed="false">
      <c r="A1091" s="1" t="s">
        <v>6085</v>
      </c>
      <c r="B1091" s="3" t="s">
        <v>6086</v>
      </c>
      <c r="C1091" s="1" t="s">
        <v>2584</v>
      </c>
      <c r="D1091" s="1" t="s">
        <v>4035</v>
      </c>
      <c r="E1091" s="1" t="s">
        <v>6087</v>
      </c>
      <c r="F1091" s="1" t="s">
        <v>6088</v>
      </c>
      <c r="G1091" s="2" t="s">
        <v>6089</v>
      </c>
      <c r="H1091" s="1" t="s">
        <v>6085</v>
      </c>
      <c r="I1091" s="2" t="s">
        <v>6090</v>
      </c>
      <c r="J1091" s="1" t="n">
        <f aca="false">LEN(B1091)</f>
        <v>5</v>
      </c>
    </row>
    <row r="1092" customFormat="false" ht="14.65" hidden="false" customHeight="false" outlineLevel="0" collapsed="false">
      <c r="A1092" s="1" t="s">
        <v>6091</v>
      </c>
      <c r="B1092" s="3" t="s">
        <v>6092</v>
      </c>
      <c r="D1092" s="1" t="s">
        <v>2718</v>
      </c>
      <c r="E1092" s="1" t="s">
        <v>6093</v>
      </c>
      <c r="F1092" s="1" t="s">
        <v>6094</v>
      </c>
      <c r="G1092" s="2" t="s">
        <v>6095</v>
      </c>
      <c r="H1092" s="1" t="s">
        <v>6091</v>
      </c>
      <c r="I1092" s="2" t="s">
        <v>6096</v>
      </c>
      <c r="J1092" s="1" t="n">
        <f aca="false">LEN(B1092)</f>
        <v>5</v>
      </c>
    </row>
    <row r="1093" customFormat="false" ht="14.65" hidden="false" customHeight="false" outlineLevel="0" collapsed="false">
      <c r="A1093" s="1" t="s">
        <v>6097</v>
      </c>
      <c r="B1093" s="3" t="s">
        <v>6098</v>
      </c>
      <c r="D1093" s="1" t="s">
        <v>2490</v>
      </c>
      <c r="E1093" s="1" t="s">
        <v>6093</v>
      </c>
      <c r="F1093" s="1" t="s">
        <v>6099</v>
      </c>
      <c r="G1093" s="2" t="s">
        <v>6095</v>
      </c>
      <c r="H1093" s="1" t="s">
        <v>6097</v>
      </c>
      <c r="I1093" s="2" t="s">
        <v>6100</v>
      </c>
      <c r="J1093" s="1" t="n">
        <f aca="false">LEN(B1093)</f>
        <v>5</v>
      </c>
    </row>
    <row r="1094" customFormat="false" ht="14.65" hidden="false" customHeight="false" outlineLevel="0" collapsed="false">
      <c r="A1094" s="1" t="s">
        <v>6101</v>
      </c>
      <c r="B1094" s="3" t="s">
        <v>6102</v>
      </c>
      <c r="C1094" s="1" t="s">
        <v>1880</v>
      </c>
      <c r="D1094" s="1" t="s">
        <v>3588</v>
      </c>
      <c r="E1094" s="1" t="s">
        <v>6103</v>
      </c>
      <c r="F1094" s="1" t="s">
        <v>6104</v>
      </c>
      <c r="G1094" s="2" t="s">
        <v>6105</v>
      </c>
      <c r="H1094" s="1" t="s">
        <v>6101</v>
      </c>
      <c r="I1094" s="2" t="s">
        <v>6106</v>
      </c>
      <c r="J1094" s="1" t="n">
        <f aca="false">LEN(B1094)</f>
        <v>5</v>
      </c>
    </row>
    <row r="1095" customFormat="false" ht="14.65" hidden="false" customHeight="false" outlineLevel="0" collapsed="false">
      <c r="A1095" s="1" t="s">
        <v>6107</v>
      </c>
      <c r="B1095" s="3" t="s">
        <v>6108</v>
      </c>
      <c r="C1095" s="1" t="s">
        <v>6109</v>
      </c>
      <c r="D1095" s="1" t="s">
        <v>6110</v>
      </c>
      <c r="E1095" s="1" t="s">
        <v>6103</v>
      </c>
      <c r="F1095" s="1" t="s">
        <v>6111</v>
      </c>
      <c r="G1095" s="2" t="s">
        <v>6105</v>
      </c>
      <c r="H1095" s="1" t="s">
        <v>6107</v>
      </c>
      <c r="I1095" s="2" t="s">
        <v>6112</v>
      </c>
      <c r="J1095" s="1" t="n">
        <f aca="false">LEN(B1095)</f>
        <v>5</v>
      </c>
    </row>
    <row r="1096" customFormat="false" ht="14.65" hidden="false" customHeight="false" outlineLevel="0" collapsed="false">
      <c r="A1096" s="1" t="s">
        <v>6113</v>
      </c>
      <c r="B1096" s="3" t="s">
        <v>6114</v>
      </c>
      <c r="C1096" s="1" t="s">
        <v>1459</v>
      </c>
      <c r="D1096" s="1" t="s">
        <v>6115</v>
      </c>
      <c r="E1096" s="1" t="s">
        <v>6116</v>
      </c>
      <c r="F1096" s="1" t="s">
        <v>6117</v>
      </c>
      <c r="G1096" s="2" t="s">
        <v>6118</v>
      </c>
      <c r="H1096" s="1" t="s">
        <v>6113</v>
      </c>
      <c r="I1096" s="2" t="s">
        <v>6119</v>
      </c>
      <c r="J1096" s="1" t="n">
        <f aca="false">LEN(B1096)</f>
        <v>5</v>
      </c>
    </row>
    <row r="1097" customFormat="false" ht="14.65" hidden="false" customHeight="false" outlineLevel="0" collapsed="false">
      <c r="A1097" s="1" t="s">
        <v>6120</v>
      </c>
      <c r="B1097" s="3" t="s">
        <v>6121</v>
      </c>
      <c r="C1097" s="1" t="s">
        <v>1926</v>
      </c>
      <c r="D1097" s="1" t="s">
        <v>6122</v>
      </c>
      <c r="E1097" s="1" t="s">
        <v>6116</v>
      </c>
      <c r="F1097" s="1" t="s">
        <v>6123</v>
      </c>
      <c r="G1097" s="2" t="s">
        <v>6118</v>
      </c>
      <c r="H1097" s="1" t="s">
        <v>6120</v>
      </c>
      <c r="I1097" s="2" t="s">
        <v>6124</v>
      </c>
      <c r="J1097" s="1" t="n">
        <f aca="false">LEN(B1097)</f>
        <v>5</v>
      </c>
    </row>
    <row r="1098" customFormat="false" ht="14.65" hidden="false" customHeight="false" outlineLevel="0" collapsed="false">
      <c r="A1098" s="1" t="s">
        <v>6125</v>
      </c>
      <c r="B1098" s="3" t="s">
        <v>6126</v>
      </c>
      <c r="C1098" s="1" t="s">
        <v>1926</v>
      </c>
      <c r="D1098" s="1" t="s">
        <v>6127</v>
      </c>
      <c r="E1098" s="1" t="s">
        <v>6116</v>
      </c>
      <c r="F1098" s="1" t="s">
        <v>6128</v>
      </c>
      <c r="G1098" s="2" t="s">
        <v>6118</v>
      </c>
      <c r="H1098" s="1" t="s">
        <v>6125</v>
      </c>
      <c r="I1098" s="2" t="s">
        <v>6129</v>
      </c>
      <c r="J1098" s="1" t="n">
        <f aca="false">LEN(B1098)</f>
        <v>5</v>
      </c>
    </row>
    <row r="1099" customFormat="false" ht="14.65" hidden="false" customHeight="false" outlineLevel="0" collapsed="false">
      <c r="A1099" s="1" t="s">
        <v>6130</v>
      </c>
      <c r="B1099" s="3" t="s">
        <v>6131</v>
      </c>
      <c r="C1099" s="1" t="s">
        <v>929</v>
      </c>
      <c r="D1099" s="1" t="s">
        <v>6132</v>
      </c>
      <c r="E1099" s="1" t="s">
        <v>6116</v>
      </c>
      <c r="F1099" s="1" t="s">
        <v>6133</v>
      </c>
      <c r="G1099" s="2" t="s">
        <v>6118</v>
      </c>
      <c r="H1099" s="1" t="s">
        <v>6130</v>
      </c>
      <c r="I1099" s="2" t="s">
        <v>6134</v>
      </c>
      <c r="J1099" s="1" t="n">
        <f aca="false">LEN(B1099)</f>
        <v>5</v>
      </c>
    </row>
    <row r="1100" customFormat="false" ht="14.65" hidden="false" customHeight="false" outlineLevel="0" collapsed="false">
      <c r="A1100" s="1" t="s">
        <v>6135</v>
      </c>
      <c r="B1100" s="3" t="s">
        <v>6136</v>
      </c>
      <c r="C1100" s="1" t="s">
        <v>929</v>
      </c>
      <c r="D1100" s="1" t="s">
        <v>6137</v>
      </c>
      <c r="E1100" s="1" t="s">
        <v>6116</v>
      </c>
      <c r="F1100" s="1" t="s">
        <v>6138</v>
      </c>
      <c r="G1100" s="2" t="s">
        <v>6118</v>
      </c>
      <c r="H1100" s="1" t="s">
        <v>6135</v>
      </c>
      <c r="I1100" s="2" t="s">
        <v>6139</v>
      </c>
      <c r="J1100" s="1" t="n">
        <f aca="false">LEN(B1100)</f>
        <v>5</v>
      </c>
    </row>
    <row r="1101" customFormat="false" ht="14.65" hidden="false" customHeight="false" outlineLevel="0" collapsed="false">
      <c r="A1101" s="1" t="s">
        <v>6140</v>
      </c>
      <c r="B1101" s="3" t="s">
        <v>6141</v>
      </c>
      <c r="C1101" s="1" t="s">
        <v>608</v>
      </c>
      <c r="D1101" s="1" t="s">
        <v>6142</v>
      </c>
      <c r="E1101" s="1" t="s">
        <v>6116</v>
      </c>
      <c r="F1101" s="1" t="s">
        <v>6143</v>
      </c>
      <c r="G1101" s="2" t="s">
        <v>6118</v>
      </c>
      <c r="H1101" s="1" t="s">
        <v>6140</v>
      </c>
      <c r="I1101" s="2" t="s">
        <v>6144</v>
      </c>
      <c r="J1101" s="1" t="n">
        <f aca="false">LEN(B1101)</f>
        <v>5</v>
      </c>
    </row>
    <row r="1102" customFormat="false" ht="14.65" hidden="false" customHeight="false" outlineLevel="0" collapsed="false">
      <c r="A1102" s="1" t="s">
        <v>6145</v>
      </c>
      <c r="B1102" s="3" t="s">
        <v>6146</v>
      </c>
      <c r="C1102" s="1" t="s">
        <v>339</v>
      </c>
      <c r="D1102" s="1" t="s">
        <v>6147</v>
      </c>
      <c r="E1102" s="1" t="s">
        <v>6148</v>
      </c>
      <c r="F1102" s="1" t="s">
        <v>6149</v>
      </c>
      <c r="G1102" s="2" t="s">
        <v>6150</v>
      </c>
      <c r="H1102" s="1" t="s">
        <v>6145</v>
      </c>
      <c r="I1102" s="2" t="s">
        <v>6151</v>
      </c>
      <c r="J1102" s="1" t="n">
        <f aca="false">LEN(B1102)</f>
        <v>5</v>
      </c>
    </row>
    <row r="1103" customFormat="false" ht="14.65" hidden="false" customHeight="false" outlineLevel="0" collapsed="false">
      <c r="A1103" s="1" t="s">
        <v>6152</v>
      </c>
      <c r="B1103" s="3" t="s">
        <v>6153</v>
      </c>
      <c r="D1103" s="1" t="s">
        <v>6154</v>
      </c>
      <c r="E1103" s="1" t="s">
        <v>6155</v>
      </c>
      <c r="F1103" s="1" t="s">
        <v>6156</v>
      </c>
      <c r="G1103" s="2" t="s">
        <v>6157</v>
      </c>
      <c r="H1103" s="1" t="s">
        <v>6152</v>
      </c>
      <c r="I1103" s="2" t="s">
        <v>6158</v>
      </c>
      <c r="J1103" s="1" t="n">
        <f aca="false">LEN(B1103)</f>
        <v>5</v>
      </c>
    </row>
    <row r="1104" customFormat="false" ht="14.65" hidden="false" customHeight="false" outlineLevel="0" collapsed="false">
      <c r="A1104" s="1" t="s">
        <v>6159</v>
      </c>
      <c r="B1104" s="3" t="s">
        <v>6160</v>
      </c>
      <c r="C1104" s="1" t="s">
        <v>86</v>
      </c>
      <c r="D1104" s="1" t="s">
        <v>6161</v>
      </c>
      <c r="E1104" s="1" t="s">
        <v>6162</v>
      </c>
      <c r="F1104" s="1" t="s">
        <v>6163</v>
      </c>
      <c r="G1104" s="2" t="s">
        <v>6164</v>
      </c>
      <c r="H1104" s="1" t="s">
        <v>6159</v>
      </c>
      <c r="I1104" s="2" t="s">
        <v>6165</v>
      </c>
      <c r="J1104" s="1" t="n">
        <f aca="false">LEN(B1104)</f>
        <v>5</v>
      </c>
    </row>
    <row r="1105" customFormat="false" ht="14.65" hidden="false" customHeight="false" outlineLevel="0" collapsed="false">
      <c r="A1105" s="1" t="s">
        <v>6166</v>
      </c>
      <c r="B1105" s="3" t="s">
        <v>6167</v>
      </c>
      <c r="C1105" s="1" t="s">
        <v>448</v>
      </c>
      <c r="D1105" s="1" t="s">
        <v>6168</v>
      </c>
      <c r="E1105" s="1" t="s">
        <v>6162</v>
      </c>
      <c r="F1105" s="1" t="s">
        <v>6169</v>
      </c>
      <c r="G1105" s="2" t="s">
        <v>6164</v>
      </c>
      <c r="H1105" s="1" t="s">
        <v>6166</v>
      </c>
      <c r="I1105" s="2" t="s">
        <v>6170</v>
      </c>
      <c r="J1105" s="1" t="n">
        <f aca="false">LEN(B1105)</f>
        <v>5</v>
      </c>
    </row>
    <row r="1106" customFormat="false" ht="14.65" hidden="false" customHeight="false" outlineLevel="0" collapsed="false">
      <c r="A1106" s="1" t="s">
        <v>6171</v>
      </c>
      <c r="B1106" s="3" t="s">
        <v>6172</v>
      </c>
      <c r="C1106" s="1" t="s">
        <v>448</v>
      </c>
      <c r="D1106" s="1" t="s">
        <v>6173</v>
      </c>
      <c r="E1106" s="1" t="s">
        <v>6162</v>
      </c>
      <c r="F1106" s="1" t="s">
        <v>6174</v>
      </c>
      <c r="G1106" s="2" t="s">
        <v>6164</v>
      </c>
      <c r="H1106" s="1" t="s">
        <v>6171</v>
      </c>
      <c r="I1106" s="2" t="s">
        <v>6175</v>
      </c>
      <c r="J1106" s="1" t="n">
        <f aca="false">LEN(B1106)</f>
        <v>5</v>
      </c>
    </row>
    <row r="1107" customFormat="false" ht="14.65" hidden="false" customHeight="false" outlineLevel="0" collapsed="false">
      <c r="A1107" s="1" t="s">
        <v>6176</v>
      </c>
      <c r="B1107" s="3" t="s">
        <v>6177</v>
      </c>
      <c r="C1107" s="1" t="s">
        <v>1156</v>
      </c>
      <c r="D1107" s="1" t="s">
        <v>6178</v>
      </c>
      <c r="E1107" s="1" t="s">
        <v>6162</v>
      </c>
      <c r="F1107" s="1" t="s">
        <v>6179</v>
      </c>
      <c r="G1107" s="2" t="s">
        <v>6164</v>
      </c>
      <c r="H1107" s="1" t="s">
        <v>6176</v>
      </c>
      <c r="I1107" s="2" t="s">
        <v>6180</v>
      </c>
      <c r="J1107" s="1" t="n">
        <f aca="false">LEN(B1107)</f>
        <v>5</v>
      </c>
    </row>
    <row r="1108" customFormat="false" ht="14.65" hidden="false" customHeight="false" outlineLevel="0" collapsed="false">
      <c r="A1108" s="1" t="s">
        <v>6181</v>
      </c>
      <c r="B1108" s="3" t="s">
        <v>6182</v>
      </c>
      <c r="C1108" s="1" t="s">
        <v>102</v>
      </c>
      <c r="D1108" s="1" t="s">
        <v>6183</v>
      </c>
      <c r="E1108" s="1" t="s">
        <v>6184</v>
      </c>
      <c r="F1108" s="1" t="s">
        <v>6185</v>
      </c>
      <c r="G1108" s="2" t="s">
        <v>6186</v>
      </c>
      <c r="H1108" s="1" t="s">
        <v>6181</v>
      </c>
      <c r="I1108" s="2" t="s">
        <v>6187</v>
      </c>
      <c r="J1108" s="1" t="n">
        <f aca="false">LEN(B1108)</f>
        <v>5</v>
      </c>
    </row>
    <row r="1109" customFormat="false" ht="14.65" hidden="false" customHeight="false" outlineLevel="0" collapsed="false">
      <c r="A1109" s="1" t="s">
        <v>6188</v>
      </c>
      <c r="B1109" s="3" t="s">
        <v>6189</v>
      </c>
      <c r="C1109" s="1" t="s">
        <v>263</v>
      </c>
      <c r="D1109" s="1" t="s">
        <v>948</v>
      </c>
      <c r="E1109" s="1" t="s">
        <v>6184</v>
      </c>
      <c r="F1109" s="1" t="s">
        <v>6190</v>
      </c>
      <c r="G1109" s="2" t="s">
        <v>6186</v>
      </c>
      <c r="H1109" s="1" t="s">
        <v>6188</v>
      </c>
      <c r="I1109" s="2" t="s">
        <v>6191</v>
      </c>
      <c r="J1109" s="1" t="n">
        <f aca="false">LEN(B1109)</f>
        <v>5</v>
      </c>
    </row>
    <row r="1110" customFormat="false" ht="14.65" hidden="false" customHeight="false" outlineLevel="0" collapsed="false">
      <c r="A1110" s="1" t="s">
        <v>6192</v>
      </c>
      <c r="B1110" s="3" t="s">
        <v>6193</v>
      </c>
      <c r="C1110" s="1" t="s">
        <v>50</v>
      </c>
      <c r="D1110" s="1" t="s">
        <v>6194</v>
      </c>
      <c r="E1110" s="1" t="s">
        <v>6195</v>
      </c>
      <c r="F1110" s="1" t="s">
        <v>6196</v>
      </c>
      <c r="G1110" s="2" t="s">
        <v>6197</v>
      </c>
      <c r="H1110" s="1" t="s">
        <v>6192</v>
      </c>
      <c r="I1110" s="2" t="s">
        <v>6198</v>
      </c>
      <c r="J1110" s="1" t="n">
        <f aca="false">LEN(B1110)</f>
        <v>5</v>
      </c>
    </row>
    <row r="1111" customFormat="false" ht="14.65" hidden="false" customHeight="false" outlineLevel="0" collapsed="false">
      <c r="A1111" s="1" t="s">
        <v>6199</v>
      </c>
      <c r="B1111" s="3" t="s">
        <v>6200</v>
      </c>
      <c r="C1111" s="1" t="s">
        <v>914</v>
      </c>
      <c r="D1111" s="1" t="s">
        <v>6201</v>
      </c>
      <c r="E1111" s="1" t="s">
        <v>6195</v>
      </c>
      <c r="F1111" s="1" t="s">
        <v>6202</v>
      </c>
      <c r="G1111" s="2" t="s">
        <v>6197</v>
      </c>
      <c r="H1111" s="1" t="s">
        <v>6199</v>
      </c>
      <c r="I1111" s="2" t="s">
        <v>6203</v>
      </c>
      <c r="J1111" s="1" t="n">
        <f aca="false">LEN(B1111)</f>
        <v>5</v>
      </c>
    </row>
    <row r="1112" customFormat="false" ht="14.65" hidden="false" customHeight="false" outlineLevel="0" collapsed="false">
      <c r="A1112" s="1" t="s">
        <v>6204</v>
      </c>
      <c r="B1112" s="3" t="s">
        <v>6205</v>
      </c>
      <c r="C1112" s="1" t="s">
        <v>1441</v>
      </c>
      <c r="D1112" s="1" t="s">
        <v>6206</v>
      </c>
      <c r="E1112" s="1" t="s">
        <v>6195</v>
      </c>
      <c r="F1112" s="1" t="s">
        <v>6207</v>
      </c>
      <c r="G1112" s="2" t="s">
        <v>6197</v>
      </c>
      <c r="H1112" s="1" t="s">
        <v>6204</v>
      </c>
      <c r="I1112" s="2" t="s">
        <v>6208</v>
      </c>
      <c r="J1112" s="1" t="n">
        <f aca="false">LEN(B1112)</f>
        <v>5</v>
      </c>
    </row>
    <row r="1113" customFormat="false" ht="14.65" hidden="false" customHeight="false" outlineLevel="0" collapsed="false">
      <c r="A1113" s="1" t="s">
        <v>6209</v>
      </c>
      <c r="B1113" s="3" t="s">
        <v>6210</v>
      </c>
      <c r="C1113" s="1" t="s">
        <v>1794</v>
      </c>
      <c r="D1113" s="1" t="s">
        <v>6211</v>
      </c>
      <c r="E1113" s="1" t="s">
        <v>6195</v>
      </c>
      <c r="F1113" s="1" t="s">
        <v>6212</v>
      </c>
      <c r="G1113" s="2" t="s">
        <v>6213</v>
      </c>
      <c r="H1113" s="1" t="s">
        <v>6209</v>
      </c>
      <c r="I1113" s="2" t="s">
        <v>6214</v>
      </c>
      <c r="J1113" s="1" t="n">
        <f aca="false">LEN(B1113)</f>
        <v>5</v>
      </c>
    </row>
    <row r="1114" customFormat="false" ht="14.65" hidden="false" customHeight="false" outlineLevel="0" collapsed="false">
      <c r="A1114" s="1" t="s">
        <v>6215</v>
      </c>
      <c r="B1114" s="3" t="s">
        <v>6216</v>
      </c>
      <c r="C1114" s="1" t="s">
        <v>1794</v>
      </c>
      <c r="D1114" s="1" t="s">
        <v>6217</v>
      </c>
      <c r="E1114" s="1" t="s">
        <v>6195</v>
      </c>
      <c r="F1114" s="1" t="s">
        <v>6218</v>
      </c>
      <c r="G1114" s="2" t="s">
        <v>6213</v>
      </c>
      <c r="H1114" s="1" t="s">
        <v>6215</v>
      </c>
      <c r="I1114" s="2" t="s">
        <v>6219</v>
      </c>
      <c r="J1114" s="1" t="n">
        <f aca="false">LEN(B1114)</f>
        <v>5</v>
      </c>
    </row>
    <row r="1115" customFormat="false" ht="14.65" hidden="false" customHeight="false" outlineLevel="0" collapsed="false">
      <c r="A1115" s="1" t="s">
        <v>6220</v>
      </c>
      <c r="B1115" s="3" t="s">
        <v>6221</v>
      </c>
      <c r="C1115" s="1" t="s">
        <v>728</v>
      </c>
      <c r="D1115" s="1" t="s">
        <v>6222</v>
      </c>
      <c r="E1115" s="1" t="s">
        <v>6223</v>
      </c>
      <c r="F1115" s="1" t="s">
        <v>6224</v>
      </c>
      <c r="G1115" s="2" t="s">
        <v>6225</v>
      </c>
      <c r="H1115" s="1" t="s">
        <v>6220</v>
      </c>
      <c r="I1115" s="2" t="s">
        <v>6226</v>
      </c>
      <c r="J1115" s="1" t="n">
        <f aca="false">LEN(B1115)</f>
        <v>5</v>
      </c>
    </row>
    <row r="1116" customFormat="false" ht="14.65" hidden="false" customHeight="false" outlineLevel="0" collapsed="false">
      <c r="A1116" s="1" t="s">
        <v>6227</v>
      </c>
      <c r="B1116" s="3" t="s">
        <v>6228</v>
      </c>
      <c r="C1116" s="1" t="s">
        <v>376</v>
      </c>
      <c r="D1116" s="1" t="s">
        <v>6229</v>
      </c>
      <c r="E1116" s="1" t="s">
        <v>6230</v>
      </c>
      <c r="F1116" s="1" t="s">
        <v>6231</v>
      </c>
      <c r="G1116" s="2" t="s">
        <v>6232</v>
      </c>
      <c r="H1116" s="1" t="s">
        <v>6227</v>
      </c>
      <c r="I1116" s="2" t="s">
        <v>6233</v>
      </c>
      <c r="J1116" s="1" t="n">
        <f aca="false">LEN(B1116)</f>
        <v>5</v>
      </c>
    </row>
    <row r="1117" customFormat="false" ht="14.65" hidden="false" customHeight="false" outlineLevel="0" collapsed="false">
      <c r="A1117" s="1" t="s">
        <v>6234</v>
      </c>
      <c r="B1117" s="3" t="s">
        <v>6235</v>
      </c>
      <c r="C1117" s="1" t="s">
        <v>26</v>
      </c>
      <c r="D1117" s="1" t="s">
        <v>6236</v>
      </c>
      <c r="E1117" s="1" t="s">
        <v>6230</v>
      </c>
      <c r="F1117" s="1" t="s">
        <v>6237</v>
      </c>
      <c r="G1117" s="2" t="s">
        <v>6232</v>
      </c>
      <c r="H1117" s="1" t="s">
        <v>6234</v>
      </c>
      <c r="I1117" s="2" t="s">
        <v>6238</v>
      </c>
      <c r="J1117" s="1" t="n">
        <f aca="false">LEN(B1117)</f>
        <v>5</v>
      </c>
    </row>
    <row r="1118" customFormat="false" ht="14.65" hidden="false" customHeight="false" outlineLevel="0" collapsed="false">
      <c r="A1118" s="1" t="s">
        <v>6239</v>
      </c>
      <c r="B1118" s="3" t="s">
        <v>6240</v>
      </c>
      <c r="C1118" s="1" t="s">
        <v>3282</v>
      </c>
      <c r="D1118" s="1" t="s">
        <v>6241</v>
      </c>
      <c r="E1118" s="1" t="s">
        <v>6242</v>
      </c>
      <c r="F1118" s="1" t="s">
        <v>6243</v>
      </c>
      <c r="G1118" s="2" t="s">
        <v>6244</v>
      </c>
      <c r="H1118" s="1" t="s">
        <v>6239</v>
      </c>
      <c r="I1118" s="2" t="s">
        <v>6245</v>
      </c>
      <c r="J1118" s="1" t="n">
        <f aca="false">LEN(B1118)</f>
        <v>5</v>
      </c>
    </row>
    <row r="1119" customFormat="false" ht="14.65" hidden="false" customHeight="false" outlineLevel="0" collapsed="false">
      <c r="A1119" s="1" t="s">
        <v>6246</v>
      </c>
      <c r="B1119" s="3" t="s">
        <v>6247</v>
      </c>
      <c r="C1119" s="1" t="s">
        <v>728</v>
      </c>
      <c r="D1119" s="1" t="s">
        <v>6248</v>
      </c>
      <c r="E1119" s="1" t="s">
        <v>6242</v>
      </c>
      <c r="F1119" s="1" t="s">
        <v>6249</v>
      </c>
      <c r="G1119" s="1" t="s">
        <v>6250</v>
      </c>
      <c r="H1119" s="1" t="s">
        <v>6246</v>
      </c>
      <c r="I1119" s="2" t="s">
        <v>6251</v>
      </c>
      <c r="J1119" s="1" t="n">
        <f aca="false">LEN(B1119)</f>
        <v>5</v>
      </c>
    </row>
    <row r="1120" customFormat="false" ht="14.65" hidden="false" customHeight="false" outlineLevel="0" collapsed="false">
      <c r="A1120" s="1" t="s">
        <v>6252</v>
      </c>
      <c r="B1120" s="3" t="s">
        <v>6253</v>
      </c>
      <c r="C1120" s="1" t="s">
        <v>645</v>
      </c>
      <c r="D1120" s="1" t="s">
        <v>6254</v>
      </c>
      <c r="E1120" s="1" t="s">
        <v>6255</v>
      </c>
      <c r="F1120" s="1" t="s">
        <v>6256</v>
      </c>
      <c r="G1120" s="2" t="s">
        <v>6257</v>
      </c>
      <c r="H1120" s="1" t="s">
        <v>6252</v>
      </c>
      <c r="I1120" s="2" t="s">
        <v>6258</v>
      </c>
      <c r="J1120" s="1" t="n">
        <f aca="false">LEN(B1120)</f>
        <v>5</v>
      </c>
    </row>
    <row r="1121" customFormat="false" ht="14.65" hidden="false" customHeight="false" outlineLevel="0" collapsed="false">
      <c r="A1121" s="1" t="s">
        <v>6259</v>
      </c>
      <c r="B1121" s="3" t="s">
        <v>6260</v>
      </c>
      <c r="C1121" s="1" t="s">
        <v>1459</v>
      </c>
      <c r="D1121" s="1" t="s">
        <v>6261</v>
      </c>
      <c r="E1121" s="1" t="s">
        <v>6255</v>
      </c>
      <c r="F1121" s="1" t="s">
        <v>6262</v>
      </c>
      <c r="G1121" s="2" t="s">
        <v>6257</v>
      </c>
      <c r="H1121" s="1" t="s">
        <v>6259</v>
      </c>
      <c r="I1121" s="2" t="s">
        <v>6263</v>
      </c>
      <c r="J1121" s="1" t="n">
        <f aca="false">LEN(B1121)</f>
        <v>5</v>
      </c>
    </row>
    <row r="1122" customFormat="false" ht="14.65" hidden="false" customHeight="false" outlineLevel="0" collapsed="false">
      <c r="A1122" s="1" t="s">
        <v>6264</v>
      </c>
      <c r="B1122" s="3" t="s">
        <v>6265</v>
      </c>
      <c r="C1122" s="1" t="s">
        <v>673</v>
      </c>
      <c r="D1122" s="1" t="s">
        <v>6266</v>
      </c>
      <c r="E1122" s="1" t="s">
        <v>494</v>
      </c>
      <c r="F1122" s="1" t="s">
        <v>6267</v>
      </c>
      <c r="G1122" s="2" t="s">
        <v>496</v>
      </c>
      <c r="H1122" s="1" t="s">
        <v>6264</v>
      </c>
      <c r="I1122" s="2" t="s">
        <v>6268</v>
      </c>
      <c r="J1122" s="1" t="n">
        <f aca="false">LEN(B1122)</f>
        <v>5</v>
      </c>
    </row>
    <row r="1123" customFormat="false" ht="14.65" hidden="false" customHeight="false" outlineLevel="0" collapsed="false">
      <c r="A1123" s="1" t="s">
        <v>6269</v>
      </c>
      <c r="B1123" s="3" t="s">
        <v>6270</v>
      </c>
      <c r="C1123" s="1" t="s">
        <v>6271</v>
      </c>
      <c r="D1123" s="1" t="s">
        <v>6272</v>
      </c>
      <c r="E1123" s="1" t="s">
        <v>494</v>
      </c>
      <c r="F1123" s="1" t="s">
        <v>6273</v>
      </c>
      <c r="G1123" s="2" t="s">
        <v>496</v>
      </c>
      <c r="H1123" s="1" t="s">
        <v>6269</v>
      </c>
      <c r="I1123" s="2" t="s">
        <v>6274</v>
      </c>
      <c r="J1123" s="1" t="n">
        <f aca="false">LEN(B1123)</f>
        <v>5</v>
      </c>
    </row>
    <row r="1124" customFormat="false" ht="14.65" hidden="false" customHeight="false" outlineLevel="0" collapsed="false">
      <c r="A1124" s="1" t="s">
        <v>6275</v>
      </c>
      <c r="B1124" s="3" t="s">
        <v>6276</v>
      </c>
      <c r="C1124" s="1" t="s">
        <v>2397</v>
      </c>
      <c r="D1124" s="1" t="s">
        <v>5067</v>
      </c>
      <c r="E1124" s="1" t="s">
        <v>494</v>
      </c>
      <c r="F1124" s="1" t="s">
        <v>6277</v>
      </c>
      <c r="G1124" s="2" t="s">
        <v>496</v>
      </c>
      <c r="H1124" s="1" t="s">
        <v>6275</v>
      </c>
      <c r="I1124" s="2" t="s">
        <v>6278</v>
      </c>
      <c r="J1124" s="1" t="n">
        <f aca="false">LEN(B1124)</f>
        <v>5</v>
      </c>
    </row>
    <row r="1125" customFormat="false" ht="14.65" hidden="false" customHeight="false" outlineLevel="0" collapsed="false">
      <c r="A1125" s="1" t="s">
        <v>6279</v>
      </c>
      <c r="B1125" s="3" t="s">
        <v>6280</v>
      </c>
      <c r="C1125" s="1" t="s">
        <v>263</v>
      </c>
      <c r="D1125" s="1" t="s">
        <v>6281</v>
      </c>
      <c r="E1125" s="1" t="s">
        <v>6282</v>
      </c>
      <c r="F1125" s="1" t="s">
        <v>6283</v>
      </c>
      <c r="G1125" s="2" t="s">
        <v>6284</v>
      </c>
      <c r="H1125" s="1" t="s">
        <v>6279</v>
      </c>
      <c r="I1125" s="2" t="s">
        <v>6285</v>
      </c>
      <c r="J1125" s="1" t="n">
        <f aca="false">LEN(B1125)</f>
        <v>5</v>
      </c>
    </row>
    <row r="1126" customFormat="false" ht="14.65" hidden="false" customHeight="false" outlineLevel="0" collapsed="false">
      <c r="A1126" s="1" t="s">
        <v>6286</v>
      </c>
      <c r="B1126" s="3" t="s">
        <v>6287</v>
      </c>
      <c r="C1126" s="1" t="s">
        <v>240</v>
      </c>
      <c r="D1126" s="1" t="s">
        <v>3273</v>
      </c>
      <c r="E1126" s="1" t="s">
        <v>6288</v>
      </c>
      <c r="F1126" s="1" t="s">
        <v>6289</v>
      </c>
      <c r="G1126" s="2" t="s">
        <v>6290</v>
      </c>
      <c r="H1126" s="1" t="s">
        <v>6286</v>
      </c>
      <c r="I1126" s="2" t="s">
        <v>6291</v>
      </c>
      <c r="J1126" s="1" t="n">
        <f aca="false">LEN(B1126)</f>
        <v>5</v>
      </c>
    </row>
    <row r="1127" customFormat="false" ht="14.65" hidden="false" customHeight="false" outlineLevel="0" collapsed="false">
      <c r="A1127" s="1" t="s">
        <v>6292</v>
      </c>
      <c r="B1127" s="3" t="s">
        <v>6293</v>
      </c>
      <c r="C1127" s="1" t="s">
        <v>3195</v>
      </c>
      <c r="D1127" s="1" t="s">
        <v>6294</v>
      </c>
      <c r="E1127" s="1" t="s">
        <v>6288</v>
      </c>
      <c r="F1127" s="1" t="s">
        <v>6295</v>
      </c>
      <c r="G1127" s="2" t="s">
        <v>6290</v>
      </c>
      <c r="H1127" s="1" t="s">
        <v>6292</v>
      </c>
      <c r="I1127" s="2" t="s">
        <v>6296</v>
      </c>
      <c r="J1127" s="1" t="n">
        <f aca="false">LEN(B1127)</f>
        <v>5</v>
      </c>
    </row>
    <row r="1128" customFormat="false" ht="14.65" hidden="false" customHeight="false" outlineLevel="0" collapsed="false">
      <c r="A1128" s="1" t="s">
        <v>6297</v>
      </c>
      <c r="B1128" s="3" t="s">
        <v>6298</v>
      </c>
      <c r="C1128" s="1" t="s">
        <v>1794</v>
      </c>
      <c r="D1128" s="1" t="s">
        <v>6299</v>
      </c>
      <c r="E1128" s="1" t="s">
        <v>6288</v>
      </c>
      <c r="F1128" s="1" t="s">
        <v>6300</v>
      </c>
      <c r="G1128" s="2" t="s">
        <v>6290</v>
      </c>
      <c r="H1128" s="1" t="s">
        <v>6297</v>
      </c>
      <c r="I1128" s="2" t="s">
        <v>6301</v>
      </c>
      <c r="J1128" s="1" t="n">
        <f aca="false">LEN(B1128)</f>
        <v>5</v>
      </c>
    </row>
    <row r="1129" customFormat="false" ht="14.65" hidden="false" customHeight="false" outlineLevel="0" collapsed="false">
      <c r="A1129" s="1" t="s">
        <v>6302</v>
      </c>
      <c r="B1129" s="3" t="s">
        <v>6303</v>
      </c>
      <c r="C1129" s="1" t="s">
        <v>10</v>
      </c>
      <c r="D1129" s="1" t="s">
        <v>6304</v>
      </c>
      <c r="E1129" s="1" t="s">
        <v>6288</v>
      </c>
      <c r="F1129" s="1" t="s">
        <v>6305</v>
      </c>
      <c r="G1129" s="2" t="s">
        <v>6290</v>
      </c>
      <c r="H1129" s="1" t="s">
        <v>6302</v>
      </c>
      <c r="I1129" s="2" t="s">
        <v>6306</v>
      </c>
      <c r="J1129" s="1" t="n">
        <f aca="false">LEN(B1129)</f>
        <v>5</v>
      </c>
    </row>
    <row r="1130" customFormat="false" ht="14.65" hidden="false" customHeight="false" outlineLevel="0" collapsed="false">
      <c r="A1130" s="1" t="s">
        <v>6307</v>
      </c>
      <c r="B1130" s="3" t="s">
        <v>6308</v>
      </c>
      <c r="C1130" s="1" t="s">
        <v>297</v>
      </c>
      <c r="D1130" s="1" t="s">
        <v>6309</v>
      </c>
      <c r="E1130" s="1" t="s">
        <v>6310</v>
      </c>
      <c r="F1130" s="1" t="s">
        <v>6311</v>
      </c>
      <c r="G1130" s="2" t="s">
        <v>6312</v>
      </c>
      <c r="H1130" s="1" t="s">
        <v>6307</v>
      </c>
      <c r="I1130" s="2" t="s">
        <v>6313</v>
      </c>
      <c r="J1130" s="1" t="n">
        <f aca="false">LEN(B1130)</f>
        <v>5</v>
      </c>
    </row>
    <row r="1131" customFormat="false" ht="14.65" hidden="false" customHeight="false" outlineLevel="0" collapsed="false">
      <c r="A1131" s="1" t="s">
        <v>6314</v>
      </c>
      <c r="B1131" s="3" t="s">
        <v>6315</v>
      </c>
      <c r="C1131" s="1" t="s">
        <v>339</v>
      </c>
      <c r="D1131" s="1" t="s">
        <v>6316</v>
      </c>
      <c r="E1131" s="1" t="s">
        <v>6310</v>
      </c>
      <c r="F1131" s="1" t="s">
        <v>6317</v>
      </c>
      <c r="G1131" s="2" t="s">
        <v>6312</v>
      </c>
      <c r="H1131" s="1" t="s">
        <v>6314</v>
      </c>
      <c r="I1131" s="2" t="s">
        <v>6318</v>
      </c>
      <c r="J1131" s="1" t="n">
        <f aca="false">LEN(B1131)</f>
        <v>5</v>
      </c>
    </row>
    <row r="1132" customFormat="false" ht="14.65" hidden="false" customHeight="false" outlineLevel="0" collapsed="false">
      <c r="A1132" s="1" t="s">
        <v>6319</v>
      </c>
      <c r="B1132" s="3" t="s">
        <v>6320</v>
      </c>
      <c r="C1132" s="1" t="s">
        <v>462</v>
      </c>
      <c r="D1132" s="1" t="s">
        <v>6321</v>
      </c>
      <c r="E1132" s="1" t="s">
        <v>6310</v>
      </c>
      <c r="F1132" s="1" t="s">
        <v>6322</v>
      </c>
      <c r="G1132" s="2" t="s">
        <v>6312</v>
      </c>
      <c r="H1132" s="1" t="s">
        <v>6319</v>
      </c>
      <c r="I1132" s="2" t="s">
        <v>6323</v>
      </c>
      <c r="J1132" s="1" t="n">
        <f aca="false">LEN(B1132)</f>
        <v>5</v>
      </c>
    </row>
    <row r="1133" customFormat="false" ht="14.65" hidden="false" customHeight="false" outlineLevel="0" collapsed="false">
      <c r="A1133" s="1" t="s">
        <v>6324</v>
      </c>
      <c r="B1133" s="3" t="s">
        <v>6325</v>
      </c>
      <c r="C1133" s="1" t="s">
        <v>848</v>
      </c>
      <c r="D1133" s="1" t="s">
        <v>1325</v>
      </c>
      <c r="E1133" s="1" t="s">
        <v>877</v>
      </c>
      <c r="F1133" s="1" t="s">
        <v>6326</v>
      </c>
      <c r="G1133" s="2" t="s">
        <v>879</v>
      </c>
      <c r="H1133" s="1" t="s">
        <v>6324</v>
      </c>
      <c r="I1133" s="2" t="s">
        <v>6327</v>
      </c>
      <c r="J1133" s="1" t="n">
        <f aca="false">LEN(B1133)</f>
        <v>5</v>
      </c>
    </row>
    <row r="1134" customFormat="false" ht="14.65" hidden="false" customHeight="false" outlineLevel="0" collapsed="false">
      <c r="A1134" s="1" t="s">
        <v>6328</v>
      </c>
      <c r="B1134" s="3" t="s">
        <v>6329</v>
      </c>
      <c r="C1134" s="1" t="s">
        <v>6330</v>
      </c>
      <c r="D1134" s="1" t="s">
        <v>6331</v>
      </c>
      <c r="E1134" s="1" t="s">
        <v>6332</v>
      </c>
      <c r="F1134" s="1" t="s">
        <v>6333</v>
      </c>
      <c r="G1134" s="2" t="s">
        <v>6334</v>
      </c>
      <c r="H1134" s="1" t="s">
        <v>6328</v>
      </c>
      <c r="I1134" s="2" t="s">
        <v>6335</v>
      </c>
      <c r="J1134" s="1" t="n">
        <f aca="false">LEN(B1134)</f>
        <v>5</v>
      </c>
    </row>
    <row r="1135" customFormat="false" ht="14.65" hidden="false" customHeight="false" outlineLevel="0" collapsed="false">
      <c r="A1135" s="1" t="s">
        <v>6336</v>
      </c>
      <c r="B1135" s="3" t="s">
        <v>6337</v>
      </c>
      <c r="C1135" s="1" t="s">
        <v>1524</v>
      </c>
      <c r="D1135" s="1" t="s">
        <v>1407</v>
      </c>
      <c r="E1135" s="1" t="s">
        <v>6332</v>
      </c>
      <c r="F1135" s="1" t="s">
        <v>6338</v>
      </c>
      <c r="G1135" s="2" t="s">
        <v>6334</v>
      </c>
      <c r="H1135" s="1" t="s">
        <v>6336</v>
      </c>
      <c r="I1135" s="2" t="s">
        <v>6339</v>
      </c>
      <c r="J1135" s="1" t="n">
        <f aca="false">LEN(B1135)</f>
        <v>5</v>
      </c>
    </row>
    <row r="1136" customFormat="false" ht="14.65" hidden="false" customHeight="false" outlineLevel="0" collapsed="false">
      <c r="A1136" s="1" t="s">
        <v>6340</v>
      </c>
      <c r="B1136" s="3" t="s">
        <v>6341</v>
      </c>
      <c r="C1136" s="1" t="s">
        <v>1441</v>
      </c>
      <c r="D1136" s="1" t="s">
        <v>6342</v>
      </c>
      <c r="E1136" s="1" t="s">
        <v>6332</v>
      </c>
      <c r="F1136" s="1" t="s">
        <v>6343</v>
      </c>
      <c r="G1136" s="2" t="s">
        <v>6334</v>
      </c>
      <c r="H1136" s="1" t="s">
        <v>6340</v>
      </c>
      <c r="I1136" s="2" t="s">
        <v>6344</v>
      </c>
      <c r="J1136" s="1" t="n">
        <f aca="false">LEN(B1136)</f>
        <v>5</v>
      </c>
    </row>
    <row r="1137" customFormat="false" ht="14.65" hidden="false" customHeight="false" outlineLevel="0" collapsed="false">
      <c r="A1137" s="1" t="s">
        <v>6345</v>
      </c>
      <c r="B1137" s="3" t="s">
        <v>6346</v>
      </c>
      <c r="C1137" s="1" t="s">
        <v>1221</v>
      </c>
      <c r="D1137" s="1" t="s">
        <v>1142</v>
      </c>
      <c r="E1137" s="1" t="s">
        <v>6347</v>
      </c>
      <c r="F1137" s="1" t="s">
        <v>6348</v>
      </c>
      <c r="G1137" s="2" t="s">
        <v>6349</v>
      </c>
      <c r="H1137" s="1" t="s">
        <v>6345</v>
      </c>
      <c r="I1137" s="2" t="s">
        <v>6350</v>
      </c>
      <c r="J1137" s="1" t="n">
        <f aca="false">LEN(B1137)</f>
        <v>5</v>
      </c>
    </row>
    <row r="1138" customFormat="false" ht="14.65" hidden="false" customHeight="false" outlineLevel="0" collapsed="false">
      <c r="A1138" s="1" t="s">
        <v>6351</v>
      </c>
      <c r="B1138" s="3" t="s">
        <v>6352</v>
      </c>
      <c r="C1138" s="1" t="s">
        <v>6353</v>
      </c>
      <c r="D1138" s="1" t="s">
        <v>6354</v>
      </c>
      <c r="E1138" s="1" t="s">
        <v>6355</v>
      </c>
      <c r="F1138" s="1" t="s">
        <v>6356</v>
      </c>
      <c r="G1138" s="2" t="s">
        <v>6357</v>
      </c>
      <c r="H1138" s="1" t="s">
        <v>6351</v>
      </c>
      <c r="I1138" s="2" t="s">
        <v>6358</v>
      </c>
      <c r="J1138" s="1" t="n">
        <f aca="false">LEN(B1138)</f>
        <v>5</v>
      </c>
    </row>
    <row r="1139" customFormat="false" ht="14.65" hidden="false" customHeight="false" outlineLevel="0" collapsed="false">
      <c r="A1139" s="1" t="s">
        <v>6359</v>
      </c>
      <c r="B1139" s="3" t="s">
        <v>6360</v>
      </c>
      <c r="C1139" s="1" t="s">
        <v>728</v>
      </c>
      <c r="D1139" s="1" t="s">
        <v>6361</v>
      </c>
      <c r="E1139" s="1" t="s">
        <v>6355</v>
      </c>
      <c r="F1139" s="1" t="s">
        <v>6362</v>
      </c>
      <c r="G1139" s="2" t="s">
        <v>6357</v>
      </c>
      <c r="H1139" s="1" t="s">
        <v>6359</v>
      </c>
      <c r="I1139" s="2" t="s">
        <v>6363</v>
      </c>
      <c r="J1139" s="1" t="n">
        <f aca="false">LEN(B1139)</f>
        <v>5</v>
      </c>
    </row>
    <row r="1140" customFormat="false" ht="14.65" hidden="false" customHeight="false" outlineLevel="0" collapsed="false">
      <c r="A1140" s="1" t="s">
        <v>6364</v>
      </c>
      <c r="B1140" s="3" t="s">
        <v>6365</v>
      </c>
      <c r="C1140" s="1" t="s">
        <v>1459</v>
      </c>
      <c r="D1140" s="1" t="s">
        <v>6366</v>
      </c>
      <c r="E1140" s="1" t="s">
        <v>6355</v>
      </c>
      <c r="F1140" s="1" t="s">
        <v>6367</v>
      </c>
      <c r="G1140" s="2" t="s">
        <v>6357</v>
      </c>
      <c r="H1140" s="1" t="s">
        <v>6364</v>
      </c>
      <c r="I1140" s="2" t="s">
        <v>6368</v>
      </c>
      <c r="J1140" s="1" t="n">
        <f aca="false">LEN(B1140)</f>
        <v>5</v>
      </c>
    </row>
    <row r="1141" customFormat="false" ht="14.65" hidden="false" customHeight="false" outlineLevel="0" collapsed="false">
      <c r="A1141" s="1" t="s">
        <v>6369</v>
      </c>
      <c r="B1141" s="3" t="s">
        <v>6370</v>
      </c>
      <c r="C1141" s="1" t="s">
        <v>814</v>
      </c>
      <c r="D1141" s="1" t="s">
        <v>4554</v>
      </c>
      <c r="E1141" s="1" t="s">
        <v>6355</v>
      </c>
      <c r="F1141" s="1" t="s">
        <v>6371</v>
      </c>
      <c r="G1141" s="2" t="s">
        <v>6357</v>
      </c>
      <c r="H1141" s="1" t="s">
        <v>6369</v>
      </c>
      <c r="I1141" s="2" t="s">
        <v>6372</v>
      </c>
      <c r="J1141" s="1" t="n">
        <f aca="false">LEN(B1141)</f>
        <v>5</v>
      </c>
    </row>
    <row r="1142" customFormat="false" ht="14.65" hidden="false" customHeight="false" outlineLevel="0" collapsed="false">
      <c r="A1142" s="1" t="s">
        <v>6373</v>
      </c>
      <c r="B1142" s="3" t="s">
        <v>6374</v>
      </c>
      <c r="C1142" s="1" t="s">
        <v>164</v>
      </c>
      <c r="D1142" s="1" t="s">
        <v>6375</v>
      </c>
      <c r="E1142" s="1" t="s">
        <v>6355</v>
      </c>
      <c r="F1142" s="1" t="s">
        <v>6376</v>
      </c>
      <c r="G1142" s="2" t="s">
        <v>6357</v>
      </c>
      <c r="H1142" s="1" t="s">
        <v>6373</v>
      </c>
      <c r="I1142" s="2" t="s">
        <v>6377</v>
      </c>
      <c r="J1142" s="1" t="n">
        <f aca="false">LEN(B1142)</f>
        <v>5</v>
      </c>
    </row>
    <row r="1143" customFormat="false" ht="14.65" hidden="false" customHeight="false" outlineLevel="0" collapsed="false">
      <c r="A1143" s="1" t="s">
        <v>6378</v>
      </c>
      <c r="B1143" s="3" t="s">
        <v>6379</v>
      </c>
      <c r="C1143" s="1" t="s">
        <v>995</v>
      </c>
      <c r="D1143" s="1" t="s">
        <v>6380</v>
      </c>
      <c r="E1143" s="1" t="s">
        <v>6355</v>
      </c>
      <c r="F1143" s="1" t="s">
        <v>6381</v>
      </c>
      <c r="G1143" s="2" t="s">
        <v>6357</v>
      </c>
      <c r="H1143" s="1" t="s">
        <v>6378</v>
      </c>
      <c r="I1143" s="2" t="s">
        <v>6382</v>
      </c>
      <c r="J1143" s="1" t="n">
        <f aca="false">LEN(B1143)</f>
        <v>5</v>
      </c>
    </row>
    <row r="1144" customFormat="false" ht="14.65" hidden="false" customHeight="false" outlineLevel="0" collapsed="false">
      <c r="A1144" s="1" t="s">
        <v>6383</v>
      </c>
      <c r="B1144" s="3" t="s">
        <v>6384</v>
      </c>
      <c r="C1144" s="1" t="s">
        <v>1880</v>
      </c>
      <c r="D1144" s="1" t="s">
        <v>6385</v>
      </c>
      <c r="E1144" s="1" t="s">
        <v>6355</v>
      </c>
      <c r="F1144" s="1" t="s">
        <v>6386</v>
      </c>
      <c r="G1144" s="2" t="s">
        <v>6387</v>
      </c>
      <c r="H1144" s="1" t="s">
        <v>6383</v>
      </c>
      <c r="I1144" s="2" t="s">
        <v>6388</v>
      </c>
      <c r="J1144" s="1" t="n">
        <f aca="false">LEN(B1144)</f>
        <v>5</v>
      </c>
    </row>
    <row r="1145" customFormat="false" ht="14.65" hidden="false" customHeight="false" outlineLevel="0" collapsed="false">
      <c r="A1145" s="1" t="s">
        <v>6389</v>
      </c>
      <c r="B1145" s="3" t="s">
        <v>6390</v>
      </c>
      <c r="C1145" s="1" t="s">
        <v>2584</v>
      </c>
      <c r="D1145" s="1" t="s">
        <v>6391</v>
      </c>
      <c r="E1145" s="1" t="s">
        <v>6355</v>
      </c>
      <c r="F1145" s="1" t="s">
        <v>6392</v>
      </c>
      <c r="G1145" s="2" t="s">
        <v>6387</v>
      </c>
      <c r="H1145" s="1" t="s">
        <v>6389</v>
      </c>
      <c r="I1145" s="2" t="s">
        <v>6393</v>
      </c>
      <c r="J1145" s="1" t="n">
        <f aca="false">LEN(B1145)</f>
        <v>5</v>
      </c>
    </row>
    <row r="1146" customFormat="false" ht="14.65" hidden="false" customHeight="false" outlineLevel="0" collapsed="false">
      <c r="A1146" s="1" t="s">
        <v>6394</v>
      </c>
      <c r="B1146" s="3" t="s">
        <v>6395</v>
      </c>
      <c r="C1146" s="1" t="s">
        <v>734</v>
      </c>
      <c r="D1146" s="1" t="s">
        <v>1325</v>
      </c>
      <c r="E1146" s="1" t="s">
        <v>6396</v>
      </c>
      <c r="F1146" s="1" t="s">
        <v>6397</v>
      </c>
      <c r="G1146" s="2" t="s">
        <v>6398</v>
      </c>
      <c r="H1146" s="1" t="s">
        <v>6394</v>
      </c>
      <c r="I1146" s="2" t="s">
        <v>6399</v>
      </c>
      <c r="J1146" s="1" t="n">
        <f aca="false">LEN(B1146)</f>
        <v>5</v>
      </c>
    </row>
    <row r="1147" customFormat="false" ht="14.65" hidden="false" customHeight="false" outlineLevel="0" collapsed="false">
      <c r="A1147" s="1" t="s">
        <v>6400</v>
      </c>
      <c r="B1147" s="3" t="s">
        <v>6401</v>
      </c>
      <c r="C1147" s="1" t="s">
        <v>734</v>
      </c>
      <c r="D1147" s="1" t="s">
        <v>1325</v>
      </c>
      <c r="E1147" s="1" t="s">
        <v>6396</v>
      </c>
      <c r="F1147" s="1" t="s">
        <v>6402</v>
      </c>
      <c r="G1147" s="2" t="s">
        <v>6398</v>
      </c>
      <c r="H1147" s="1" t="s">
        <v>6400</v>
      </c>
      <c r="I1147" s="2" t="s">
        <v>6403</v>
      </c>
      <c r="J1147" s="1" t="n">
        <f aca="false">LEN(B1147)</f>
        <v>5</v>
      </c>
    </row>
    <row r="1148" customFormat="false" ht="14.65" hidden="false" customHeight="false" outlineLevel="0" collapsed="false">
      <c r="A1148" s="1" t="s">
        <v>6404</v>
      </c>
      <c r="B1148" s="3" t="s">
        <v>6405</v>
      </c>
      <c r="C1148" s="1" t="s">
        <v>848</v>
      </c>
      <c r="D1148" s="1" t="s">
        <v>6406</v>
      </c>
      <c r="E1148" s="1" t="s">
        <v>6396</v>
      </c>
      <c r="F1148" s="1" t="s">
        <v>6407</v>
      </c>
      <c r="G1148" s="2" t="s">
        <v>6398</v>
      </c>
      <c r="H1148" s="1" t="s">
        <v>6404</v>
      </c>
      <c r="I1148" s="2" t="s">
        <v>6408</v>
      </c>
      <c r="J1148" s="1" t="n">
        <f aca="false">LEN(B1148)</f>
        <v>5</v>
      </c>
    </row>
    <row r="1149" customFormat="false" ht="14.65" hidden="false" customHeight="false" outlineLevel="0" collapsed="false">
      <c r="A1149" s="1" t="s">
        <v>6409</v>
      </c>
      <c r="B1149" s="3" t="s">
        <v>6410</v>
      </c>
      <c r="C1149" s="1" t="s">
        <v>6411</v>
      </c>
      <c r="D1149" s="1" t="s">
        <v>6412</v>
      </c>
      <c r="E1149" s="1" t="s">
        <v>6396</v>
      </c>
      <c r="F1149" s="1" t="s">
        <v>6413</v>
      </c>
      <c r="G1149" s="2" t="s">
        <v>6398</v>
      </c>
      <c r="H1149" s="1" t="s">
        <v>6409</v>
      </c>
      <c r="I1149" s="2" t="s">
        <v>6414</v>
      </c>
      <c r="J1149" s="1" t="n">
        <f aca="false">LEN(B1149)</f>
        <v>5</v>
      </c>
    </row>
    <row r="1150" customFormat="false" ht="14.65" hidden="false" customHeight="false" outlineLevel="0" collapsed="false">
      <c r="A1150" s="1" t="s">
        <v>6415</v>
      </c>
      <c r="B1150" s="3" t="s">
        <v>6416</v>
      </c>
      <c r="C1150" s="1" t="s">
        <v>148</v>
      </c>
      <c r="D1150" s="1" t="s">
        <v>6417</v>
      </c>
      <c r="E1150" s="1" t="s">
        <v>6418</v>
      </c>
      <c r="F1150" s="1" t="s">
        <v>6419</v>
      </c>
      <c r="G1150" s="2" t="s">
        <v>6420</v>
      </c>
      <c r="H1150" s="1" t="s">
        <v>6415</v>
      </c>
      <c r="I1150" s="2" t="s">
        <v>6421</v>
      </c>
      <c r="J1150" s="1" t="n">
        <f aca="false">LEN(B1150)</f>
        <v>5</v>
      </c>
    </row>
    <row r="1151" customFormat="false" ht="14.65" hidden="false" customHeight="false" outlineLevel="0" collapsed="false">
      <c r="A1151" s="1" t="s">
        <v>6422</v>
      </c>
      <c r="B1151" s="3" t="s">
        <v>6423</v>
      </c>
      <c r="C1151" s="1" t="s">
        <v>968</v>
      </c>
      <c r="D1151" s="1" t="s">
        <v>6424</v>
      </c>
      <c r="E1151" s="1" t="s">
        <v>6425</v>
      </c>
      <c r="F1151" s="1" t="s">
        <v>6426</v>
      </c>
      <c r="G1151" s="2" t="s">
        <v>6427</v>
      </c>
      <c r="H1151" s="1" t="s">
        <v>6422</v>
      </c>
      <c r="I1151" s="2" t="s">
        <v>6428</v>
      </c>
      <c r="J1151" s="1" t="n">
        <f aca="false">LEN(B1151)</f>
        <v>5</v>
      </c>
    </row>
    <row r="1152" customFormat="false" ht="14.65" hidden="false" customHeight="false" outlineLevel="0" collapsed="false">
      <c r="A1152" s="1" t="s">
        <v>6429</v>
      </c>
      <c r="B1152" s="3" t="s">
        <v>6430</v>
      </c>
      <c r="C1152" s="1" t="s">
        <v>6431</v>
      </c>
      <c r="D1152" s="1" t="s">
        <v>6432</v>
      </c>
      <c r="E1152" s="1" t="s">
        <v>6425</v>
      </c>
      <c r="F1152" s="1" t="s">
        <v>6433</v>
      </c>
      <c r="G1152" s="2" t="s">
        <v>6427</v>
      </c>
      <c r="H1152" s="1" t="s">
        <v>6429</v>
      </c>
      <c r="I1152" s="2" t="s">
        <v>6434</v>
      </c>
      <c r="J1152" s="1" t="n">
        <f aca="false">LEN(B1152)</f>
        <v>5</v>
      </c>
    </row>
    <row r="1153" customFormat="false" ht="14.65" hidden="false" customHeight="false" outlineLevel="0" collapsed="false">
      <c r="A1153" s="1" t="s">
        <v>6435</v>
      </c>
      <c r="B1153" s="3" t="s">
        <v>6436</v>
      </c>
      <c r="C1153" s="1" t="s">
        <v>42</v>
      </c>
      <c r="D1153" s="1" t="s">
        <v>6437</v>
      </c>
      <c r="E1153" s="1" t="s">
        <v>6438</v>
      </c>
      <c r="F1153" s="1" t="s">
        <v>6439</v>
      </c>
      <c r="G1153" s="2" t="s">
        <v>6440</v>
      </c>
      <c r="H1153" s="1" t="s">
        <v>6435</v>
      </c>
      <c r="I1153" s="2" t="s">
        <v>6441</v>
      </c>
      <c r="J1153" s="1" t="n">
        <f aca="false">LEN(B1153)</f>
        <v>5</v>
      </c>
    </row>
    <row r="1154" customFormat="false" ht="14.65" hidden="false" customHeight="false" outlineLevel="0" collapsed="false">
      <c r="A1154" s="1" t="s">
        <v>6442</v>
      </c>
      <c r="B1154" s="3" t="s">
        <v>6443</v>
      </c>
      <c r="C1154" s="1" t="s">
        <v>929</v>
      </c>
      <c r="D1154" s="1" t="s">
        <v>6444</v>
      </c>
      <c r="E1154" s="1" t="s">
        <v>6438</v>
      </c>
      <c r="F1154" s="1" t="s">
        <v>6445</v>
      </c>
      <c r="G1154" s="2" t="s">
        <v>6440</v>
      </c>
      <c r="H1154" s="1" t="s">
        <v>6442</v>
      </c>
      <c r="I1154" s="2" t="s">
        <v>6446</v>
      </c>
      <c r="J1154" s="1" t="n">
        <f aca="false">LEN(B1154)</f>
        <v>5</v>
      </c>
    </row>
    <row r="1155" customFormat="false" ht="14.65" hidden="false" customHeight="false" outlineLevel="0" collapsed="false">
      <c r="A1155" s="1" t="s">
        <v>6447</v>
      </c>
      <c r="B1155" s="3" t="s">
        <v>6448</v>
      </c>
      <c r="C1155" s="1" t="s">
        <v>133</v>
      </c>
      <c r="D1155" s="1" t="s">
        <v>6449</v>
      </c>
      <c r="E1155" s="1" t="s">
        <v>997</v>
      </c>
      <c r="F1155" s="1" t="s">
        <v>6450</v>
      </c>
      <c r="G1155" s="2" t="s">
        <v>999</v>
      </c>
      <c r="H1155" s="1" t="s">
        <v>6447</v>
      </c>
      <c r="I1155" s="2" t="s">
        <v>6451</v>
      </c>
      <c r="J1155" s="1" t="n">
        <f aca="false">LEN(B1155)</f>
        <v>5</v>
      </c>
    </row>
    <row r="1156" customFormat="false" ht="14.65" hidden="false" customHeight="false" outlineLevel="0" collapsed="false">
      <c r="A1156" s="1" t="s">
        <v>6452</v>
      </c>
      <c r="B1156" s="3" t="s">
        <v>6453</v>
      </c>
      <c r="C1156" s="1" t="s">
        <v>995</v>
      </c>
      <c r="D1156" s="1" t="s">
        <v>996</v>
      </c>
      <c r="E1156" s="1" t="s">
        <v>997</v>
      </c>
      <c r="F1156" s="1" t="s">
        <v>6454</v>
      </c>
      <c r="G1156" s="2" t="s">
        <v>999</v>
      </c>
      <c r="H1156" s="1" t="s">
        <v>6452</v>
      </c>
      <c r="I1156" s="2" t="s">
        <v>6455</v>
      </c>
      <c r="J1156" s="1" t="n">
        <f aca="false">LEN(B1156)</f>
        <v>5</v>
      </c>
    </row>
    <row r="1157" customFormat="false" ht="14.65" hidden="false" customHeight="false" outlineLevel="0" collapsed="false">
      <c r="A1157" s="1" t="s">
        <v>6456</v>
      </c>
      <c r="B1157" s="3" t="s">
        <v>6457</v>
      </c>
      <c r="C1157" s="1" t="s">
        <v>6458</v>
      </c>
      <c r="D1157" s="1" t="s">
        <v>6459</v>
      </c>
      <c r="E1157" s="1" t="s">
        <v>997</v>
      </c>
      <c r="F1157" s="1" t="s">
        <v>6460</v>
      </c>
      <c r="G1157" s="2" t="s">
        <v>999</v>
      </c>
      <c r="H1157" s="1" t="s">
        <v>6456</v>
      </c>
      <c r="I1157" s="2" t="s">
        <v>6461</v>
      </c>
      <c r="J1157" s="1" t="n">
        <f aca="false">LEN(B1157)</f>
        <v>5</v>
      </c>
    </row>
    <row r="1158" customFormat="false" ht="14.65" hidden="false" customHeight="false" outlineLevel="0" collapsed="false">
      <c r="A1158" s="1" t="s">
        <v>6462</v>
      </c>
      <c r="B1158" s="3" t="s">
        <v>6463</v>
      </c>
      <c r="C1158" s="1" t="s">
        <v>6464</v>
      </c>
      <c r="D1158" s="1" t="s">
        <v>6465</v>
      </c>
      <c r="E1158" s="1" t="s">
        <v>997</v>
      </c>
      <c r="F1158" s="1" t="s">
        <v>6466</v>
      </c>
      <c r="G1158" s="2" t="s">
        <v>999</v>
      </c>
      <c r="H1158" s="1" t="s">
        <v>6462</v>
      </c>
      <c r="I1158" s="2" t="s">
        <v>6467</v>
      </c>
      <c r="J1158" s="1" t="n">
        <f aca="false">LEN(B1158)</f>
        <v>5</v>
      </c>
    </row>
    <row r="1159" customFormat="false" ht="14.65" hidden="false" customHeight="false" outlineLevel="0" collapsed="false">
      <c r="A1159" s="1" t="s">
        <v>6468</v>
      </c>
      <c r="B1159" s="3" t="s">
        <v>6469</v>
      </c>
      <c r="C1159" s="1" t="s">
        <v>995</v>
      </c>
      <c r="D1159" s="1" t="s">
        <v>6470</v>
      </c>
      <c r="E1159" s="1" t="s">
        <v>997</v>
      </c>
      <c r="F1159" s="1" t="s">
        <v>6471</v>
      </c>
      <c r="G1159" s="2" t="s">
        <v>999</v>
      </c>
      <c r="H1159" s="1" t="s">
        <v>6468</v>
      </c>
      <c r="I1159" s="2" t="s">
        <v>6472</v>
      </c>
      <c r="J1159" s="1" t="n">
        <f aca="false">LEN(B1159)</f>
        <v>5</v>
      </c>
    </row>
    <row r="1160" customFormat="false" ht="14.65" hidden="false" customHeight="false" outlineLevel="0" collapsed="false">
      <c r="A1160" s="1" t="s">
        <v>6473</v>
      </c>
      <c r="B1160" s="3" t="s">
        <v>6474</v>
      </c>
      <c r="C1160" s="1" t="s">
        <v>26</v>
      </c>
      <c r="D1160" s="1" t="s">
        <v>6475</v>
      </c>
      <c r="E1160" s="1" t="s">
        <v>997</v>
      </c>
      <c r="F1160" s="1" t="s">
        <v>6476</v>
      </c>
      <c r="G1160" s="2" t="s">
        <v>999</v>
      </c>
      <c r="H1160" s="1" t="s">
        <v>6473</v>
      </c>
      <c r="I1160" s="2" t="s">
        <v>6477</v>
      </c>
      <c r="J1160" s="1" t="n">
        <f aca="false">LEN(B1160)</f>
        <v>5</v>
      </c>
    </row>
    <row r="1161" customFormat="false" ht="14.65" hidden="false" customHeight="false" outlineLevel="0" collapsed="false">
      <c r="A1161" s="1" t="s">
        <v>6478</v>
      </c>
      <c r="B1161" s="3" t="s">
        <v>6479</v>
      </c>
      <c r="C1161" s="1" t="s">
        <v>240</v>
      </c>
      <c r="D1161" s="1" t="s">
        <v>6480</v>
      </c>
      <c r="E1161" s="1" t="s">
        <v>997</v>
      </c>
      <c r="F1161" s="1" t="s">
        <v>6481</v>
      </c>
      <c r="G1161" s="2" t="s">
        <v>999</v>
      </c>
      <c r="H1161" s="1" t="s">
        <v>6478</v>
      </c>
      <c r="I1161" s="2" t="s">
        <v>6482</v>
      </c>
      <c r="J1161" s="1" t="n">
        <f aca="false">LEN(B1161)</f>
        <v>5</v>
      </c>
    </row>
    <row r="1162" customFormat="false" ht="14.65" hidden="false" customHeight="false" outlineLevel="0" collapsed="false">
      <c r="A1162" s="1" t="s">
        <v>6483</v>
      </c>
      <c r="B1162" s="3" t="s">
        <v>6484</v>
      </c>
      <c r="C1162" s="1" t="s">
        <v>848</v>
      </c>
      <c r="D1162" s="1" t="s">
        <v>6485</v>
      </c>
      <c r="E1162" s="1" t="s">
        <v>6486</v>
      </c>
      <c r="F1162" s="1" t="s">
        <v>6487</v>
      </c>
      <c r="G1162" s="2" t="s">
        <v>6488</v>
      </c>
      <c r="H1162" s="1" t="s">
        <v>6483</v>
      </c>
      <c r="I1162" s="2" t="s">
        <v>6489</v>
      </c>
      <c r="J1162" s="1" t="n">
        <f aca="false">LEN(B1162)</f>
        <v>5</v>
      </c>
    </row>
    <row r="1163" customFormat="false" ht="14.65" hidden="false" customHeight="false" outlineLevel="0" collapsed="false">
      <c r="A1163" s="1" t="s">
        <v>6490</v>
      </c>
      <c r="B1163" s="3" t="s">
        <v>6491</v>
      </c>
      <c r="C1163" s="1" t="s">
        <v>848</v>
      </c>
      <c r="D1163" s="1" t="s">
        <v>6492</v>
      </c>
      <c r="E1163" s="1" t="s">
        <v>6486</v>
      </c>
      <c r="F1163" s="1" t="s">
        <v>6493</v>
      </c>
      <c r="G1163" s="2" t="s">
        <v>6488</v>
      </c>
      <c r="H1163" s="1" t="s">
        <v>6490</v>
      </c>
      <c r="I1163" s="2" t="s">
        <v>6494</v>
      </c>
      <c r="J1163" s="1" t="n">
        <f aca="false">LEN(B1163)</f>
        <v>5</v>
      </c>
    </row>
    <row r="1164" customFormat="false" ht="14.65" hidden="false" customHeight="false" outlineLevel="0" collapsed="false">
      <c r="A1164" s="1" t="s">
        <v>6495</v>
      </c>
      <c r="B1164" s="3" t="s">
        <v>6496</v>
      </c>
      <c r="C1164" s="1" t="s">
        <v>2272</v>
      </c>
      <c r="D1164" s="1" t="s">
        <v>6497</v>
      </c>
      <c r="E1164" s="1" t="s">
        <v>6486</v>
      </c>
      <c r="F1164" s="1" t="s">
        <v>6498</v>
      </c>
      <c r="G1164" s="2" t="s">
        <v>6488</v>
      </c>
      <c r="H1164" s="1" t="s">
        <v>6495</v>
      </c>
      <c r="I1164" s="2" t="s">
        <v>6499</v>
      </c>
      <c r="J1164" s="1" t="n">
        <f aca="false">LEN(B1164)</f>
        <v>5</v>
      </c>
    </row>
    <row r="1165" customFormat="false" ht="14.65" hidden="false" customHeight="false" outlineLevel="0" collapsed="false">
      <c r="A1165" s="1" t="s">
        <v>6500</v>
      </c>
      <c r="B1165" s="3" t="s">
        <v>6501</v>
      </c>
      <c r="C1165" s="1" t="s">
        <v>94</v>
      </c>
      <c r="D1165" s="1" t="s">
        <v>4287</v>
      </c>
      <c r="E1165" s="1" t="s">
        <v>6486</v>
      </c>
      <c r="F1165" s="1" t="s">
        <v>6502</v>
      </c>
      <c r="G1165" s="2" t="s">
        <v>6488</v>
      </c>
      <c r="H1165" s="1" t="s">
        <v>6500</v>
      </c>
      <c r="I1165" s="2" t="s">
        <v>6503</v>
      </c>
      <c r="J1165" s="1" t="n">
        <f aca="false">LEN(B1165)</f>
        <v>5</v>
      </c>
    </row>
    <row r="1166" customFormat="false" ht="14.65" hidden="false" customHeight="false" outlineLevel="0" collapsed="false">
      <c r="A1166" s="1" t="s">
        <v>6504</v>
      </c>
      <c r="B1166" s="3" t="s">
        <v>6505</v>
      </c>
      <c r="C1166" s="1" t="s">
        <v>2272</v>
      </c>
      <c r="D1166" s="1" t="s">
        <v>3427</v>
      </c>
      <c r="E1166" s="1" t="s">
        <v>6486</v>
      </c>
      <c r="F1166" s="1" t="s">
        <v>6506</v>
      </c>
      <c r="G1166" s="2" t="s">
        <v>6488</v>
      </c>
      <c r="H1166" s="1" t="s">
        <v>6504</v>
      </c>
      <c r="I1166" s="2" t="s">
        <v>6507</v>
      </c>
      <c r="J1166" s="1" t="n">
        <f aca="false">LEN(B1166)</f>
        <v>5</v>
      </c>
    </row>
    <row r="1167" customFormat="false" ht="14.65" hidden="false" customHeight="false" outlineLevel="0" collapsed="false">
      <c r="A1167" s="1" t="s">
        <v>6508</v>
      </c>
      <c r="B1167" s="3" t="s">
        <v>6509</v>
      </c>
      <c r="C1167" s="1" t="s">
        <v>2272</v>
      </c>
      <c r="D1167" s="1" t="s">
        <v>3427</v>
      </c>
      <c r="E1167" s="1" t="s">
        <v>6486</v>
      </c>
      <c r="F1167" s="1" t="s">
        <v>6510</v>
      </c>
      <c r="G1167" s="2" t="s">
        <v>6488</v>
      </c>
      <c r="H1167" s="1" t="s">
        <v>6508</v>
      </c>
      <c r="I1167" s="2" t="s">
        <v>6511</v>
      </c>
      <c r="J1167" s="1" t="n">
        <f aca="false">LEN(B1167)</f>
        <v>5</v>
      </c>
    </row>
    <row r="1168" customFormat="false" ht="14.65" hidden="false" customHeight="false" outlineLevel="0" collapsed="false">
      <c r="A1168" s="1" t="s">
        <v>6512</v>
      </c>
      <c r="B1168" s="3" t="s">
        <v>6513</v>
      </c>
      <c r="C1168" s="1" t="s">
        <v>2272</v>
      </c>
      <c r="D1168" s="1" t="s">
        <v>948</v>
      </c>
      <c r="E1168" s="1" t="s">
        <v>6486</v>
      </c>
      <c r="F1168" s="1" t="s">
        <v>6514</v>
      </c>
      <c r="G1168" s="2" t="s">
        <v>6488</v>
      </c>
      <c r="H1168" s="1" t="s">
        <v>6512</v>
      </c>
      <c r="I1168" s="2" t="s">
        <v>6515</v>
      </c>
      <c r="J1168" s="1" t="n">
        <f aca="false">LEN(B1168)</f>
        <v>5</v>
      </c>
    </row>
    <row r="1169" customFormat="false" ht="14.65" hidden="false" customHeight="false" outlineLevel="0" collapsed="false">
      <c r="A1169" s="1" t="s">
        <v>6516</v>
      </c>
      <c r="B1169" s="3" t="s">
        <v>6517</v>
      </c>
      <c r="C1169" s="1" t="s">
        <v>2272</v>
      </c>
      <c r="D1169" s="1" t="s">
        <v>6518</v>
      </c>
      <c r="E1169" s="1" t="s">
        <v>6486</v>
      </c>
      <c r="F1169" s="1" t="s">
        <v>6519</v>
      </c>
      <c r="G1169" s="2" t="s">
        <v>6488</v>
      </c>
      <c r="H1169" s="1" t="s">
        <v>6516</v>
      </c>
      <c r="I1169" s="2" t="s">
        <v>6520</v>
      </c>
      <c r="J1169" s="1" t="n">
        <f aca="false">LEN(B1169)</f>
        <v>5</v>
      </c>
    </row>
    <row r="1170" customFormat="false" ht="14.65" hidden="false" customHeight="false" outlineLevel="0" collapsed="false">
      <c r="A1170" s="1" t="s">
        <v>6521</v>
      </c>
      <c r="B1170" s="3" t="s">
        <v>6522</v>
      </c>
      <c r="C1170" s="1" t="s">
        <v>2272</v>
      </c>
      <c r="D1170" s="1" t="s">
        <v>6492</v>
      </c>
      <c r="E1170" s="1" t="s">
        <v>6486</v>
      </c>
      <c r="F1170" s="1" t="s">
        <v>6523</v>
      </c>
      <c r="G1170" s="2" t="s">
        <v>6488</v>
      </c>
      <c r="H1170" s="1" t="s">
        <v>6521</v>
      </c>
      <c r="I1170" s="2" t="s">
        <v>6524</v>
      </c>
      <c r="J1170" s="1" t="n">
        <f aca="false">LEN(B1170)</f>
        <v>5</v>
      </c>
    </row>
    <row r="1171" customFormat="false" ht="14.65" hidden="false" customHeight="false" outlineLevel="0" collapsed="false">
      <c r="A1171" s="1" t="s">
        <v>6525</v>
      </c>
      <c r="B1171" s="3" t="s">
        <v>6526</v>
      </c>
      <c r="C1171" s="1" t="s">
        <v>376</v>
      </c>
      <c r="D1171" s="1" t="s">
        <v>1076</v>
      </c>
      <c r="E1171" s="1" t="s">
        <v>6486</v>
      </c>
      <c r="F1171" s="1" t="s">
        <v>6527</v>
      </c>
      <c r="G1171" s="2" t="s">
        <v>6488</v>
      </c>
      <c r="H1171" s="1" t="s">
        <v>6525</v>
      </c>
      <c r="I1171" s="2" t="s">
        <v>6528</v>
      </c>
      <c r="J1171" s="1" t="n">
        <f aca="false">LEN(B1171)</f>
        <v>5</v>
      </c>
    </row>
    <row r="1172" customFormat="false" ht="14.65" hidden="false" customHeight="false" outlineLevel="0" collapsed="false">
      <c r="A1172" s="1" t="s">
        <v>6529</v>
      </c>
      <c r="B1172" s="3" t="s">
        <v>6530</v>
      </c>
      <c r="C1172" s="1" t="s">
        <v>339</v>
      </c>
      <c r="D1172" s="1" t="s">
        <v>6531</v>
      </c>
      <c r="E1172" s="1" t="s">
        <v>6532</v>
      </c>
      <c r="F1172" s="1" t="s">
        <v>6533</v>
      </c>
      <c r="G1172" s="2" t="s">
        <v>6534</v>
      </c>
      <c r="H1172" s="1" t="s">
        <v>6529</v>
      </c>
      <c r="I1172" s="2" t="s">
        <v>6535</v>
      </c>
      <c r="J1172" s="1" t="n">
        <f aca="false">LEN(B1172)</f>
        <v>5</v>
      </c>
    </row>
    <row r="1173" customFormat="false" ht="14.65" hidden="false" customHeight="false" outlineLevel="0" collapsed="false">
      <c r="A1173" s="1" t="s">
        <v>6536</v>
      </c>
      <c r="B1173" s="3" t="s">
        <v>6537</v>
      </c>
      <c r="C1173" s="1" t="s">
        <v>1057</v>
      </c>
      <c r="D1173" s="1" t="s">
        <v>3135</v>
      </c>
      <c r="E1173" s="1" t="s">
        <v>6532</v>
      </c>
      <c r="F1173" s="1" t="s">
        <v>6538</v>
      </c>
      <c r="G1173" s="2" t="s">
        <v>6534</v>
      </c>
      <c r="H1173" s="1" t="s">
        <v>6536</v>
      </c>
      <c r="I1173" s="2" t="s">
        <v>6539</v>
      </c>
      <c r="J1173" s="1" t="n">
        <f aca="false">LEN(B1173)</f>
        <v>5</v>
      </c>
    </row>
    <row r="1174" customFormat="false" ht="14.65" hidden="false" customHeight="false" outlineLevel="0" collapsed="false">
      <c r="A1174" s="1" t="s">
        <v>6540</v>
      </c>
      <c r="B1174" s="3" t="s">
        <v>6541</v>
      </c>
      <c r="C1174" s="1" t="s">
        <v>1441</v>
      </c>
      <c r="D1174" s="1" t="s">
        <v>6542</v>
      </c>
      <c r="E1174" s="1" t="s">
        <v>6532</v>
      </c>
      <c r="F1174" s="1" t="s">
        <v>6543</v>
      </c>
      <c r="G1174" s="2" t="s">
        <v>6534</v>
      </c>
      <c r="H1174" s="1" t="s">
        <v>6540</v>
      </c>
      <c r="I1174" s="2" t="s">
        <v>6544</v>
      </c>
      <c r="J1174" s="1" t="n">
        <f aca="false">LEN(B1174)</f>
        <v>5</v>
      </c>
    </row>
    <row r="1175" customFormat="false" ht="14.65" hidden="false" customHeight="false" outlineLevel="0" collapsed="false">
      <c r="A1175" s="1" t="s">
        <v>6545</v>
      </c>
      <c r="B1175" s="3" t="s">
        <v>6546</v>
      </c>
      <c r="C1175" s="1" t="s">
        <v>1441</v>
      </c>
      <c r="D1175" s="1" t="s">
        <v>6547</v>
      </c>
      <c r="E1175" s="1" t="s">
        <v>6532</v>
      </c>
      <c r="F1175" s="1" t="s">
        <v>6548</v>
      </c>
      <c r="G1175" s="2" t="s">
        <v>6534</v>
      </c>
      <c r="H1175" s="1" t="s">
        <v>6545</v>
      </c>
      <c r="I1175" s="2" t="s">
        <v>6549</v>
      </c>
      <c r="J1175" s="1" t="n">
        <f aca="false">LEN(B1175)</f>
        <v>5</v>
      </c>
    </row>
    <row r="1176" customFormat="false" ht="14.65" hidden="false" customHeight="false" outlineLevel="0" collapsed="false">
      <c r="A1176" s="1" t="s">
        <v>6550</v>
      </c>
      <c r="B1176" s="3" t="s">
        <v>6551</v>
      </c>
      <c r="C1176" s="1" t="s">
        <v>3170</v>
      </c>
      <c r="D1176" s="1" t="s">
        <v>6552</v>
      </c>
      <c r="E1176" s="1" t="s">
        <v>6532</v>
      </c>
      <c r="F1176" s="1" t="s">
        <v>6553</v>
      </c>
      <c r="G1176" s="2" t="s">
        <v>6534</v>
      </c>
      <c r="H1176" s="1" t="s">
        <v>6550</v>
      </c>
      <c r="I1176" s="2" t="s">
        <v>6554</v>
      </c>
      <c r="J1176" s="1" t="n">
        <f aca="false">LEN(B1176)</f>
        <v>5</v>
      </c>
    </row>
    <row r="1177" customFormat="false" ht="14.65" hidden="false" customHeight="false" outlineLevel="0" collapsed="false">
      <c r="A1177" s="1" t="s">
        <v>6555</v>
      </c>
      <c r="B1177" s="3" t="s">
        <v>6556</v>
      </c>
      <c r="D1177" s="1" t="s">
        <v>6557</v>
      </c>
      <c r="E1177" s="1" t="s">
        <v>6558</v>
      </c>
      <c r="F1177" s="1" t="s">
        <v>6559</v>
      </c>
      <c r="G1177" s="2" t="s">
        <v>6560</v>
      </c>
      <c r="H1177" s="1" t="s">
        <v>6555</v>
      </c>
      <c r="I1177" s="2" t="s">
        <v>6561</v>
      </c>
      <c r="J1177" s="1" t="n">
        <f aca="false">LEN(B1177)</f>
        <v>5</v>
      </c>
    </row>
    <row r="1178" customFormat="false" ht="14.65" hidden="false" customHeight="false" outlineLevel="0" collapsed="false">
      <c r="A1178" s="1" t="s">
        <v>6562</v>
      </c>
      <c r="B1178" s="3" t="s">
        <v>6563</v>
      </c>
      <c r="D1178" s="1" t="s">
        <v>1379</v>
      </c>
      <c r="E1178" s="1" t="s">
        <v>6558</v>
      </c>
      <c r="F1178" s="1" t="s">
        <v>6564</v>
      </c>
      <c r="G1178" s="2" t="s">
        <v>6560</v>
      </c>
      <c r="H1178" s="1" t="s">
        <v>6562</v>
      </c>
      <c r="I1178" s="2" t="s">
        <v>6565</v>
      </c>
      <c r="J1178" s="1" t="n">
        <f aca="false">LEN(B1178)</f>
        <v>5</v>
      </c>
    </row>
    <row r="1179" customFormat="false" ht="14.65" hidden="false" customHeight="false" outlineLevel="0" collapsed="false">
      <c r="A1179" s="1" t="s">
        <v>6566</v>
      </c>
      <c r="B1179" s="3" t="s">
        <v>6567</v>
      </c>
      <c r="D1179" s="1" t="s">
        <v>1379</v>
      </c>
      <c r="E1179" s="1" t="s">
        <v>6558</v>
      </c>
      <c r="F1179" s="1" t="s">
        <v>6568</v>
      </c>
      <c r="G1179" s="2" t="s">
        <v>6560</v>
      </c>
      <c r="H1179" s="1" t="s">
        <v>6566</v>
      </c>
      <c r="I1179" s="2" t="s">
        <v>6569</v>
      </c>
      <c r="J1179" s="1" t="n">
        <f aca="false">LEN(B1179)</f>
        <v>5</v>
      </c>
    </row>
    <row r="1180" customFormat="false" ht="14.65" hidden="false" customHeight="false" outlineLevel="0" collapsed="false">
      <c r="A1180" s="1" t="s">
        <v>6570</v>
      </c>
      <c r="B1180" s="3" t="s">
        <v>6571</v>
      </c>
      <c r="D1180" s="1" t="s">
        <v>6572</v>
      </c>
      <c r="E1180" s="1" t="s">
        <v>6558</v>
      </c>
      <c r="F1180" s="1" t="s">
        <v>6573</v>
      </c>
      <c r="G1180" s="2" t="s">
        <v>6560</v>
      </c>
      <c r="H1180" s="1" t="s">
        <v>6570</v>
      </c>
      <c r="I1180" s="2" t="s">
        <v>6574</v>
      </c>
      <c r="J1180" s="1" t="n">
        <f aca="false">LEN(B1180)</f>
        <v>5</v>
      </c>
    </row>
    <row r="1181" customFormat="false" ht="14.65" hidden="false" customHeight="false" outlineLevel="0" collapsed="false">
      <c r="A1181" s="1" t="s">
        <v>6575</v>
      </c>
      <c r="B1181" s="3" t="s">
        <v>6576</v>
      </c>
      <c r="D1181" s="1" t="s">
        <v>1379</v>
      </c>
      <c r="E1181" s="1" t="s">
        <v>6558</v>
      </c>
      <c r="F1181" s="1" t="s">
        <v>6577</v>
      </c>
      <c r="G1181" s="2" t="s">
        <v>6560</v>
      </c>
      <c r="H1181" s="1" t="s">
        <v>6575</v>
      </c>
      <c r="I1181" s="2" t="s">
        <v>6578</v>
      </c>
      <c r="J1181" s="1" t="n">
        <f aca="false">LEN(B1181)</f>
        <v>5</v>
      </c>
    </row>
    <row r="1182" customFormat="false" ht="14.65" hidden="false" customHeight="false" outlineLevel="0" collapsed="false">
      <c r="A1182" s="1" t="s">
        <v>6579</v>
      </c>
      <c r="B1182" s="3" t="s">
        <v>6580</v>
      </c>
      <c r="C1182" s="1" t="s">
        <v>240</v>
      </c>
      <c r="D1182" s="1" t="s">
        <v>6581</v>
      </c>
      <c r="E1182" s="1" t="s">
        <v>6582</v>
      </c>
      <c r="F1182" s="1" t="s">
        <v>6583</v>
      </c>
      <c r="G1182" s="2" t="s">
        <v>6584</v>
      </c>
      <c r="H1182" s="1" t="s">
        <v>6579</v>
      </c>
      <c r="I1182" s="2" t="s">
        <v>6585</v>
      </c>
      <c r="J1182" s="1" t="n">
        <f aca="false">LEN(B1182)</f>
        <v>5</v>
      </c>
    </row>
    <row r="1183" customFormat="false" ht="14.65" hidden="false" customHeight="false" outlineLevel="0" collapsed="false">
      <c r="A1183" s="1" t="s">
        <v>6586</v>
      </c>
      <c r="B1183" s="3" t="s">
        <v>6587</v>
      </c>
      <c r="C1183" s="1" t="s">
        <v>10</v>
      </c>
      <c r="D1183" s="1" t="s">
        <v>6588</v>
      </c>
      <c r="E1183" s="1" t="s">
        <v>6582</v>
      </c>
      <c r="F1183" s="1" t="s">
        <v>6589</v>
      </c>
      <c r="G1183" s="2" t="s">
        <v>6584</v>
      </c>
      <c r="H1183" s="1" t="s">
        <v>6586</v>
      </c>
      <c r="I1183" s="2" t="s">
        <v>6590</v>
      </c>
      <c r="J1183" s="1" t="n">
        <f aca="false">LEN(B1183)</f>
        <v>5</v>
      </c>
    </row>
    <row r="1184" customFormat="false" ht="14.65" hidden="false" customHeight="false" outlineLevel="0" collapsed="false">
      <c r="A1184" s="1" t="s">
        <v>6591</v>
      </c>
      <c r="B1184" s="3" t="s">
        <v>6592</v>
      </c>
      <c r="C1184" s="1" t="s">
        <v>289</v>
      </c>
      <c r="D1184" s="1" t="s">
        <v>6593</v>
      </c>
      <c r="E1184" s="1" t="s">
        <v>356</v>
      </c>
      <c r="F1184" s="1" t="s">
        <v>6594</v>
      </c>
      <c r="G1184" s="2" t="s">
        <v>358</v>
      </c>
      <c r="H1184" s="1" t="s">
        <v>6591</v>
      </c>
      <c r="I1184" s="2" t="s">
        <v>6595</v>
      </c>
      <c r="J1184" s="1" t="n">
        <f aca="false">LEN(B1184)</f>
        <v>5</v>
      </c>
    </row>
    <row r="1185" customFormat="false" ht="14.65" hidden="false" customHeight="false" outlineLevel="0" collapsed="false">
      <c r="A1185" s="1" t="s">
        <v>6596</v>
      </c>
      <c r="B1185" s="3" t="s">
        <v>6597</v>
      </c>
      <c r="C1185" s="1" t="s">
        <v>289</v>
      </c>
      <c r="D1185" s="1" t="s">
        <v>6598</v>
      </c>
      <c r="E1185" s="1" t="s">
        <v>356</v>
      </c>
      <c r="F1185" s="1" t="s">
        <v>6599</v>
      </c>
      <c r="G1185" s="2" t="s">
        <v>358</v>
      </c>
      <c r="H1185" s="1" t="s">
        <v>6596</v>
      </c>
      <c r="I1185" s="2" t="s">
        <v>6600</v>
      </c>
      <c r="J1185" s="1" t="n">
        <f aca="false">LEN(B1185)</f>
        <v>5</v>
      </c>
    </row>
    <row r="1186" customFormat="false" ht="14.65" hidden="false" customHeight="false" outlineLevel="0" collapsed="false">
      <c r="A1186" s="1" t="s">
        <v>6601</v>
      </c>
      <c r="B1186" s="3" t="s">
        <v>6602</v>
      </c>
      <c r="C1186" s="1" t="s">
        <v>289</v>
      </c>
      <c r="D1186" s="1" t="s">
        <v>6598</v>
      </c>
      <c r="E1186" s="1" t="s">
        <v>356</v>
      </c>
      <c r="F1186" s="1" t="s">
        <v>6603</v>
      </c>
      <c r="G1186" s="2" t="s">
        <v>358</v>
      </c>
      <c r="H1186" s="1" t="s">
        <v>6601</v>
      </c>
      <c r="I1186" s="2" t="s">
        <v>6604</v>
      </c>
      <c r="J1186" s="1" t="n">
        <f aca="false">LEN(B1186)</f>
        <v>5</v>
      </c>
    </row>
    <row r="1187" customFormat="false" ht="14.65" hidden="false" customHeight="false" outlineLevel="0" collapsed="false">
      <c r="A1187" s="1" t="s">
        <v>6605</v>
      </c>
      <c r="B1187" s="3" t="s">
        <v>6606</v>
      </c>
      <c r="C1187" s="1" t="s">
        <v>65</v>
      </c>
      <c r="D1187" s="1" t="s">
        <v>6607</v>
      </c>
      <c r="E1187" s="1" t="s">
        <v>356</v>
      </c>
      <c r="F1187" s="1" t="s">
        <v>6608</v>
      </c>
      <c r="G1187" s="2" t="s">
        <v>358</v>
      </c>
      <c r="H1187" s="1" t="s">
        <v>6605</v>
      </c>
      <c r="I1187" s="2" t="s">
        <v>6609</v>
      </c>
      <c r="J1187" s="1" t="n">
        <f aca="false">LEN(B1187)</f>
        <v>5</v>
      </c>
    </row>
    <row r="1188" customFormat="false" ht="14.65" hidden="false" customHeight="false" outlineLevel="0" collapsed="false">
      <c r="A1188" s="1" t="s">
        <v>6610</v>
      </c>
      <c r="B1188" s="3" t="s">
        <v>6611</v>
      </c>
      <c r="C1188" s="1" t="s">
        <v>4521</v>
      </c>
      <c r="D1188" s="1" t="s">
        <v>6612</v>
      </c>
      <c r="E1188" s="1" t="s">
        <v>356</v>
      </c>
      <c r="F1188" s="1" t="s">
        <v>6613</v>
      </c>
      <c r="G1188" s="2" t="s">
        <v>358</v>
      </c>
      <c r="H1188" s="1" t="s">
        <v>6610</v>
      </c>
      <c r="I1188" s="2" t="s">
        <v>6614</v>
      </c>
      <c r="J1188" s="1" t="n">
        <f aca="false">LEN(B1188)</f>
        <v>5</v>
      </c>
    </row>
    <row r="1189" customFormat="false" ht="14.65" hidden="false" customHeight="false" outlineLevel="0" collapsed="false">
      <c r="A1189" s="1" t="s">
        <v>6615</v>
      </c>
      <c r="B1189" s="3" t="s">
        <v>6616</v>
      </c>
      <c r="C1189" s="1" t="s">
        <v>4521</v>
      </c>
      <c r="D1189" s="1" t="s">
        <v>6617</v>
      </c>
      <c r="E1189" s="1" t="s">
        <v>356</v>
      </c>
      <c r="F1189" s="1" t="s">
        <v>6618</v>
      </c>
      <c r="G1189" s="2" t="s">
        <v>358</v>
      </c>
      <c r="H1189" s="1" t="s">
        <v>6615</v>
      </c>
      <c r="I1189" s="2" t="s">
        <v>6619</v>
      </c>
      <c r="J1189" s="1" t="n">
        <f aca="false">LEN(B1189)</f>
        <v>5</v>
      </c>
    </row>
    <row r="1190" customFormat="false" ht="14.65" hidden="false" customHeight="false" outlineLevel="0" collapsed="false">
      <c r="A1190" s="1" t="s">
        <v>6620</v>
      </c>
      <c r="B1190" s="3" t="s">
        <v>6621</v>
      </c>
      <c r="C1190" s="1" t="s">
        <v>592</v>
      </c>
      <c r="D1190" s="1" t="s">
        <v>6622</v>
      </c>
      <c r="E1190" s="1" t="s">
        <v>356</v>
      </c>
      <c r="F1190" s="1" t="s">
        <v>6623</v>
      </c>
      <c r="G1190" s="2" t="s">
        <v>358</v>
      </c>
      <c r="H1190" s="1" t="s">
        <v>6620</v>
      </c>
      <c r="I1190" s="2" t="s">
        <v>6624</v>
      </c>
      <c r="J1190" s="1" t="n">
        <f aca="false">LEN(B1190)</f>
        <v>5</v>
      </c>
    </row>
    <row r="1191" customFormat="false" ht="14.65" hidden="false" customHeight="false" outlineLevel="0" collapsed="false">
      <c r="A1191" s="1" t="s">
        <v>6625</v>
      </c>
      <c r="B1191" s="3" t="s">
        <v>6626</v>
      </c>
      <c r="C1191" s="1" t="s">
        <v>133</v>
      </c>
      <c r="D1191" s="1" t="s">
        <v>6627</v>
      </c>
      <c r="E1191" s="1" t="s">
        <v>356</v>
      </c>
      <c r="F1191" s="1" t="s">
        <v>6628</v>
      </c>
      <c r="G1191" s="2" t="s">
        <v>358</v>
      </c>
      <c r="H1191" s="1" t="s">
        <v>6625</v>
      </c>
      <c r="I1191" s="2" t="s">
        <v>6629</v>
      </c>
      <c r="J1191" s="1" t="n">
        <f aca="false">LEN(B1191)</f>
        <v>5</v>
      </c>
    </row>
    <row r="1192" customFormat="false" ht="14.65" hidden="false" customHeight="false" outlineLevel="0" collapsed="false">
      <c r="A1192" s="1" t="s">
        <v>6630</v>
      </c>
      <c r="B1192" s="3" t="s">
        <v>6631</v>
      </c>
      <c r="C1192" s="1" t="s">
        <v>34</v>
      </c>
      <c r="D1192" s="1" t="s">
        <v>6632</v>
      </c>
      <c r="E1192" s="1" t="s">
        <v>356</v>
      </c>
      <c r="F1192" s="1" t="s">
        <v>6633</v>
      </c>
      <c r="G1192" s="2" t="s">
        <v>358</v>
      </c>
      <c r="H1192" s="1" t="s">
        <v>6630</v>
      </c>
      <c r="I1192" s="2" t="s">
        <v>6634</v>
      </c>
      <c r="J1192" s="1" t="n">
        <f aca="false">LEN(B1192)</f>
        <v>5</v>
      </c>
    </row>
    <row r="1193" customFormat="false" ht="14.65" hidden="false" customHeight="false" outlineLevel="0" collapsed="false">
      <c r="A1193" s="1" t="s">
        <v>6635</v>
      </c>
      <c r="B1193" s="3" t="s">
        <v>6636</v>
      </c>
      <c r="C1193" s="1" t="s">
        <v>289</v>
      </c>
      <c r="D1193" s="1" t="s">
        <v>6637</v>
      </c>
      <c r="E1193" s="1" t="s">
        <v>356</v>
      </c>
      <c r="F1193" s="1" t="s">
        <v>6638</v>
      </c>
      <c r="G1193" s="2" t="s">
        <v>358</v>
      </c>
      <c r="H1193" s="1" t="s">
        <v>6635</v>
      </c>
      <c r="I1193" s="2" t="s">
        <v>6639</v>
      </c>
      <c r="J1193" s="1" t="n">
        <f aca="false">LEN(B1193)</f>
        <v>5</v>
      </c>
    </row>
    <row r="1194" customFormat="false" ht="14.65" hidden="false" customHeight="false" outlineLevel="0" collapsed="false">
      <c r="A1194" s="1" t="s">
        <v>6640</v>
      </c>
      <c r="B1194" s="3" t="s">
        <v>6641</v>
      </c>
      <c r="C1194" s="1" t="s">
        <v>289</v>
      </c>
      <c r="D1194" s="1" t="s">
        <v>6642</v>
      </c>
      <c r="E1194" s="1" t="s">
        <v>356</v>
      </c>
      <c r="F1194" s="1" t="s">
        <v>6643</v>
      </c>
      <c r="G1194" s="2" t="s">
        <v>358</v>
      </c>
      <c r="H1194" s="1" t="s">
        <v>6640</v>
      </c>
      <c r="I1194" s="2" t="s">
        <v>6644</v>
      </c>
      <c r="J1194" s="1" t="n">
        <f aca="false">LEN(B1194)</f>
        <v>5</v>
      </c>
    </row>
    <row r="1195" customFormat="false" ht="14.65" hidden="false" customHeight="false" outlineLevel="0" collapsed="false">
      <c r="A1195" s="1" t="s">
        <v>6645</v>
      </c>
      <c r="B1195" s="3" t="s">
        <v>6646</v>
      </c>
      <c r="D1195" s="1" t="s">
        <v>6647</v>
      </c>
      <c r="E1195" s="1" t="s">
        <v>356</v>
      </c>
      <c r="F1195" s="1" t="s">
        <v>6648</v>
      </c>
      <c r="G1195" s="2" t="s">
        <v>358</v>
      </c>
      <c r="H1195" s="1" t="s">
        <v>6645</v>
      </c>
      <c r="I1195" s="2" t="s">
        <v>6649</v>
      </c>
      <c r="J1195" s="1" t="n">
        <f aca="false">LEN(B1195)</f>
        <v>5</v>
      </c>
    </row>
    <row r="1196" customFormat="false" ht="14.65" hidden="false" customHeight="false" outlineLevel="0" collapsed="false">
      <c r="A1196" s="1" t="s">
        <v>6650</v>
      </c>
      <c r="B1196" s="3" t="s">
        <v>6651</v>
      </c>
      <c r="C1196" s="1" t="s">
        <v>354</v>
      </c>
      <c r="D1196" s="1" t="s">
        <v>6652</v>
      </c>
      <c r="E1196" s="1" t="s">
        <v>356</v>
      </c>
      <c r="F1196" s="1" t="s">
        <v>6653</v>
      </c>
      <c r="G1196" s="2" t="s">
        <v>358</v>
      </c>
      <c r="H1196" s="1" t="s">
        <v>6650</v>
      </c>
      <c r="I1196" s="2" t="s">
        <v>6654</v>
      </c>
      <c r="J1196" s="1" t="n">
        <f aca="false">LEN(B1196)</f>
        <v>5</v>
      </c>
    </row>
    <row r="1197" customFormat="false" ht="14.65" hidden="false" customHeight="false" outlineLevel="0" collapsed="false">
      <c r="A1197" s="1" t="s">
        <v>6655</v>
      </c>
      <c r="B1197" s="3" t="s">
        <v>6656</v>
      </c>
      <c r="C1197" s="1" t="s">
        <v>1317</v>
      </c>
      <c r="D1197" s="1" t="s">
        <v>6657</v>
      </c>
      <c r="E1197" s="1" t="s">
        <v>356</v>
      </c>
      <c r="F1197" s="1" t="s">
        <v>6658</v>
      </c>
      <c r="G1197" s="2" t="s">
        <v>358</v>
      </c>
      <c r="H1197" s="1" t="s">
        <v>6655</v>
      </c>
      <c r="I1197" s="2" t="s">
        <v>6659</v>
      </c>
      <c r="J1197" s="1" t="n">
        <f aca="false">LEN(B1197)</f>
        <v>5</v>
      </c>
    </row>
    <row r="1198" customFormat="false" ht="14.65" hidden="false" customHeight="false" outlineLevel="0" collapsed="false">
      <c r="A1198" s="1" t="s">
        <v>6660</v>
      </c>
      <c r="B1198" s="3" t="s">
        <v>6661</v>
      </c>
      <c r="C1198" s="1" t="s">
        <v>42</v>
      </c>
      <c r="D1198" s="1" t="s">
        <v>6316</v>
      </c>
      <c r="E1198" s="1" t="s">
        <v>6662</v>
      </c>
      <c r="F1198" s="1" t="s">
        <v>6663</v>
      </c>
      <c r="G1198" s="2" t="s">
        <v>6664</v>
      </c>
      <c r="H1198" s="1" t="s">
        <v>6660</v>
      </c>
      <c r="I1198" s="2" t="s">
        <v>6665</v>
      </c>
      <c r="J1198" s="1" t="n">
        <f aca="false">LEN(B1198)</f>
        <v>5</v>
      </c>
    </row>
    <row r="1199" customFormat="false" ht="14.65" hidden="false" customHeight="false" outlineLevel="0" collapsed="false">
      <c r="A1199" s="1" t="s">
        <v>6666</v>
      </c>
      <c r="B1199" s="3" t="s">
        <v>6667</v>
      </c>
      <c r="C1199" s="1" t="s">
        <v>1658</v>
      </c>
      <c r="D1199" s="1" t="s">
        <v>1142</v>
      </c>
      <c r="E1199" s="1" t="s">
        <v>6668</v>
      </c>
      <c r="F1199" s="1" t="s">
        <v>6669</v>
      </c>
      <c r="G1199" s="2" t="s">
        <v>6670</v>
      </c>
      <c r="H1199" s="1" t="s">
        <v>6666</v>
      </c>
      <c r="I1199" s="2" t="s">
        <v>6671</v>
      </c>
      <c r="J1199" s="1" t="n">
        <f aca="false">LEN(B1199)</f>
        <v>5</v>
      </c>
    </row>
    <row r="1200" customFormat="false" ht="14.65" hidden="false" customHeight="false" outlineLevel="0" collapsed="false">
      <c r="A1200" s="1" t="s">
        <v>6672</v>
      </c>
      <c r="B1200" s="3" t="s">
        <v>6673</v>
      </c>
      <c r="C1200" s="1" t="s">
        <v>18</v>
      </c>
      <c r="D1200" s="1" t="s">
        <v>1325</v>
      </c>
      <c r="E1200" s="1" t="s">
        <v>6668</v>
      </c>
      <c r="F1200" s="1" t="s">
        <v>6674</v>
      </c>
      <c r="G1200" s="2" t="s">
        <v>6670</v>
      </c>
      <c r="H1200" s="1" t="s">
        <v>6672</v>
      </c>
      <c r="I1200" s="2" t="s">
        <v>6675</v>
      </c>
      <c r="J1200" s="1" t="n">
        <f aca="false">LEN(B1200)</f>
        <v>5</v>
      </c>
    </row>
    <row r="1201" customFormat="false" ht="14.65" hidden="false" customHeight="false" outlineLevel="0" collapsed="false">
      <c r="A1201" s="1" t="s">
        <v>6676</v>
      </c>
      <c r="B1201" s="3" t="s">
        <v>6677</v>
      </c>
      <c r="C1201" s="1" t="s">
        <v>18</v>
      </c>
      <c r="D1201" s="1" t="s">
        <v>1325</v>
      </c>
      <c r="E1201" s="1" t="s">
        <v>6678</v>
      </c>
      <c r="F1201" s="1" t="s">
        <v>6679</v>
      </c>
      <c r="G1201" s="2" t="s">
        <v>6680</v>
      </c>
      <c r="H1201" s="1" t="s">
        <v>6676</v>
      </c>
      <c r="I1201" s="2" t="s">
        <v>6681</v>
      </c>
      <c r="J1201" s="1" t="n">
        <f aca="false">LEN(B1201)</f>
        <v>5</v>
      </c>
    </row>
    <row r="1202" customFormat="false" ht="14.65" hidden="false" customHeight="false" outlineLevel="0" collapsed="false">
      <c r="A1202" s="1" t="s">
        <v>6682</v>
      </c>
      <c r="B1202" s="3" t="s">
        <v>6683</v>
      </c>
      <c r="C1202" s="1" t="s">
        <v>297</v>
      </c>
      <c r="D1202" s="1" t="s">
        <v>6684</v>
      </c>
      <c r="E1202" s="1" t="s">
        <v>310</v>
      </c>
      <c r="F1202" s="1" t="s">
        <v>6685</v>
      </c>
      <c r="G1202" s="2" t="s">
        <v>312</v>
      </c>
      <c r="H1202" s="1" t="s">
        <v>6682</v>
      </c>
      <c r="I1202" s="2" t="s">
        <v>6686</v>
      </c>
      <c r="J1202" s="1" t="n">
        <f aca="false">LEN(B1202)</f>
        <v>5</v>
      </c>
    </row>
    <row r="1203" customFormat="false" ht="14.65" hidden="false" customHeight="false" outlineLevel="0" collapsed="false">
      <c r="A1203" s="1" t="s">
        <v>6687</v>
      </c>
      <c r="B1203" s="3" t="s">
        <v>6688</v>
      </c>
      <c r="C1203" s="1" t="s">
        <v>18</v>
      </c>
      <c r="D1203" s="1" t="s">
        <v>6689</v>
      </c>
      <c r="E1203" s="1" t="s">
        <v>310</v>
      </c>
      <c r="F1203" s="1" t="s">
        <v>6690</v>
      </c>
      <c r="G1203" s="2" t="s">
        <v>312</v>
      </c>
      <c r="H1203" s="1" t="s">
        <v>6687</v>
      </c>
      <c r="I1203" s="2" t="s">
        <v>6691</v>
      </c>
      <c r="J1203" s="1" t="n">
        <f aca="false">LEN(B1203)</f>
        <v>5</v>
      </c>
    </row>
    <row r="1204" customFormat="false" ht="14.65" hidden="false" customHeight="false" outlineLevel="0" collapsed="false">
      <c r="A1204" s="1" t="s">
        <v>6692</v>
      </c>
      <c r="B1204" s="3" t="s">
        <v>6693</v>
      </c>
      <c r="C1204" s="1" t="s">
        <v>50</v>
      </c>
      <c r="D1204" s="1" t="s">
        <v>2637</v>
      </c>
      <c r="E1204" s="1" t="s">
        <v>310</v>
      </c>
      <c r="F1204" s="1" t="s">
        <v>6694</v>
      </c>
      <c r="G1204" s="2" t="s">
        <v>312</v>
      </c>
      <c r="H1204" s="1" t="s">
        <v>6692</v>
      </c>
      <c r="I1204" s="2" t="s">
        <v>6695</v>
      </c>
      <c r="J1204" s="1" t="n">
        <f aca="false">LEN(B1204)</f>
        <v>5</v>
      </c>
    </row>
    <row r="1205" customFormat="false" ht="14.65" hidden="false" customHeight="false" outlineLevel="0" collapsed="false">
      <c r="A1205" s="1" t="s">
        <v>6696</v>
      </c>
      <c r="B1205" s="3" t="s">
        <v>6697</v>
      </c>
      <c r="C1205" s="1" t="s">
        <v>6698</v>
      </c>
      <c r="D1205" s="1" t="s">
        <v>6699</v>
      </c>
      <c r="E1205" s="1" t="s">
        <v>310</v>
      </c>
      <c r="F1205" s="1" t="s">
        <v>6700</v>
      </c>
      <c r="G1205" s="2" t="s">
        <v>312</v>
      </c>
      <c r="H1205" s="1" t="s">
        <v>6696</v>
      </c>
      <c r="I1205" s="2" t="s">
        <v>6701</v>
      </c>
      <c r="J1205" s="1" t="n">
        <f aca="false">LEN(B1205)</f>
        <v>5</v>
      </c>
    </row>
    <row r="1206" customFormat="false" ht="14.65" hidden="false" customHeight="false" outlineLevel="0" collapsed="false">
      <c r="A1206" s="1" t="s">
        <v>6702</v>
      </c>
      <c r="B1206" s="3" t="s">
        <v>6703</v>
      </c>
      <c r="C1206" s="1" t="s">
        <v>1826</v>
      </c>
      <c r="D1206" s="1" t="s">
        <v>1325</v>
      </c>
      <c r="E1206" s="1" t="s">
        <v>20</v>
      </c>
      <c r="F1206" s="1" t="s">
        <v>6704</v>
      </c>
      <c r="G1206" s="2" t="s">
        <v>22</v>
      </c>
      <c r="H1206" s="1" t="s">
        <v>6702</v>
      </c>
      <c r="I1206" s="2" t="s">
        <v>6705</v>
      </c>
      <c r="J1206" s="1" t="n">
        <f aca="false">LEN(B1206)</f>
        <v>5</v>
      </c>
    </row>
    <row r="1207" customFormat="false" ht="14.65" hidden="false" customHeight="false" outlineLevel="0" collapsed="false">
      <c r="A1207" s="1" t="s">
        <v>6706</v>
      </c>
      <c r="B1207" s="3" t="s">
        <v>6707</v>
      </c>
      <c r="C1207" s="1" t="s">
        <v>814</v>
      </c>
      <c r="D1207" s="1" t="s">
        <v>6708</v>
      </c>
      <c r="E1207" s="1" t="s">
        <v>20</v>
      </c>
      <c r="F1207" s="1" t="s">
        <v>6709</v>
      </c>
      <c r="G1207" s="2" t="s">
        <v>22</v>
      </c>
      <c r="H1207" s="1" t="s">
        <v>6706</v>
      </c>
      <c r="I1207" s="2" t="s">
        <v>6710</v>
      </c>
      <c r="J1207" s="1" t="n">
        <f aca="false">LEN(B1207)</f>
        <v>5</v>
      </c>
    </row>
    <row r="1208" customFormat="false" ht="14.65" hidden="false" customHeight="false" outlineLevel="0" collapsed="false">
      <c r="A1208" s="1" t="s">
        <v>6711</v>
      </c>
      <c r="B1208" s="3" t="s">
        <v>6712</v>
      </c>
      <c r="C1208" s="1" t="s">
        <v>1826</v>
      </c>
      <c r="D1208" s="1" t="s">
        <v>3347</v>
      </c>
      <c r="E1208" s="1" t="s">
        <v>6713</v>
      </c>
      <c r="F1208" s="1" t="s">
        <v>6714</v>
      </c>
      <c r="G1208" s="2" t="s">
        <v>6715</v>
      </c>
      <c r="H1208" s="1" t="s">
        <v>6711</v>
      </c>
      <c r="I1208" s="2" t="s">
        <v>6716</v>
      </c>
      <c r="J1208" s="1" t="n">
        <f aca="false">LEN(B1208)</f>
        <v>5</v>
      </c>
    </row>
    <row r="1209" customFormat="false" ht="14.65" hidden="false" customHeight="false" outlineLevel="0" collapsed="false">
      <c r="A1209" s="1" t="s">
        <v>6717</v>
      </c>
      <c r="B1209" s="3" t="s">
        <v>6718</v>
      </c>
      <c r="C1209" s="1" t="s">
        <v>1057</v>
      </c>
      <c r="D1209" s="1" t="s">
        <v>6719</v>
      </c>
      <c r="E1209" s="1" t="s">
        <v>6713</v>
      </c>
      <c r="F1209" s="1" t="s">
        <v>6720</v>
      </c>
      <c r="G1209" s="2" t="s">
        <v>6715</v>
      </c>
      <c r="H1209" s="1" t="s">
        <v>6717</v>
      </c>
      <c r="I1209" s="2" t="s">
        <v>6721</v>
      </c>
      <c r="J1209" s="1" t="n">
        <f aca="false">LEN(B1209)</f>
        <v>5</v>
      </c>
    </row>
    <row r="1210" customFormat="false" ht="14.65" hidden="false" customHeight="false" outlineLevel="0" collapsed="false">
      <c r="A1210" s="1" t="s">
        <v>6722</v>
      </c>
      <c r="B1210" s="3" t="s">
        <v>6723</v>
      </c>
      <c r="C1210" s="1" t="s">
        <v>179</v>
      </c>
      <c r="D1210" s="1" t="s">
        <v>6168</v>
      </c>
      <c r="E1210" s="1" t="s">
        <v>6713</v>
      </c>
      <c r="F1210" s="1" t="s">
        <v>6724</v>
      </c>
      <c r="G1210" s="2" t="s">
        <v>6715</v>
      </c>
      <c r="H1210" s="1" t="s">
        <v>6722</v>
      </c>
      <c r="I1210" s="2" t="s">
        <v>6725</v>
      </c>
      <c r="J1210" s="1" t="n">
        <f aca="false">LEN(B1210)</f>
        <v>5</v>
      </c>
    </row>
    <row r="1211" customFormat="false" ht="14.65" hidden="false" customHeight="false" outlineLevel="0" collapsed="false">
      <c r="A1211" s="1" t="s">
        <v>6726</v>
      </c>
      <c r="B1211" s="3" t="s">
        <v>6727</v>
      </c>
      <c r="C1211" s="1" t="s">
        <v>179</v>
      </c>
      <c r="D1211" s="1" t="s">
        <v>6168</v>
      </c>
      <c r="E1211" s="1" t="s">
        <v>6713</v>
      </c>
      <c r="F1211" s="1" t="s">
        <v>6728</v>
      </c>
      <c r="G1211" s="2" t="s">
        <v>6715</v>
      </c>
      <c r="H1211" s="1" t="s">
        <v>6726</v>
      </c>
      <c r="I1211" s="2" t="s">
        <v>6729</v>
      </c>
      <c r="J1211" s="1" t="n">
        <f aca="false">LEN(B1211)</f>
        <v>5</v>
      </c>
    </row>
    <row r="1212" customFormat="false" ht="14.65" hidden="false" customHeight="false" outlineLevel="0" collapsed="false">
      <c r="A1212" s="1" t="s">
        <v>6730</v>
      </c>
      <c r="B1212" s="3" t="s">
        <v>6731</v>
      </c>
      <c r="C1212" s="1" t="s">
        <v>263</v>
      </c>
      <c r="D1212" s="1" t="s">
        <v>6732</v>
      </c>
      <c r="E1212" s="1" t="s">
        <v>6733</v>
      </c>
      <c r="F1212" s="1" t="s">
        <v>6734</v>
      </c>
      <c r="G1212" s="2" t="s">
        <v>6735</v>
      </c>
      <c r="H1212" s="1" t="s">
        <v>6730</v>
      </c>
      <c r="I1212" s="2" t="s">
        <v>6736</v>
      </c>
      <c r="J1212" s="1" t="n">
        <f aca="false">LEN(B1212)</f>
        <v>5</v>
      </c>
    </row>
    <row r="1213" customFormat="false" ht="14.65" hidden="false" customHeight="false" outlineLevel="0" collapsed="false">
      <c r="A1213" s="1" t="s">
        <v>6737</v>
      </c>
      <c r="B1213" s="3" t="s">
        <v>6738</v>
      </c>
      <c r="C1213" s="1" t="s">
        <v>339</v>
      </c>
      <c r="D1213" s="1" t="s">
        <v>1635</v>
      </c>
      <c r="E1213" s="1" t="s">
        <v>6733</v>
      </c>
      <c r="F1213" s="1" t="s">
        <v>6739</v>
      </c>
      <c r="G1213" s="2" t="s">
        <v>6735</v>
      </c>
      <c r="H1213" s="1" t="s">
        <v>6737</v>
      </c>
      <c r="I1213" s="2" t="s">
        <v>6740</v>
      </c>
      <c r="J1213" s="1" t="n">
        <f aca="false">LEN(B1213)</f>
        <v>5</v>
      </c>
    </row>
    <row r="1214" customFormat="false" ht="14.65" hidden="false" customHeight="false" outlineLevel="0" collapsed="false">
      <c r="A1214" s="1" t="s">
        <v>6741</v>
      </c>
      <c r="B1214" s="3" t="s">
        <v>6742</v>
      </c>
      <c r="C1214" s="1" t="s">
        <v>440</v>
      </c>
      <c r="D1214" s="1" t="s">
        <v>1677</v>
      </c>
      <c r="E1214" s="1" t="s">
        <v>6743</v>
      </c>
      <c r="F1214" s="1" t="s">
        <v>6744</v>
      </c>
      <c r="G1214" s="2" t="s">
        <v>6745</v>
      </c>
      <c r="H1214" s="1" t="s">
        <v>6741</v>
      </c>
      <c r="I1214" s="2" t="s">
        <v>6746</v>
      </c>
      <c r="J1214" s="1" t="n">
        <f aca="false">LEN(B1214)</f>
        <v>5</v>
      </c>
    </row>
    <row r="1215" customFormat="false" ht="14.65" hidden="false" customHeight="false" outlineLevel="0" collapsed="false">
      <c r="A1215" s="1" t="s">
        <v>6747</v>
      </c>
      <c r="B1215" s="3" t="s">
        <v>6748</v>
      </c>
      <c r="C1215" s="1" t="s">
        <v>728</v>
      </c>
      <c r="D1215" s="1" t="s">
        <v>4930</v>
      </c>
      <c r="E1215" s="1" t="s">
        <v>6743</v>
      </c>
      <c r="F1215" s="1" t="s">
        <v>6749</v>
      </c>
      <c r="G1215" s="2" t="s">
        <v>6745</v>
      </c>
      <c r="H1215" s="1" t="s">
        <v>6747</v>
      </c>
      <c r="I1215" s="2" t="s">
        <v>6750</v>
      </c>
      <c r="J1215" s="1" t="n">
        <f aca="false">LEN(B1215)</f>
        <v>5</v>
      </c>
    </row>
    <row r="1216" customFormat="false" ht="14.65" hidden="false" customHeight="false" outlineLevel="0" collapsed="false">
      <c r="A1216" s="1" t="s">
        <v>6751</v>
      </c>
      <c r="B1216" s="3" t="s">
        <v>6752</v>
      </c>
      <c r="C1216" s="1" t="s">
        <v>728</v>
      </c>
      <c r="D1216" s="1" t="s">
        <v>4930</v>
      </c>
      <c r="E1216" s="1" t="s">
        <v>6743</v>
      </c>
      <c r="F1216" s="1" t="s">
        <v>6753</v>
      </c>
      <c r="G1216" s="2" t="s">
        <v>6745</v>
      </c>
      <c r="H1216" s="1" t="s">
        <v>6751</v>
      </c>
      <c r="I1216" s="2" t="s">
        <v>6754</v>
      </c>
      <c r="J1216" s="1" t="n">
        <f aca="false">LEN(B1216)</f>
        <v>5</v>
      </c>
    </row>
    <row r="1217" customFormat="false" ht="14.65" hidden="false" customHeight="false" outlineLevel="0" collapsed="false">
      <c r="A1217" s="1" t="s">
        <v>6755</v>
      </c>
      <c r="B1217" s="3" t="s">
        <v>6756</v>
      </c>
      <c r="C1217" s="1" t="s">
        <v>728</v>
      </c>
      <c r="D1217" s="1" t="s">
        <v>4930</v>
      </c>
      <c r="E1217" s="1" t="s">
        <v>6743</v>
      </c>
      <c r="F1217" s="1" t="s">
        <v>6757</v>
      </c>
      <c r="G1217" s="2" t="s">
        <v>6745</v>
      </c>
      <c r="H1217" s="1" t="s">
        <v>6755</v>
      </c>
      <c r="I1217" s="2" t="s">
        <v>6758</v>
      </c>
      <c r="J1217" s="1" t="n">
        <f aca="false">LEN(B1217)</f>
        <v>5</v>
      </c>
    </row>
    <row r="1218" customFormat="false" ht="14.65" hidden="false" customHeight="false" outlineLevel="0" collapsed="false">
      <c r="A1218" s="1" t="s">
        <v>6759</v>
      </c>
      <c r="B1218" s="3" t="s">
        <v>6760</v>
      </c>
      <c r="C1218" s="1" t="s">
        <v>728</v>
      </c>
      <c r="D1218" s="1" t="s">
        <v>6761</v>
      </c>
      <c r="E1218" s="1" t="s">
        <v>6743</v>
      </c>
      <c r="F1218" s="1" t="s">
        <v>6762</v>
      </c>
      <c r="G1218" s="2" t="s">
        <v>6745</v>
      </c>
      <c r="H1218" s="1" t="s">
        <v>6759</v>
      </c>
      <c r="I1218" s="2" t="s">
        <v>6763</v>
      </c>
      <c r="J1218" s="1" t="n">
        <f aca="false">LEN(B1218)</f>
        <v>5</v>
      </c>
    </row>
    <row r="1219" customFormat="false" ht="14.65" hidden="false" customHeight="false" outlineLevel="0" collapsed="false">
      <c r="A1219" s="1" t="s">
        <v>6764</v>
      </c>
      <c r="B1219" s="3" t="s">
        <v>6765</v>
      </c>
      <c r="C1219" s="1" t="s">
        <v>65</v>
      </c>
      <c r="D1219" s="1" t="s">
        <v>1325</v>
      </c>
      <c r="E1219" s="1" t="s">
        <v>6743</v>
      </c>
      <c r="F1219" s="1" t="s">
        <v>6766</v>
      </c>
      <c r="G1219" s="2" t="s">
        <v>6745</v>
      </c>
      <c r="H1219" s="1" t="s">
        <v>6764</v>
      </c>
      <c r="I1219" s="2" t="s">
        <v>6767</v>
      </c>
      <c r="J1219" s="1" t="n">
        <f aca="false">LEN(B1219)</f>
        <v>5</v>
      </c>
    </row>
    <row r="1220" customFormat="false" ht="14.65" hidden="false" customHeight="false" outlineLevel="0" collapsed="false">
      <c r="A1220" s="1" t="s">
        <v>6768</v>
      </c>
      <c r="B1220" s="3" t="s">
        <v>5013</v>
      </c>
      <c r="C1220" s="1" t="s">
        <v>1926</v>
      </c>
      <c r="D1220" s="1" t="s">
        <v>6769</v>
      </c>
      <c r="E1220" s="1" t="s">
        <v>6770</v>
      </c>
      <c r="F1220" s="1" t="s">
        <v>6771</v>
      </c>
      <c r="G1220" s="2" t="s">
        <v>6772</v>
      </c>
      <c r="H1220" s="1" t="s">
        <v>6768</v>
      </c>
      <c r="I1220" s="2" t="s">
        <v>6773</v>
      </c>
      <c r="J1220" s="1" t="n">
        <f aca="false">LEN(B1220)</f>
        <v>5</v>
      </c>
    </row>
    <row r="1221" customFormat="false" ht="14.65" hidden="false" customHeight="false" outlineLevel="0" collapsed="false">
      <c r="A1221" s="1" t="s">
        <v>6774</v>
      </c>
      <c r="B1221" s="3" t="s">
        <v>6775</v>
      </c>
      <c r="C1221" s="1" t="s">
        <v>1926</v>
      </c>
      <c r="D1221" s="1" t="s">
        <v>6776</v>
      </c>
      <c r="E1221" s="1" t="s">
        <v>6770</v>
      </c>
      <c r="F1221" s="1" t="s">
        <v>6777</v>
      </c>
      <c r="G1221" s="2" t="s">
        <v>6772</v>
      </c>
      <c r="H1221" s="1" t="s">
        <v>6774</v>
      </c>
      <c r="I1221" s="2" t="s">
        <v>6778</v>
      </c>
      <c r="J1221" s="1" t="n">
        <f aca="false">LEN(B1221)</f>
        <v>5</v>
      </c>
    </row>
    <row r="1222" customFormat="false" ht="14.65" hidden="false" customHeight="false" outlineLevel="0" collapsed="false">
      <c r="A1222" s="1" t="s">
        <v>6779</v>
      </c>
      <c r="B1222" s="3" t="s">
        <v>6780</v>
      </c>
      <c r="D1222" s="1" t="s">
        <v>948</v>
      </c>
      <c r="E1222" s="1" t="s">
        <v>6781</v>
      </c>
      <c r="F1222" s="1" t="s">
        <v>6782</v>
      </c>
      <c r="G1222" s="2" t="s">
        <v>6783</v>
      </c>
      <c r="H1222" s="1" t="s">
        <v>6779</v>
      </c>
      <c r="I1222" s="2" t="s">
        <v>6784</v>
      </c>
      <c r="J1222" s="1" t="n">
        <f aca="false">LEN(B1222)</f>
        <v>5</v>
      </c>
    </row>
    <row r="1223" customFormat="false" ht="14.65" hidden="false" customHeight="false" outlineLevel="0" collapsed="false">
      <c r="A1223" s="1" t="s">
        <v>6785</v>
      </c>
      <c r="B1223" s="3" t="s">
        <v>6786</v>
      </c>
      <c r="C1223" s="1" t="s">
        <v>608</v>
      </c>
      <c r="D1223" s="1" t="s">
        <v>948</v>
      </c>
      <c r="E1223" s="1" t="s">
        <v>6781</v>
      </c>
      <c r="F1223" s="1" t="s">
        <v>6787</v>
      </c>
      <c r="G1223" s="2" t="s">
        <v>6783</v>
      </c>
      <c r="H1223" s="1" t="s">
        <v>6785</v>
      </c>
      <c r="I1223" s="2" t="s">
        <v>6788</v>
      </c>
      <c r="J1223" s="1" t="n">
        <f aca="false">LEN(B1223)</f>
        <v>5</v>
      </c>
    </row>
    <row r="1224" customFormat="false" ht="14.65" hidden="false" customHeight="false" outlineLevel="0" collapsed="false">
      <c r="A1224" s="1" t="s">
        <v>6789</v>
      </c>
      <c r="B1224" s="3" t="s">
        <v>6790</v>
      </c>
      <c r="C1224" s="1" t="s">
        <v>339</v>
      </c>
      <c r="D1224" s="1" t="s">
        <v>6791</v>
      </c>
      <c r="E1224" s="1" t="s">
        <v>6781</v>
      </c>
      <c r="F1224" s="1" t="s">
        <v>6792</v>
      </c>
      <c r="G1224" s="2" t="s">
        <v>6783</v>
      </c>
      <c r="H1224" s="1" t="s">
        <v>6789</v>
      </c>
      <c r="I1224" s="2" t="s">
        <v>6793</v>
      </c>
      <c r="J1224" s="1" t="n">
        <f aca="false">LEN(B1224)</f>
        <v>5</v>
      </c>
    </row>
    <row r="1225" customFormat="false" ht="14.65" hidden="false" customHeight="false" outlineLevel="0" collapsed="false">
      <c r="A1225" s="1" t="s">
        <v>6794</v>
      </c>
      <c r="B1225" s="3" t="s">
        <v>6795</v>
      </c>
      <c r="C1225" s="1" t="s">
        <v>331</v>
      </c>
      <c r="D1225" s="1" t="s">
        <v>6796</v>
      </c>
      <c r="E1225" s="1" t="s">
        <v>6797</v>
      </c>
      <c r="F1225" s="1" t="s">
        <v>6798</v>
      </c>
      <c r="G1225" s="2" t="s">
        <v>6799</v>
      </c>
      <c r="H1225" s="1" t="s">
        <v>6794</v>
      </c>
      <c r="I1225" s="2" t="s">
        <v>6800</v>
      </c>
      <c r="J1225" s="1" t="n">
        <f aca="false">LEN(B1225)</f>
        <v>5</v>
      </c>
    </row>
    <row r="1226" customFormat="false" ht="14.65" hidden="false" customHeight="false" outlineLevel="0" collapsed="false">
      <c r="A1226" s="1" t="s">
        <v>6801</v>
      </c>
      <c r="B1226" s="3" t="s">
        <v>6802</v>
      </c>
      <c r="C1226" s="1" t="s">
        <v>728</v>
      </c>
      <c r="D1226" s="1" t="s">
        <v>6803</v>
      </c>
      <c r="E1226" s="1" t="s">
        <v>6804</v>
      </c>
      <c r="F1226" s="1" t="s">
        <v>6805</v>
      </c>
      <c r="G1226" s="2" t="s">
        <v>6806</v>
      </c>
      <c r="H1226" s="1" t="s">
        <v>6801</v>
      </c>
      <c r="I1226" s="2" t="s">
        <v>6807</v>
      </c>
      <c r="J1226" s="1" t="n">
        <f aca="false">LEN(B1226)</f>
        <v>5</v>
      </c>
    </row>
    <row r="1227" customFormat="false" ht="14.65" hidden="false" customHeight="false" outlineLevel="0" collapsed="false">
      <c r="A1227" s="1" t="s">
        <v>6808</v>
      </c>
      <c r="B1227" s="3" t="s">
        <v>6809</v>
      </c>
      <c r="C1227" s="1" t="s">
        <v>2548</v>
      </c>
      <c r="D1227" s="1" t="s">
        <v>6810</v>
      </c>
      <c r="E1227" s="1" t="s">
        <v>6804</v>
      </c>
      <c r="F1227" s="1" t="s">
        <v>6811</v>
      </c>
      <c r="G1227" s="2" t="s">
        <v>6806</v>
      </c>
      <c r="H1227" s="1" t="s">
        <v>6808</v>
      </c>
      <c r="I1227" s="2" t="s">
        <v>6812</v>
      </c>
      <c r="J1227" s="1" t="n">
        <f aca="false">LEN(B1227)</f>
        <v>5</v>
      </c>
    </row>
    <row r="1228" customFormat="false" ht="14.65" hidden="false" customHeight="false" outlineLevel="0" collapsed="false">
      <c r="A1228" s="1" t="s">
        <v>6813</v>
      </c>
      <c r="B1228" s="3" t="s">
        <v>6814</v>
      </c>
      <c r="C1228" s="1" t="s">
        <v>1826</v>
      </c>
      <c r="D1228" s="1" t="s">
        <v>6815</v>
      </c>
      <c r="E1228" s="1" t="s">
        <v>6804</v>
      </c>
      <c r="F1228" s="1" t="s">
        <v>6816</v>
      </c>
      <c r="G1228" s="2" t="s">
        <v>6806</v>
      </c>
      <c r="H1228" s="1" t="s">
        <v>6813</v>
      </c>
      <c r="I1228" s="2" t="s">
        <v>6817</v>
      </c>
      <c r="J1228" s="1" t="n">
        <f aca="false">LEN(B1228)</f>
        <v>5</v>
      </c>
    </row>
    <row r="1229" customFormat="false" ht="14.65" hidden="false" customHeight="false" outlineLevel="0" collapsed="false">
      <c r="A1229" s="1" t="s">
        <v>6818</v>
      </c>
      <c r="B1229" s="3" t="s">
        <v>6819</v>
      </c>
      <c r="C1229" s="1" t="s">
        <v>1880</v>
      </c>
      <c r="D1229" s="1" t="s">
        <v>6820</v>
      </c>
      <c r="E1229" s="1" t="s">
        <v>6821</v>
      </c>
      <c r="F1229" s="1" t="s">
        <v>3183</v>
      </c>
      <c r="G1229" s="2" t="s">
        <v>6822</v>
      </c>
      <c r="H1229" s="1" t="s">
        <v>6818</v>
      </c>
      <c r="I1229" s="2" t="s">
        <v>6823</v>
      </c>
      <c r="J1229" s="1" t="n">
        <f aca="false">LEN(B1229)</f>
        <v>5</v>
      </c>
    </row>
    <row r="1230" customFormat="false" ht="14.65" hidden="false" customHeight="false" outlineLevel="0" collapsed="false">
      <c r="A1230" s="1" t="s">
        <v>6824</v>
      </c>
      <c r="B1230" s="3" t="s">
        <v>6825</v>
      </c>
      <c r="C1230" s="1" t="s">
        <v>1880</v>
      </c>
      <c r="D1230" s="1" t="s">
        <v>6826</v>
      </c>
      <c r="E1230" s="1" t="s">
        <v>6821</v>
      </c>
      <c r="F1230" s="1" t="s">
        <v>6827</v>
      </c>
      <c r="G1230" s="2" t="s">
        <v>6822</v>
      </c>
      <c r="H1230" s="1" t="s">
        <v>6824</v>
      </c>
      <c r="I1230" s="2" t="s">
        <v>6828</v>
      </c>
      <c r="J1230" s="1" t="n">
        <f aca="false">LEN(B1230)</f>
        <v>5</v>
      </c>
    </row>
    <row r="1231" customFormat="false" ht="14.65" hidden="false" customHeight="false" outlineLevel="0" collapsed="false">
      <c r="A1231" s="1" t="s">
        <v>6829</v>
      </c>
      <c r="B1231" s="3" t="s">
        <v>6830</v>
      </c>
      <c r="C1231" s="1" t="s">
        <v>2272</v>
      </c>
      <c r="D1231" s="1" t="s">
        <v>6831</v>
      </c>
      <c r="E1231" s="1" t="s">
        <v>6832</v>
      </c>
      <c r="F1231" s="1" t="s">
        <v>6833</v>
      </c>
      <c r="G1231" s="2" t="s">
        <v>6834</v>
      </c>
      <c r="H1231" s="1" t="s">
        <v>6829</v>
      </c>
      <c r="I1231" s="2" t="s">
        <v>6835</v>
      </c>
      <c r="J1231" s="1" t="n">
        <f aca="false">LEN(B1231)</f>
        <v>5</v>
      </c>
    </row>
    <row r="1232" customFormat="false" ht="14.65" hidden="false" customHeight="false" outlineLevel="0" collapsed="false">
      <c r="A1232" s="1" t="s">
        <v>6836</v>
      </c>
      <c r="B1232" s="3" t="s">
        <v>6837</v>
      </c>
      <c r="C1232" s="1" t="s">
        <v>768</v>
      </c>
      <c r="D1232" s="1" t="s">
        <v>2601</v>
      </c>
      <c r="E1232" s="1" t="s">
        <v>6832</v>
      </c>
      <c r="F1232" s="1" t="s">
        <v>6838</v>
      </c>
      <c r="G1232" s="2" t="s">
        <v>6834</v>
      </c>
      <c r="H1232" s="1" t="s">
        <v>6836</v>
      </c>
      <c r="I1232" s="2" t="s">
        <v>6839</v>
      </c>
      <c r="J1232" s="1" t="n">
        <f aca="false">LEN(B1232)</f>
        <v>5</v>
      </c>
    </row>
    <row r="1233" customFormat="false" ht="14.65" hidden="false" customHeight="false" outlineLevel="0" collapsed="false">
      <c r="A1233" s="1" t="s">
        <v>6840</v>
      </c>
      <c r="B1233" s="3" t="s">
        <v>6841</v>
      </c>
      <c r="C1233" s="1" t="s">
        <v>1317</v>
      </c>
      <c r="D1233" s="1" t="s">
        <v>6842</v>
      </c>
      <c r="E1233" s="1" t="s">
        <v>6832</v>
      </c>
      <c r="F1233" s="1" t="s">
        <v>6843</v>
      </c>
      <c r="G1233" s="2" t="s">
        <v>6834</v>
      </c>
      <c r="H1233" s="1" t="s">
        <v>6840</v>
      </c>
      <c r="I1233" s="2" t="s">
        <v>6844</v>
      </c>
      <c r="J1233" s="1" t="n">
        <f aca="false">LEN(B1233)</f>
        <v>5</v>
      </c>
    </row>
    <row r="1234" customFormat="false" ht="14.65" hidden="false" customHeight="false" outlineLevel="0" collapsed="false">
      <c r="A1234" s="1" t="s">
        <v>6845</v>
      </c>
      <c r="B1234" s="3" t="s">
        <v>6846</v>
      </c>
      <c r="C1234" s="1" t="s">
        <v>240</v>
      </c>
      <c r="D1234" s="1" t="s">
        <v>3652</v>
      </c>
      <c r="E1234" s="1" t="s">
        <v>6847</v>
      </c>
      <c r="F1234" s="1" t="s">
        <v>6848</v>
      </c>
      <c r="G1234" s="2" t="s">
        <v>6849</v>
      </c>
      <c r="H1234" s="1" t="s">
        <v>6845</v>
      </c>
      <c r="I1234" s="2" t="s">
        <v>6850</v>
      </c>
      <c r="J1234" s="1" t="n">
        <f aca="false">LEN(B1234)</f>
        <v>5</v>
      </c>
    </row>
    <row r="1235" customFormat="false" ht="14.65" hidden="false" customHeight="false" outlineLevel="0" collapsed="false">
      <c r="A1235" s="1" t="s">
        <v>6851</v>
      </c>
      <c r="B1235" s="3" t="s">
        <v>6852</v>
      </c>
      <c r="C1235" s="1" t="s">
        <v>1057</v>
      </c>
      <c r="D1235" s="1" t="s">
        <v>6853</v>
      </c>
      <c r="E1235" s="1" t="s">
        <v>6847</v>
      </c>
      <c r="F1235" s="1" t="s">
        <v>6854</v>
      </c>
      <c r="G1235" s="2" t="s">
        <v>6849</v>
      </c>
      <c r="H1235" s="1" t="s">
        <v>6851</v>
      </c>
      <c r="I1235" s="2" t="s">
        <v>6855</v>
      </c>
      <c r="J1235" s="1" t="n">
        <f aca="false">LEN(B1235)</f>
        <v>5</v>
      </c>
    </row>
    <row r="1236" customFormat="false" ht="14.65" hidden="false" customHeight="false" outlineLevel="0" collapsed="false">
      <c r="A1236" s="1" t="s">
        <v>6856</v>
      </c>
      <c r="B1236" s="3" t="s">
        <v>6857</v>
      </c>
      <c r="C1236" s="1" t="s">
        <v>1739</v>
      </c>
      <c r="D1236" s="1" t="s">
        <v>6858</v>
      </c>
      <c r="E1236" s="1" t="s">
        <v>6847</v>
      </c>
      <c r="F1236" s="1" t="s">
        <v>6859</v>
      </c>
      <c r="G1236" s="2" t="s">
        <v>6849</v>
      </c>
      <c r="H1236" s="1" t="s">
        <v>6856</v>
      </c>
      <c r="I1236" s="2" t="s">
        <v>6860</v>
      </c>
      <c r="J1236" s="1" t="n">
        <f aca="false">LEN(B1236)</f>
        <v>5</v>
      </c>
    </row>
    <row r="1237" customFormat="false" ht="14.65" hidden="false" customHeight="false" outlineLevel="0" collapsed="false">
      <c r="A1237" s="1" t="s">
        <v>6861</v>
      </c>
      <c r="B1237" s="3" t="s">
        <v>6862</v>
      </c>
      <c r="C1237" s="1" t="s">
        <v>1221</v>
      </c>
      <c r="D1237" s="1" t="s">
        <v>6863</v>
      </c>
      <c r="E1237" s="1" t="s">
        <v>6864</v>
      </c>
      <c r="F1237" s="1" t="s">
        <v>6865</v>
      </c>
      <c r="G1237" s="2" t="s">
        <v>6866</v>
      </c>
      <c r="H1237" s="1" t="s">
        <v>6861</v>
      </c>
      <c r="I1237" s="2" t="s">
        <v>6867</v>
      </c>
      <c r="J1237" s="1" t="n">
        <f aca="false">LEN(B1237)</f>
        <v>5</v>
      </c>
    </row>
    <row r="1238" customFormat="false" ht="14.65" hidden="false" customHeight="false" outlineLevel="0" collapsed="false">
      <c r="A1238" s="1" t="s">
        <v>6868</v>
      </c>
      <c r="B1238" s="3" t="s">
        <v>6869</v>
      </c>
      <c r="C1238" s="1" t="s">
        <v>1221</v>
      </c>
      <c r="D1238" s="1" t="s">
        <v>6870</v>
      </c>
      <c r="E1238" s="1" t="s">
        <v>6864</v>
      </c>
      <c r="F1238" s="1" t="s">
        <v>6871</v>
      </c>
      <c r="G1238" s="2" t="s">
        <v>6866</v>
      </c>
      <c r="H1238" s="1" t="s">
        <v>6868</v>
      </c>
      <c r="I1238" s="2" t="s">
        <v>6872</v>
      </c>
      <c r="J1238" s="1" t="n">
        <f aca="false">LEN(B1238)</f>
        <v>5</v>
      </c>
    </row>
    <row r="1239" customFormat="false" ht="14.65" hidden="false" customHeight="false" outlineLevel="0" collapsed="false">
      <c r="A1239" s="1" t="s">
        <v>6873</v>
      </c>
      <c r="B1239" s="3" t="s">
        <v>6874</v>
      </c>
      <c r="C1239" s="1" t="s">
        <v>118</v>
      </c>
      <c r="D1239" s="1" t="s">
        <v>948</v>
      </c>
      <c r="E1239" s="1" t="s">
        <v>6864</v>
      </c>
      <c r="F1239" s="1" t="s">
        <v>6875</v>
      </c>
      <c r="G1239" s="2" t="s">
        <v>6866</v>
      </c>
      <c r="H1239" s="1" t="s">
        <v>6873</v>
      </c>
      <c r="I1239" s="2" t="s">
        <v>6876</v>
      </c>
      <c r="J1239" s="1" t="n">
        <f aca="false">LEN(B1239)</f>
        <v>5</v>
      </c>
    </row>
    <row r="1240" customFormat="false" ht="14.65" hidden="false" customHeight="false" outlineLevel="0" collapsed="false">
      <c r="A1240" s="1" t="s">
        <v>6877</v>
      </c>
      <c r="B1240" s="3" t="s">
        <v>6878</v>
      </c>
      <c r="C1240" s="1" t="s">
        <v>42</v>
      </c>
      <c r="D1240" s="1" t="s">
        <v>6879</v>
      </c>
      <c r="E1240" s="1" t="s">
        <v>6880</v>
      </c>
      <c r="F1240" s="1" t="s">
        <v>6881</v>
      </c>
      <c r="G1240" s="2" t="s">
        <v>6882</v>
      </c>
      <c r="H1240" s="1" t="s">
        <v>6877</v>
      </c>
      <c r="I1240" s="2" t="s">
        <v>6883</v>
      </c>
      <c r="J1240" s="1" t="n">
        <f aca="false">LEN(B1240)</f>
        <v>5</v>
      </c>
    </row>
    <row r="1241" customFormat="false" ht="14.65" hidden="false" customHeight="false" outlineLevel="0" collapsed="false">
      <c r="A1241" s="1" t="s">
        <v>6884</v>
      </c>
      <c r="B1241" s="3" t="s">
        <v>6885</v>
      </c>
      <c r="C1241" s="1" t="s">
        <v>456</v>
      </c>
      <c r="D1241" s="1" t="s">
        <v>6886</v>
      </c>
      <c r="E1241" s="1" t="s">
        <v>6880</v>
      </c>
      <c r="F1241" s="1" t="s">
        <v>6887</v>
      </c>
      <c r="G1241" s="2" t="s">
        <v>6882</v>
      </c>
      <c r="H1241" s="1" t="s">
        <v>6884</v>
      </c>
      <c r="I1241" s="2" t="s">
        <v>6888</v>
      </c>
      <c r="J1241" s="1" t="n">
        <f aca="false">LEN(B1241)</f>
        <v>5</v>
      </c>
    </row>
    <row r="1242" customFormat="false" ht="14.65" hidden="false" customHeight="false" outlineLevel="0" collapsed="false">
      <c r="A1242" s="1" t="s">
        <v>6889</v>
      </c>
      <c r="B1242" s="3" t="s">
        <v>6890</v>
      </c>
      <c r="C1242" s="1" t="s">
        <v>1317</v>
      </c>
      <c r="D1242" s="1" t="s">
        <v>6891</v>
      </c>
      <c r="E1242" s="1" t="s">
        <v>6880</v>
      </c>
      <c r="F1242" s="1" t="s">
        <v>6892</v>
      </c>
      <c r="G1242" s="2" t="s">
        <v>6882</v>
      </c>
      <c r="H1242" s="1" t="s">
        <v>6889</v>
      </c>
      <c r="I1242" s="2" t="s">
        <v>6893</v>
      </c>
      <c r="J1242" s="1" t="n">
        <f aca="false">LEN(B1242)</f>
        <v>5</v>
      </c>
    </row>
    <row r="1243" customFormat="false" ht="14.65" hidden="false" customHeight="false" outlineLevel="0" collapsed="false">
      <c r="A1243" s="1" t="s">
        <v>6894</v>
      </c>
      <c r="B1243" s="3" t="s">
        <v>6895</v>
      </c>
      <c r="C1243" s="1" t="s">
        <v>508</v>
      </c>
      <c r="D1243" s="1" t="s">
        <v>1325</v>
      </c>
      <c r="E1243" s="1" t="s">
        <v>6896</v>
      </c>
      <c r="F1243" s="1" t="s">
        <v>6897</v>
      </c>
      <c r="G1243" s="2" t="s">
        <v>6898</v>
      </c>
      <c r="H1243" s="1" t="s">
        <v>6894</v>
      </c>
      <c r="I1243" s="2" t="s">
        <v>6899</v>
      </c>
      <c r="J1243" s="1" t="n">
        <f aca="false">LEN(B1243)</f>
        <v>5</v>
      </c>
    </row>
    <row r="1244" customFormat="false" ht="14.65" hidden="false" customHeight="false" outlineLevel="0" collapsed="false">
      <c r="A1244" s="1" t="s">
        <v>6900</v>
      </c>
      <c r="B1244" s="3" t="s">
        <v>6901</v>
      </c>
      <c r="C1244" s="1" t="s">
        <v>263</v>
      </c>
      <c r="D1244" s="1" t="s">
        <v>6902</v>
      </c>
      <c r="E1244" s="1" t="s">
        <v>6903</v>
      </c>
      <c r="F1244" s="1" t="s">
        <v>6904</v>
      </c>
      <c r="G1244" s="2" t="s">
        <v>6905</v>
      </c>
      <c r="H1244" s="1" t="s">
        <v>6900</v>
      </c>
      <c r="I1244" s="2" t="s">
        <v>6906</v>
      </c>
      <c r="J1244" s="1" t="n">
        <f aca="false">LEN(B1244)</f>
        <v>5</v>
      </c>
    </row>
    <row r="1245" customFormat="false" ht="14.65" hidden="false" customHeight="false" outlineLevel="0" collapsed="false">
      <c r="A1245" s="1" t="s">
        <v>6907</v>
      </c>
      <c r="B1245" s="3" t="s">
        <v>6908</v>
      </c>
      <c r="C1245" s="1" t="s">
        <v>263</v>
      </c>
      <c r="D1245" s="1" t="s">
        <v>6909</v>
      </c>
      <c r="E1245" s="1" t="s">
        <v>6903</v>
      </c>
      <c r="F1245" s="1" t="s">
        <v>6910</v>
      </c>
      <c r="G1245" s="2" t="s">
        <v>6905</v>
      </c>
      <c r="H1245" s="1" t="s">
        <v>6907</v>
      </c>
      <c r="I1245" s="2" t="s">
        <v>6911</v>
      </c>
      <c r="J1245" s="1" t="n">
        <f aca="false">LEN(B1245)</f>
        <v>5</v>
      </c>
    </row>
    <row r="1246" customFormat="false" ht="14.65" hidden="false" customHeight="false" outlineLevel="0" collapsed="false">
      <c r="A1246" s="1" t="s">
        <v>6912</v>
      </c>
      <c r="B1246" s="3" t="s">
        <v>6913</v>
      </c>
      <c r="C1246" s="1" t="s">
        <v>156</v>
      </c>
      <c r="D1246" s="1" t="s">
        <v>6914</v>
      </c>
      <c r="E1246" s="1" t="s">
        <v>6915</v>
      </c>
      <c r="F1246" s="1" t="s">
        <v>6916</v>
      </c>
      <c r="G1246" s="2" t="s">
        <v>6917</v>
      </c>
      <c r="H1246" s="1" t="s">
        <v>6912</v>
      </c>
      <c r="I1246" s="2" t="s">
        <v>6918</v>
      </c>
      <c r="J1246" s="1" t="n">
        <f aca="false">LEN(B1246)</f>
        <v>5</v>
      </c>
    </row>
    <row r="1247" customFormat="false" ht="14.65" hidden="false" customHeight="false" outlineLevel="0" collapsed="false">
      <c r="A1247" s="1" t="s">
        <v>6919</v>
      </c>
      <c r="B1247" s="3" t="s">
        <v>6920</v>
      </c>
      <c r="C1247" s="1" t="s">
        <v>297</v>
      </c>
      <c r="D1247" s="1" t="s">
        <v>6921</v>
      </c>
      <c r="E1247" s="1" t="s">
        <v>6915</v>
      </c>
      <c r="F1247" s="1" t="s">
        <v>6922</v>
      </c>
      <c r="G1247" s="2" t="s">
        <v>6917</v>
      </c>
      <c r="H1247" s="1" t="s">
        <v>6919</v>
      </c>
      <c r="I1247" s="2" t="s">
        <v>6923</v>
      </c>
      <c r="J1247" s="1" t="n">
        <f aca="false">LEN(B1247)</f>
        <v>5</v>
      </c>
    </row>
    <row r="1248" customFormat="false" ht="14.65" hidden="false" customHeight="false" outlineLevel="0" collapsed="false">
      <c r="A1248" s="1" t="s">
        <v>6924</v>
      </c>
      <c r="B1248" s="3" t="s">
        <v>6925</v>
      </c>
      <c r="C1248" s="1" t="s">
        <v>42</v>
      </c>
      <c r="D1248" s="1" t="s">
        <v>6926</v>
      </c>
      <c r="E1248" s="1" t="s">
        <v>6915</v>
      </c>
      <c r="F1248" s="1" t="s">
        <v>6927</v>
      </c>
      <c r="G1248" s="2" t="s">
        <v>6917</v>
      </c>
      <c r="H1248" s="1" t="s">
        <v>6924</v>
      </c>
      <c r="I1248" s="2" t="s">
        <v>6928</v>
      </c>
      <c r="J1248" s="1" t="n">
        <f aca="false">LEN(B1248)</f>
        <v>5</v>
      </c>
    </row>
    <row r="1249" customFormat="false" ht="14.65" hidden="false" customHeight="false" outlineLevel="0" collapsed="false">
      <c r="A1249" s="1" t="s">
        <v>6929</v>
      </c>
      <c r="B1249" s="3" t="s">
        <v>6930</v>
      </c>
      <c r="C1249" s="1" t="s">
        <v>50</v>
      </c>
      <c r="D1249" s="1" t="s">
        <v>6931</v>
      </c>
      <c r="E1249" s="1" t="s">
        <v>6932</v>
      </c>
      <c r="F1249" s="1" t="s">
        <v>6933</v>
      </c>
      <c r="G1249" s="2" t="s">
        <v>6934</v>
      </c>
      <c r="H1249" s="1" t="s">
        <v>6929</v>
      </c>
      <c r="I1249" s="2" t="s">
        <v>6935</v>
      </c>
      <c r="J1249" s="1" t="n">
        <f aca="false">LEN(B1249)</f>
        <v>5</v>
      </c>
    </row>
    <row r="1250" customFormat="false" ht="14.65" hidden="false" customHeight="false" outlineLevel="0" collapsed="false">
      <c r="A1250" s="1" t="s">
        <v>6936</v>
      </c>
      <c r="B1250" s="3" t="s">
        <v>6937</v>
      </c>
      <c r="C1250" s="1" t="s">
        <v>1317</v>
      </c>
      <c r="D1250" s="1" t="s">
        <v>6938</v>
      </c>
      <c r="E1250" s="1" t="s">
        <v>6939</v>
      </c>
      <c r="F1250" s="1" t="s">
        <v>6940</v>
      </c>
      <c r="G1250" s="2" t="s">
        <v>6941</v>
      </c>
      <c r="H1250" s="1" t="s">
        <v>6936</v>
      </c>
      <c r="I1250" s="2" t="s">
        <v>6942</v>
      </c>
      <c r="J1250" s="1" t="n">
        <f aca="false">LEN(B1250)</f>
        <v>5</v>
      </c>
    </row>
    <row r="1251" customFormat="false" ht="14.65" hidden="false" customHeight="false" outlineLevel="0" collapsed="false">
      <c r="A1251" s="1" t="s">
        <v>6943</v>
      </c>
      <c r="B1251" s="3" t="s">
        <v>6944</v>
      </c>
      <c r="C1251" s="1" t="s">
        <v>456</v>
      </c>
      <c r="D1251" s="1" t="s">
        <v>6945</v>
      </c>
      <c r="E1251" s="1" t="s">
        <v>6939</v>
      </c>
      <c r="F1251" s="1" t="s">
        <v>6946</v>
      </c>
      <c r="G1251" s="2" t="s">
        <v>6941</v>
      </c>
      <c r="H1251" s="1" t="s">
        <v>6943</v>
      </c>
      <c r="I1251" s="2" t="s">
        <v>6947</v>
      </c>
      <c r="J1251" s="1" t="n">
        <f aca="false">LEN(B1251)</f>
        <v>5</v>
      </c>
    </row>
    <row r="1252" customFormat="false" ht="14.65" hidden="false" customHeight="false" outlineLevel="0" collapsed="false">
      <c r="A1252" s="1" t="s">
        <v>6948</v>
      </c>
      <c r="B1252" s="3" t="s">
        <v>6949</v>
      </c>
      <c r="C1252" s="1" t="s">
        <v>26</v>
      </c>
      <c r="D1252" s="1" t="s">
        <v>6950</v>
      </c>
      <c r="E1252" s="1" t="s">
        <v>6939</v>
      </c>
      <c r="F1252" s="1" t="s">
        <v>6951</v>
      </c>
      <c r="G1252" s="2" t="s">
        <v>6941</v>
      </c>
      <c r="H1252" s="1" t="s">
        <v>6948</v>
      </c>
      <c r="I1252" s="2" t="s">
        <v>6952</v>
      </c>
      <c r="J1252" s="1" t="n">
        <f aca="false">LEN(B1252)</f>
        <v>5</v>
      </c>
    </row>
    <row r="1253" customFormat="false" ht="14.65" hidden="false" customHeight="false" outlineLevel="0" collapsed="false">
      <c r="A1253" s="1" t="s">
        <v>6953</v>
      </c>
      <c r="B1253" s="3" t="s">
        <v>6954</v>
      </c>
      <c r="C1253" s="1" t="s">
        <v>26</v>
      </c>
      <c r="D1253" s="1" t="s">
        <v>6950</v>
      </c>
      <c r="E1253" s="1" t="s">
        <v>6939</v>
      </c>
      <c r="F1253" s="1" t="s">
        <v>6955</v>
      </c>
      <c r="G1253" s="2" t="s">
        <v>6941</v>
      </c>
      <c r="H1253" s="1" t="s">
        <v>6953</v>
      </c>
      <c r="I1253" s="2" t="s">
        <v>6956</v>
      </c>
      <c r="J1253" s="1" t="n">
        <f aca="false">LEN(B1253)</f>
        <v>5</v>
      </c>
    </row>
    <row r="1254" customFormat="false" ht="14.65" hidden="false" customHeight="false" outlineLevel="0" collapsed="false">
      <c r="A1254" s="1" t="s">
        <v>6957</v>
      </c>
      <c r="B1254" s="3" t="s">
        <v>6958</v>
      </c>
      <c r="D1254" s="1" t="s">
        <v>6959</v>
      </c>
      <c r="E1254" s="1" t="s">
        <v>6960</v>
      </c>
      <c r="F1254" s="1" t="s">
        <v>6961</v>
      </c>
      <c r="G1254" s="2" t="s">
        <v>6962</v>
      </c>
      <c r="H1254" s="1" t="s">
        <v>6957</v>
      </c>
      <c r="I1254" s="2" t="s">
        <v>6963</v>
      </c>
      <c r="J1254" s="1" t="n">
        <f aca="false">LEN(B1254)</f>
        <v>5</v>
      </c>
    </row>
    <row r="1255" customFormat="false" ht="14.65" hidden="false" customHeight="false" outlineLevel="0" collapsed="false">
      <c r="A1255" s="1" t="s">
        <v>6964</v>
      </c>
      <c r="B1255" s="3" t="s">
        <v>6965</v>
      </c>
      <c r="D1255" s="1" t="s">
        <v>6966</v>
      </c>
      <c r="E1255" s="1" t="s">
        <v>6960</v>
      </c>
      <c r="F1255" s="1" t="s">
        <v>1340</v>
      </c>
      <c r="G1255" s="2" t="s">
        <v>6962</v>
      </c>
      <c r="H1255" s="1" t="s">
        <v>6964</v>
      </c>
      <c r="I1255" s="2" t="s">
        <v>6967</v>
      </c>
      <c r="J1255" s="1" t="n">
        <f aca="false">LEN(B1255)</f>
        <v>5</v>
      </c>
    </row>
    <row r="1256" customFormat="false" ht="14.65" hidden="false" customHeight="false" outlineLevel="0" collapsed="false">
      <c r="A1256" s="1" t="s">
        <v>6968</v>
      </c>
      <c r="B1256" s="3" t="s">
        <v>4447</v>
      </c>
      <c r="C1256" s="1" t="s">
        <v>65</v>
      </c>
      <c r="D1256" s="1" t="s">
        <v>6969</v>
      </c>
      <c r="E1256" s="1" t="s">
        <v>6970</v>
      </c>
      <c r="F1256" s="1" t="s">
        <v>6971</v>
      </c>
      <c r="G1256" s="2" t="s">
        <v>6972</v>
      </c>
      <c r="H1256" s="1" t="s">
        <v>6968</v>
      </c>
      <c r="I1256" s="2" t="s">
        <v>6973</v>
      </c>
      <c r="J1256" s="1" t="n">
        <f aca="false">LEN(B1256)</f>
        <v>5</v>
      </c>
    </row>
    <row r="1257" customFormat="false" ht="14.65" hidden="false" customHeight="false" outlineLevel="0" collapsed="false">
      <c r="A1257" s="1" t="s">
        <v>6974</v>
      </c>
      <c r="B1257" s="3" t="s">
        <v>6975</v>
      </c>
      <c r="C1257" s="1" t="s">
        <v>263</v>
      </c>
      <c r="D1257" s="1" t="s">
        <v>6976</v>
      </c>
      <c r="E1257" s="1" t="s">
        <v>6977</v>
      </c>
      <c r="F1257" s="1" t="s">
        <v>6978</v>
      </c>
      <c r="G1257" s="2" t="s">
        <v>6979</v>
      </c>
      <c r="H1257" s="1" t="s">
        <v>6974</v>
      </c>
      <c r="I1257" s="2" t="s">
        <v>6980</v>
      </c>
      <c r="J1257" s="1" t="n">
        <f aca="false">LEN(B1257)</f>
        <v>5</v>
      </c>
    </row>
    <row r="1258" customFormat="false" ht="14.65" hidden="false" customHeight="false" outlineLevel="0" collapsed="false">
      <c r="A1258" s="1" t="s">
        <v>6981</v>
      </c>
      <c r="B1258" s="3" t="s">
        <v>6982</v>
      </c>
      <c r="C1258" s="1" t="s">
        <v>448</v>
      </c>
      <c r="D1258" s="1" t="s">
        <v>6983</v>
      </c>
      <c r="E1258" s="1" t="s">
        <v>6977</v>
      </c>
      <c r="F1258" s="1" t="s">
        <v>6984</v>
      </c>
      <c r="G1258" s="2" t="s">
        <v>6979</v>
      </c>
      <c r="H1258" s="1" t="s">
        <v>6981</v>
      </c>
      <c r="I1258" s="2" t="s">
        <v>6985</v>
      </c>
      <c r="J1258" s="1" t="n">
        <f aca="false">LEN(B1258)</f>
        <v>5</v>
      </c>
    </row>
    <row r="1259" customFormat="false" ht="14.65" hidden="false" customHeight="false" outlineLevel="0" collapsed="false">
      <c r="A1259" s="1" t="s">
        <v>6986</v>
      </c>
      <c r="B1259" s="3" t="s">
        <v>6987</v>
      </c>
      <c r="C1259" s="1" t="s">
        <v>148</v>
      </c>
      <c r="D1259" s="1" t="s">
        <v>6988</v>
      </c>
      <c r="E1259" s="1" t="s">
        <v>6977</v>
      </c>
      <c r="F1259" s="1" t="s">
        <v>6989</v>
      </c>
      <c r="G1259" s="2" t="s">
        <v>6979</v>
      </c>
      <c r="H1259" s="1" t="s">
        <v>6986</v>
      </c>
      <c r="I1259" s="2" t="s">
        <v>6990</v>
      </c>
      <c r="J1259" s="1" t="n">
        <f aca="false">LEN(B1259)</f>
        <v>5</v>
      </c>
    </row>
    <row r="1260" customFormat="false" ht="14.65" hidden="false" customHeight="false" outlineLevel="0" collapsed="false">
      <c r="A1260" s="1" t="s">
        <v>6991</v>
      </c>
      <c r="B1260" s="3" t="s">
        <v>6992</v>
      </c>
      <c r="C1260" s="1" t="s">
        <v>148</v>
      </c>
      <c r="D1260" s="1" t="s">
        <v>6993</v>
      </c>
      <c r="E1260" s="1" t="s">
        <v>6977</v>
      </c>
      <c r="F1260" s="1" t="s">
        <v>6994</v>
      </c>
      <c r="G1260" s="2" t="s">
        <v>6979</v>
      </c>
      <c r="H1260" s="1" t="s">
        <v>6991</v>
      </c>
      <c r="I1260" s="2" t="s">
        <v>6995</v>
      </c>
      <c r="J1260" s="1" t="n">
        <f aca="false">LEN(B1260)</f>
        <v>5</v>
      </c>
    </row>
    <row r="1261" customFormat="false" ht="14.65" hidden="false" customHeight="false" outlineLevel="0" collapsed="false">
      <c r="A1261" s="1" t="s">
        <v>6996</v>
      </c>
      <c r="B1261" s="3" t="s">
        <v>6997</v>
      </c>
      <c r="C1261" s="1" t="s">
        <v>10</v>
      </c>
      <c r="D1261" s="1" t="s">
        <v>6998</v>
      </c>
      <c r="E1261" s="1" t="s">
        <v>6977</v>
      </c>
      <c r="F1261" s="1" t="s">
        <v>6999</v>
      </c>
      <c r="G1261" s="2" t="s">
        <v>6979</v>
      </c>
      <c r="H1261" s="1" t="s">
        <v>6996</v>
      </c>
      <c r="I1261" s="2" t="s">
        <v>7000</v>
      </c>
      <c r="J1261" s="1" t="n">
        <f aca="false">LEN(B1261)</f>
        <v>5</v>
      </c>
    </row>
    <row r="1262" customFormat="false" ht="14.65" hidden="false" customHeight="false" outlineLevel="0" collapsed="false">
      <c r="A1262" s="1" t="s">
        <v>7001</v>
      </c>
      <c r="B1262" s="3" t="s">
        <v>7002</v>
      </c>
      <c r="C1262" s="1" t="s">
        <v>500</v>
      </c>
      <c r="D1262" s="1" t="s">
        <v>7003</v>
      </c>
      <c r="E1262" s="1" t="s">
        <v>6977</v>
      </c>
      <c r="F1262" s="1" t="s">
        <v>7004</v>
      </c>
      <c r="G1262" s="2" t="s">
        <v>6979</v>
      </c>
      <c r="H1262" s="1" t="s">
        <v>7001</v>
      </c>
      <c r="I1262" s="2" t="s">
        <v>7005</v>
      </c>
      <c r="J1262" s="1" t="n">
        <f aca="false">LEN(B1262)</f>
        <v>5</v>
      </c>
    </row>
    <row r="1263" customFormat="false" ht="14.65" hidden="false" customHeight="false" outlineLevel="0" collapsed="false">
      <c r="A1263" s="1" t="s">
        <v>7006</v>
      </c>
      <c r="B1263" s="3" t="s">
        <v>7007</v>
      </c>
      <c r="C1263" s="1" t="s">
        <v>148</v>
      </c>
      <c r="D1263" s="1" t="s">
        <v>7008</v>
      </c>
      <c r="E1263" s="1" t="s">
        <v>6977</v>
      </c>
      <c r="F1263" s="1" t="s">
        <v>7009</v>
      </c>
      <c r="G1263" s="2" t="s">
        <v>6979</v>
      </c>
      <c r="H1263" s="1" t="s">
        <v>7006</v>
      </c>
      <c r="I1263" s="2" t="s">
        <v>7010</v>
      </c>
      <c r="J1263" s="1" t="n">
        <f aca="false">LEN(B1263)</f>
        <v>5</v>
      </c>
    </row>
    <row r="1264" customFormat="false" ht="14.65" hidden="false" customHeight="false" outlineLevel="0" collapsed="false">
      <c r="A1264" s="1" t="s">
        <v>7011</v>
      </c>
      <c r="B1264" s="3" t="s">
        <v>7012</v>
      </c>
      <c r="C1264" s="1" t="s">
        <v>339</v>
      </c>
      <c r="D1264" s="1" t="s">
        <v>7013</v>
      </c>
      <c r="E1264" s="1" t="s">
        <v>7014</v>
      </c>
      <c r="F1264" s="1" t="s">
        <v>7015</v>
      </c>
      <c r="G1264" s="2" t="s">
        <v>7016</v>
      </c>
      <c r="H1264" s="1" t="s">
        <v>7011</v>
      </c>
      <c r="I1264" s="2" t="s">
        <v>7017</v>
      </c>
      <c r="J1264" s="1" t="n">
        <f aca="false">LEN(B1264)</f>
        <v>5</v>
      </c>
    </row>
    <row r="1265" customFormat="false" ht="14.65" hidden="false" customHeight="false" outlineLevel="0" collapsed="false">
      <c r="A1265" s="1" t="s">
        <v>7018</v>
      </c>
      <c r="B1265" s="3" t="s">
        <v>7019</v>
      </c>
      <c r="C1265" s="1" t="s">
        <v>118</v>
      </c>
      <c r="D1265" s="1" t="s">
        <v>7020</v>
      </c>
      <c r="E1265" s="1" t="s">
        <v>7021</v>
      </c>
      <c r="F1265" s="1" t="s">
        <v>7022</v>
      </c>
      <c r="G1265" s="2" t="s">
        <v>7023</v>
      </c>
      <c r="H1265" s="1" t="s">
        <v>7018</v>
      </c>
      <c r="I1265" s="2" t="s">
        <v>7024</v>
      </c>
      <c r="J1265" s="1" t="n">
        <f aca="false">LEN(B1265)</f>
        <v>5</v>
      </c>
    </row>
    <row r="1266" customFormat="false" ht="14.65" hidden="false" customHeight="false" outlineLevel="0" collapsed="false">
      <c r="A1266" s="1" t="s">
        <v>7025</v>
      </c>
      <c r="B1266" s="3" t="s">
        <v>7026</v>
      </c>
      <c r="C1266" s="1" t="s">
        <v>1395</v>
      </c>
      <c r="D1266" s="1" t="s">
        <v>7027</v>
      </c>
      <c r="E1266" s="1" t="s">
        <v>7021</v>
      </c>
      <c r="F1266" s="1" t="s">
        <v>7028</v>
      </c>
      <c r="G1266" s="2" t="s">
        <v>7023</v>
      </c>
      <c r="H1266" s="1" t="s">
        <v>7025</v>
      </c>
      <c r="I1266" s="2" t="s">
        <v>7029</v>
      </c>
      <c r="J1266" s="1" t="n">
        <f aca="false">LEN(B1266)</f>
        <v>5</v>
      </c>
    </row>
    <row r="1267" customFormat="false" ht="14.65" hidden="false" customHeight="false" outlineLevel="0" collapsed="false">
      <c r="A1267" s="1" t="s">
        <v>7030</v>
      </c>
      <c r="B1267" s="3" t="s">
        <v>7031</v>
      </c>
      <c r="C1267" s="1" t="s">
        <v>1057</v>
      </c>
      <c r="D1267" s="1" t="s">
        <v>7032</v>
      </c>
      <c r="E1267" s="1" t="s">
        <v>7021</v>
      </c>
      <c r="F1267" s="1" t="s">
        <v>7033</v>
      </c>
      <c r="G1267" s="2" t="s">
        <v>7023</v>
      </c>
      <c r="H1267" s="1" t="s">
        <v>7030</v>
      </c>
      <c r="I1267" s="2" t="s">
        <v>7034</v>
      </c>
      <c r="J1267" s="1" t="n">
        <f aca="false">LEN(B1267)</f>
        <v>5</v>
      </c>
    </row>
    <row r="1268" customFormat="false" ht="14.65" hidden="false" customHeight="false" outlineLevel="0" collapsed="false">
      <c r="A1268" s="1" t="s">
        <v>7035</v>
      </c>
      <c r="B1268" s="3" t="s">
        <v>7036</v>
      </c>
      <c r="C1268" s="1" t="s">
        <v>1215</v>
      </c>
      <c r="D1268" s="1" t="s">
        <v>7037</v>
      </c>
      <c r="E1268" s="1" t="s">
        <v>7038</v>
      </c>
      <c r="F1268" s="1" t="s">
        <v>7039</v>
      </c>
      <c r="G1268" s="2" t="s">
        <v>7040</v>
      </c>
      <c r="H1268" s="1" t="s">
        <v>7035</v>
      </c>
      <c r="I1268" s="2" t="s">
        <v>7041</v>
      </c>
      <c r="J1268" s="1" t="n">
        <f aca="false">LEN(B1268)</f>
        <v>5</v>
      </c>
    </row>
    <row r="1269" customFormat="false" ht="14.65" hidden="false" customHeight="false" outlineLevel="0" collapsed="false">
      <c r="A1269" s="1" t="s">
        <v>7042</v>
      </c>
      <c r="B1269" s="3" t="s">
        <v>7043</v>
      </c>
      <c r="C1269" s="1" t="s">
        <v>492</v>
      </c>
      <c r="D1269" s="1" t="s">
        <v>7044</v>
      </c>
      <c r="E1269" s="1" t="s">
        <v>7038</v>
      </c>
      <c r="F1269" s="1" t="s">
        <v>7045</v>
      </c>
      <c r="G1269" s="2" t="s">
        <v>7040</v>
      </c>
      <c r="H1269" s="1" t="s">
        <v>7042</v>
      </c>
      <c r="I1269" s="2" t="s">
        <v>7046</v>
      </c>
      <c r="J1269" s="1" t="n">
        <f aca="false">LEN(B1269)</f>
        <v>5</v>
      </c>
    </row>
    <row r="1270" customFormat="false" ht="14.65" hidden="false" customHeight="false" outlineLevel="0" collapsed="false">
      <c r="A1270" s="1" t="s">
        <v>7047</v>
      </c>
      <c r="B1270" s="3" t="s">
        <v>7048</v>
      </c>
      <c r="C1270" s="1" t="s">
        <v>240</v>
      </c>
      <c r="D1270" s="1" t="s">
        <v>7049</v>
      </c>
      <c r="E1270" s="1" t="s">
        <v>7038</v>
      </c>
      <c r="F1270" s="1" t="s">
        <v>7050</v>
      </c>
      <c r="G1270" s="2" t="s">
        <v>7040</v>
      </c>
      <c r="H1270" s="1" t="s">
        <v>7047</v>
      </c>
      <c r="I1270" s="2" t="s">
        <v>7051</v>
      </c>
      <c r="J1270" s="1" t="n">
        <f aca="false">LEN(B1270)</f>
        <v>5</v>
      </c>
    </row>
    <row r="1271" customFormat="false" ht="14.65" hidden="false" customHeight="false" outlineLevel="0" collapsed="false">
      <c r="A1271" s="1" t="s">
        <v>7052</v>
      </c>
      <c r="B1271" s="3" t="s">
        <v>7053</v>
      </c>
      <c r="D1271" s="1" t="s">
        <v>7054</v>
      </c>
      <c r="E1271" s="1" t="s">
        <v>7055</v>
      </c>
      <c r="F1271" s="1" t="s">
        <v>7056</v>
      </c>
      <c r="G1271" s="2" t="s">
        <v>7057</v>
      </c>
      <c r="H1271" s="1" t="s">
        <v>7052</v>
      </c>
      <c r="I1271" s="2" t="s">
        <v>7058</v>
      </c>
      <c r="J1271" s="1" t="n">
        <f aca="false">LEN(B1271)</f>
        <v>5</v>
      </c>
    </row>
    <row r="1272" customFormat="false" ht="14.65" hidden="false" customHeight="false" outlineLevel="0" collapsed="false">
      <c r="A1272" s="1" t="s">
        <v>7059</v>
      </c>
      <c r="B1272" s="3" t="s">
        <v>7060</v>
      </c>
      <c r="C1272" s="1" t="s">
        <v>714</v>
      </c>
      <c r="D1272" s="1" t="s">
        <v>2490</v>
      </c>
      <c r="E1272" s="1" t="s">
        <v>578</v>
      </c>
      <c r="F1272" s="1" t="s">
        <v>7061</v>
      </c>
      <c r="G1272" s="2" t="s">
        <v>580</v>
      </c>
      <c r="H1272" s="1" t="s">
        <v>7059</v>
      </c>
      <c r="I1272" s="2" t="s">
        <v>7062</v>
      </c>
      <c r="J1272" s="1" t="n">
        <f aca="false">LEN(B1272)</f>
        <v>5</v>
      </c>
    </row>
    <row r="1273" customFormat="false" ht="14.65" hidden="false" customHeight="false" outlineLevel="0" collapsed="false">
      <c r="A1273" s="1" t="s">
        <v>7063</v>
      </c>
      <c r="B1273" s="3" t="s">
        <v>7064</v>
      </c>
      <c r="C1273" s="1" t="s">
        <v>297</v>
      </c>
      <c r="D1273" s="1" t="s">
        <v>7065</v>
      </c>
      <c r="E1273" s="1" t="s">
        <v>578</v>
      </c>
      <c r="F1273" s="1" t="s">
        <v>7066</v>
      </c>
      <c r="G1273" s="2" t="s">
        <v>580</v>
      </c>
      <c r="H1273" s="1" t="s">
        <v>7063</v>
      </c>
      <c r="I1273" s="2" t="s">
        <v>7067</v>
      </c>
      <c r="J1273" s="1" t="n">
        <f aca="false">LEN(B1273)</f>
        <v>5</v>
      </c>
    </row>
    <row r="1274" customFormat="false" ht="14.65" hidden="false" customHeight="false" outlineLevel="0" collapsed="false">
      <c r="A1274" s="1" t="s">
        <v>7068</v>
      </c>
      <c r="B1274" s="3" t="s">
        <v>7069</v>
      </c>
      <c r="C1274" s="1" t="s">
        <v>65</v>
      </c>
      <c r="D1274" s="1" t="s">
        <v>7070</v>
      </c>
      <c r="E1274" s="1" t="s">
        <v>578</v>
      </c>
      <c r="F1274" s="1" t="s">
        <v>7071</v>
      </c>
      <c r="G1274" s="2" t="s">
        <v>580</v>
      </c>
      <c r="H1274" s="1" t="s">
        <v>7068</v>
      </c>
      <c r="I1274" s="2" t="s">
        <v>7072</v>
      </c>
      <c r="J1274" s="1" t="n">
        <f aca="false">LEN(B1274)</f>
        <v>5</v>
      </c>
    </row>
    <row r="1275" customFormat="false" ht="14.65" hidden="false" customHeight="false" outlineLevel="0" collapsed="false">
      <c r="A1275" s="1" t="s">
        <v>7073</v>
      </c>
      <c r="B1275" s="3" t="s">
        <v>7074</v>
      </c>
      <c r="C1275" s="1" t="s">
        <v>848</v>
      </c>
      <c r="D1275" s="1" t="s">
        <v>1338</v>
      </c>
      <c r="E1275" s="1" t="s">
        <v>7075</v>
      </c>
      <c r="F1275" s="1" t="s">
        <v>7076</v>
      </c>
      <c r="G1275" s="2" t="s">
        <v>7077</v>
      </c>
      <c r="H1275" s="1" t="s">
        <v>7073</v>
      </c>
      <c r="I1275" s="2" t="s">
        <v>7078</v>
      </c>
      <c r="J1275" s="1" t="n">
        <f aca="false">LEN(B1275)</f>
        <v>5</v>
      </c>
    </row>
    <row r="1276" customFormat="false" ht="14.65" hidden="false" customHeight="false" outlineLevel="0" collapsed="false">
      <c r="A1276" s="1" t="s">
        <v>7079</v>
      </c>
      <c r="B1276" s="3" t="s">
        <v>7080</v>
      </c>
      <c r="C1276" s="1" t="s">
        <v>848</v>
      </c>
      <c r="D1276" s="1" t="s">
        <v>948</v>
      </c>
      <c r="E1276" s="1" t="s">
        <v>7075</v>
      </c>
      <c r="F1276" s="1" t="s">
        <v>7081</v>
      </c>
      <c r="G1276" s="2" t="s">
        <v>7077</v>
      </c>
      <c r="H1276" s="1" t="s">
        <v>7079</v>
      </c>
      <c r="I1276" s="2" t="s">
        <v>7082</v>
      </c>
      <c r="J1276" s="1" t="n">
        <f aca="false">LEN(B1276)</f>
        <v>5</v>
      </c>
    </row>
    <row r="1277" customFormat="false" ht="14.65" hidden="false" customHeight="false" outlineLevel="0" collapsed="false">
      <c r="A1277" s="1" t="s">
        <v>7083</v>
      </c>
      <c r="B1277" s="3" t="s">
        <v>7084</v>
      </c>
      <c r="C1277" s="1" t="s">
        <v>34</v>
      </c>
      <c r="D1277" s="1" t="s">
        <v>7085</v>
      </c>
      <c r="E1277" s="1" t="s">
        <v>7086</v>
      </c>
      <c r="F1277" s="1" t="s">
        <v>7087</v>
      </c>
      <c r="G1277" s="2" t="s">
        <v>7088</v>
      </c>
      <c r="H1277" s="1" t="s">
        <v>7083</v>
      </c>
      <c r="I1277" s="2" t="s">
        <v>7089</v>
      </c>
      <c r="J1277" s="1" t="n">
        <f aca="false">LEN(B1277)</f>
        <v>5</v>
      </c>
    </row>
    <row r="1278" customFormat="false" ht="14.65" hidden="false" customHeight="false" outlineLevel="0" collapsed="false">
      <c r="A1278" s="1" t="s">
        <v>7090</v>
      </c>
      <c r="B1278" s="3" t="s">
        <v>7091</v>
      </c>
      <c r="C1278" s="1" t="s">
        <v>65</v>
      </c>
      <c r="D1278" s="1" t="s">
        <v>7092</v>
      </c>
      <c r="E1278" s="1" t="s">
        <v>7086</v>
      </c>
      <c r="F1278" s="1" t="s">
        <v>7093</v>
      </c>
      <c r="G1278" s="2" t="s">
        <v>7088</v>
      </c>
      <c r="H1278" s="1" t="s">
        <v>7090</v>
      </c>
      <c r="I1278" s="2" t="s">
        <v>7094</v>
      </c>
      <c r="J1278" s="1" t="n">
        <f aca="false">LEN(B1278)</f>
        <v>5</v>
      </c>
    </row>
    <row r="1279" customFormat="false" ht="14.65" hidden="false" customHeight="false" outlineLevel="0" collapsed="false">
      <c r="A1279" s="1" t="s">
        <v>7095</v>
      </c>
      <c r="B1279" s="3" t="s">
        <v>7096</v>
      </c>
      <c r="C1279" s="1" t="s">
        <v>26</v>
      </c>
      <c r="D1279" s="1" t="s">
        <v>7097</v>
      </c>
      <c r="E1279" s="1" t="s">
        <v>7086</v>
      </c>
      <c r="F1279" s="1" t="s">
        <v>7098</v>
      </c>
      <c r="G1279" s="2" t="s">
        <v>7088</v>
      </c>
      <c r="H1279" s="1" t="s">
        <v>7095</v>
      </c>
      <c r="I1279" s="2" t="s">
        <v>7099</v>
      </c>
      <c r="J1279" s="1" t="n">
        <f aca="false">LEN(B1279)</f>
        <v>5</v>
      </c>
    </row>
    <row r="1280" customFormat="false" ht="14.65" hidden="false" customHeight="false" outlineLevel="0" collapsed="false">
      <c r="A1280" s="1" t="s">
        <v>7100</v>
      </c>
      <c r="B1280" s="3" t="s">
        <v>7101</v>
      </c>
      <c r="C1280" s="1" t="s">
        <v>814</v>
      </c>
      <c r="D1280" s="1" t="s">
        <v>7102</v>
      </c>
      <c r="E1280" s="1" t="s">
        <v>7086</v>
      </c>
      <c r="F1280" s="1" t="s">
        <v>7103</v>
      </c>
      <c r="G1280" s="2" t="s">
        <v>7088</v>
      </c>
      <c r="H1280" s="1" t="s">
        <v>7100</v>
      </c>
      <c r="I1280" s="2" t="s">
        <v>7104</v>
      </c>
      <c r="J1280" s="1" t="n">
        <f aca="false">LEN(B1280)</f>
        <v>5</v>
      </c>
    </row>
    <row r="1281" customFormat="false" ht="14.65" hidden="false" customHeight="false" outlineLevel="0" collapsed="false">
      <c r="A1281" s="1" t="s">
        <v>7105</v>
      </c>
      <c r="B1281" s="3" t="s">
        <v>7106</v>
      </c>
      <c r="C1281" s="1" t="s">
        <v>18</v>
      </c>
      <c r="D1281" s="1" t="s">
        <v>7107</v>
      </c>
      <c r="E1281" s="1" t="s">
        <v>7108</v>
      </c>
      <c r="F1281" s="1" t="s">
        <v>7109</v>
      </c>
      <c r="G1281" s="2" t="s">
        <v>7110</v>
      </c>
      <c r="H1281" s="1" t="s">
        <v>7105</v>
      </c>
      <c r="I1281" s="2" t="s">
        <v>7111</v>
      </c>
      <c r="J1281" s="1" t="n">
        <f aca="false">LEN(B1281)</f>
        <v>5</v>
      </c>
    </row>
    <row r="1282" customFormat="false" ht="14.65" hidden="false" customHeight="false" outlineLevel="0" collapsed="false">
      <c r="A1282" s="1" t="s">
        <v>7112</v>
      </c>
      <c r="B1282" s="3" t="s">
        <v>7113</v>
      </c>
      <c r="C1282" s="1" t="s">
        <v>7114</v>
      </c>
      <c r="D1282" s="1" t="s">
        <v>7115</v>
      </c>
      <c r="E1282" s="1" t="s">
        <v>7108</v>
      </c>
      <c r="F1282" s="1" t="s">
        <v>7116</v>
      </c>
      <c r="G1282" s="2" t="s">
        <v>7110</v>
      </c>
      <c r="H1282" s="1" t="s">
        <v>7112</v>
      </c>
      <c r="I1282" s="2" t="s">
        <v>7117</v>
      </c>
      <c r="J1282" s="1" t="n">
        <f aca="false">LEN(B1282)</f>
        <v>5</v>
      </c>
    </row>
    <row r="1283" customFormat="false" ht="14.65" hidden="false" customHeight="false" outlineLevel="0" collapsed="false">
      <c r="A1283" s="1" t="s">
        <v>7118</v>
      </c>
      <c r="B1283" s="3" t="s">
        <v>7119</v>
      </c>
      <c r="C1283" s="1" t="s">
        <v>728</v>
      </c>
      <c r="D1283" s="1" t="s">
        <v>948</v>
      </c>
      <c r="E1283" s="1" t="s">
        <v>7120</v>
      </c>
      <c r="F1283" s="1" t="s">
        <v>7121</v>
      </c>
      <c r="G1283" s="2" t="s">
        <v>7122</v>
      </c>
      <c r="H1283" s="1" t="s">
        <v>7118</v>
      </c>
      <c r="I1283" s="2" t="s">
        <v>7123</v>
      </c>
      <c r="J1283" s="1" t="n">
        <f aca="false">LEN(B1283)</f>
        <v>5</v>
      </c>
    </row>
    <row r="1284" customFormat="false" ht="14.65" hidden="false" customHeight="false" outlineLevel="0" collapsed="false">
      <c r="A1284" s="1" t="s">
        <v>7124</v>
      </c>
      <c r="B1284" s="3" t="s">
        <v>7125</v>
      </c>
      <c r="C1284" s="1" t="s">
        <v>728</v>
      </c>
      <c r="D1284" s="1" t="s">
        <v>1962</v>
      </c>
      <c r="E1284" s="1" t="s">
        <v>7120</v>
      </c>
      <c r="F1284" s="1" t="s">
        <v>7126</v>
      </c>
      <c r="G1284" s="2" t="s">
        <v>7122</v>
      </c>
      <c r="H1284" s="1" t="s">
        <v>7124</v>
      </c>
      <c r="I1284" s="2" t="s">
        <v>7127</v>
      </c>
      <c r="J1284" s="1" t="n">
        <f aca="false">LEN(B1284)</f>
        <v>5</v>
      </c>
    </row>
    <row r="1285" customFormat="false" ht="14.65" hidden="false" customHeight="false" outlineLevel="0" collapsed="false">
      <c r="A1285" s="1" t="s">
        <v>7128</v>
      </c>
      <c r="B1285" s="3" t="s">
        <v>7129</v>
      </c>
      <c r="C1285" s="1" t="s">
        <v>645</v>
      </c>
      <c r="D1285" s="1" t="s">
        <v>7130</v>
      </c>
      <c r="E1285" s="1" t="s">
        <v>7120</v>
      </c>
      <c r="F1285" s="1" t="s">
        <v>7131</v>
      </c>
      <c r="G1285" s="2" t="s">
        <v>7122</v>
      </c>
      <c r="H1285" s="1" t="s">
        <v>7128</v>
      </c>
      <c r="I1285" s="2" t="s">
        <v>7132</v>
      </c>
      <c r="J1285" s="1" t="n">
        <f aca="false">LEN(B1285)</f>
        <v>5</v>
      </c>
    </row>
    <row r="1286" customFormat="false" ht="14.65" hidden="false" customHeight="false" outlineLevel="0" collapsed="false">
      <c r="A1286" s="1" t="s">
        <v>7133</v>
      </c>
      <c r="B1286" s="3" t="s">
        <v>7134</v>
      </c>
      <c r="C1286" s="1" t="s">
        <v>608</v>
      </c>
      <c r="D1286" s="1" t="s">
        <v>2601</v>
      </c>
      <c r="E1286" s="1" t="s">
        <v>7120</v>
      </c>
      <c r="F1286" s="1" t="s">
        <v>7135</v>
      </c>
      <c r="G1286" s="2" t="s">
        <v>7122</v>
      </c>
      <c r="H1286" s="1" t="s">
        <v>7133</v>
      </c>
      <c r="I1286" s="2" t="s">
        <v>7136</v>
      </c>
      <c r="J1286" s="1" t="n">
        <f aca="false">LEN(B1286)</f>
        <v>5</v>
      </c>
    </row>
    <row r="1287" customFormat="false" ht="14.65" hidden="false" customHeight="false" outlineLevel="0" collapsed="false">
      <c r="A1287" s="1" t="s">
        <v>7137</v>
      </c>
      <c r="B1287" s="3" t="s">
        <v>7138</v>
      </c>
      <c r="C1287" s="1" t="s">
        <v>608</v>
      </c>
      <c r="D1287" s="1" t="s">
        <v>948</v>
      </c>
      <c r="E1287" s="1" t="s">
        <v>7120</v>
      </c>
      <c r="F1287" s="1" t="s">
        <v>7139</v>
      </c>
      <c r="G1287" s="2" t="s">
        <v>7122</v>
      </c>
      <c r="H1287" s="1" t="s">
        <v>7137</v>
      </c>
      <c r="I1287" s="2" t="s">
        <v>7140</v>
      </c>
      <c r="J1287" s="1" t="n">
        <f aca="false">LEN(B1287)</f>
        <v>5</v>
      </c>
    </row>
    <row r="1288" customFormat="false" ht="14.65" hidden="false" customHeight="false" outlineLevel="0" collapsed="false">
      <c r="A1288" s="1" t="s">
        <v>7141</v>
      </c>
      <c r="B1288" s="3" t="s">
        <v>7142</v>
      </c>
      <c r="C1288" s="1" t="s">
        <v>728</v>
      </c>
      <c r="D1288" s="1" t="s">
        <v>5706</v>
      </c>
      <c r="E1288" s="1" t="s">
        <v>7143</v>
      </c>
      <c r="F1288" s="1" t="s">
        <v>7144</v>
      </c>
      <c r="G1288" s="2" t="s">
        <v>7145</v>
      </c>
      <c r="H1288" s="1" t="s">
        <v>7141</v>
      </c>
      <c r="I1288" s="2" t="s">
        <v>7146</v>
      </c>
      <c r="J1288" s="1" t="n">
        <f aca="false">LEN(B1288)</f>
        <v>5</v>
      </c>
    </row>
    <row r="1289" customFormat="false" ht="14.65" hidden="false" customHeight="false" outlineLevel="0" collapsed="false">
      <c r="A1289" s="1" t="s">
        <v>7147</v>
      </c>
      <c r="B1289" s="3" t="s">
        <v>7148</v>
      </c>
      <c r="C1289" s="1" t="s">
        <v>316</v>
      </c>
      <c r="D1289" s="1" t="s">
        <v>7149</v>
      </c>
      <c r="E1289" s="1" t="s">
        <v>7143</v>
      </c>
      <c r="F1289" s="1" t="s">
        <v>7150</v>
      </c>
      <c r="G1289" s="2" t="s">
        <v>7145</v>
      </c>
      <c r="H1289" s="1" t="s">
        <v>7147</v>
      </c>
      <c r="I1289" s="2" t="s">
        <v>7151</v>
      </c>
      <c r="J1289" s="1" t="n">
        <f aca="false">LEN(B1289)</f>
        <v>5</v>
      </c>
    </row>
    <row r="1290" customFormat="false" ht="14.65" hidden="false" customHeight="false" outlineLevel="0" collapsed="false">
      <c r="A1290" s="1" t="s">
        <v>7152</v>
      </c>
      <c r="B1290" s="3" t="s">
        <v>7153</v>
      </c>
      <c r="C1290" s="1" t="s">
        <v>42</v>
      </c>
      <c r="D1290" s="1" t="s">
        <v>7149</v>
      </c>
      <c r="E1290" s="1" t="s">
        <v>7143</v>
      </c>
      <c r="F1290" s="1" t="s">
        <v>7154</v>
      </c>
      <c r="G1290" s="2" t="s">
        <v>7145</v>
      </c>
      <c r="H1290" s="1" t="s">
        <v>7152</v>
      </c>
      <c r="I1290" s="2" t="s">
        <v>7155</v>
      </c>
      <c r="J1290" s="1" t="n">
        <f aca="false">LEN(B1290)</f>
        <v>5</v>
      </c>
    </row>
    <row r="1291" customFormat="false" ht="14.65" hidden="false" customHeight="false" outlineLevel="0" collapsed="false">
      <c r="A1291" s="1" t="s">
        <v>7156</v>
      </c>
      <c r="B1291" s="3" t="s">
        <v>7157</v>
      </c>
      <c r="C1291" s="1" t="s">
        <v>179</v>
      </c>
      <c r="D1291" s="1" t="s">
        <v>7158</v>
      </c>
      <c r="E1291" s="1" t="s">
        <v>7143</v>
      </c>
      <c r="F1291" s="1" t="s">
        <v>7159</v>
      </c>
      <c r="G1291" s="2" t="s">
        <v>7145</v>
      </c>
      <c r="H1291" s="1" t="s">
        <v>7156</v>
      </c>
      <c r="I1291" s="2" t="s">
        <v>7160</v>
      </c>
      <c r="J1291" s="1" t="n">
        <f aca="false">LEN(B1291)</f>
        <v>5</v>
      </c>
    </row>
    <row r="1292" customFormat="false" ht="14.65" hidden="false" customHeight="false" outlineLevel="0" collapsed="false">
      <c r="A1292" s="1" t="s">
        <v>7161</v>
      </c>
      <c r="B1292" s="3" t="s">
        <v>7162</v>
      </c>
      <c r="C1292" s="1" t="s">
        <v>187</v>
      </c>
      <c r="D1292" s="1" t="s">
        <v>7163</v>
      </c>
      <c r="E1292" s="1" t="s">
        <v>7143</v>
      </c>
      <c r="F1292" s="1" t="s">
        <v>7164</v>
      </c>
      <c r="G1292" s="2" t="s">
        <v>7145</v>
      </c>
      <c r="H1292" s="1" t="s">
        <v>7161</v>
      </c>
      <c r="I1292" s="2" t="s">
        <v>7165</v>
      </c>
      <c r="J1292" s="1" t="n">
        <f aca="false">LEN(B1292)</f>
        <v>5</v>
      </c>
    </row>
    <row r="1293" customFormat="false" ht="14.65" hidden="false" customHeight="false" outlineLevel="0" collapsed="false">
      <c r="A1293" s="1" t="s">
        <v>7161</v>
      </c>
      <c r="B1293" s="3" t="s">
        <v>7166</v>
      </c>
      <c r="C1293" s="1" t="s">
        <v>187</v>
      </c>
      <c r="D1293" s="1" t="s">
        <v>7167</v>
      </c>
      <c r="E1293" s="1" t="s">
        <v>7143</v>
      </c>
      <c r="F1293" s="1" t="s">
        <v>7168</v>
      </c>
      <c r="G1293" s="2" t="s">
        <v>7145</v>
      </c>
      <c r="H1293" s="1" t="s">
        <v>7161</v>
      </c>
      <c r="I1293" s="2" t="s">
        <v>7169</v>
      </c>
      <c r="J1293" s="1" t="n">
        <f aca="false">LEN(B1293)</f>
        <v>5</v>
      </c>
    </row>
    <row r="1294" customFormat="false" ht="14.65" hidden="false" customHeight="false" outlineLevel="0" collapsed="false">
      <c r="A1294" s="1" t="s">
        <v>7170</v>
      </c>
      <c r="B1294" s="3" t="s">
        <v>7171</v>
      </c>
      <c r="C1294" s="1" t="s">
        <v>18</v>
      </c>
      <c r="D1294" s="1" t="s">
        <v>1325</v>
      </c>
      <c r="E1294" s="1" t="s">
        <v>7143</v>
      </c>
      <c r="F1294" s="1" t="s">
        <v>7172</v>
      </c>
      <c r="G1294" s="2" t="s">
        <v>7145</v>
      </c>
      <c r="H1294" s="1" t="s">
        <v>7170</v>
      </c>
      <c r="I1294" s="2" t="s">
        <v>7173</v>
      </c>
      <c r="J1294" s="1" t="n">
        <f aca="false">LEN(B1294)</f>
        <v>5</v>
      </c>
    </row>
    <row r="1295" customFormat="false" ht="14.65" hidden="false" customHeight="false" outlineLevel="0" collapsed="false">
      <c r="A1295" s="1" t="s">
        <v>7174</v>
      </c>
      <c r="B1295" s="3" t="s">
        <v>7175</v>
      </c>
      <c r="C1295" s="1" t="s">
        <v>42</v>
      </c>
      <c r="D1295" s="1" t="s">
        <v>7149</v>
      </c>
      <c r="E1295" s="1" t="s">
        <v>7143</v>
      </c>
      <c r="F1295" s="1" t="s">
        <v>7176</v>
      </c>
      <c r="G1295" s="1" t="s">
        <v>7177</v>
      </c>
      <c r="H1295" s="1" t="s">
        <v>7174</v>
      </c>
      <c r="I1295" s="2" t="s">
        <v>7178</v>
      </c>
      <c r="J1295" s="1" t="n">
        <f aca="false">LEN(B1295)</f>
        <v>5</v>
      </c>
    </row>
    <row r="1296" customFormat="false" ht="14.65" hidden="false" customHeight="false" outlineLevel="0" collapsed="false">
      <c r="A1296" s="1" t="s">
        <v>7179</v>
      </c>
      <c r="B1296" s="3" t="s">
        <v>7180</v>
      </c>
      <c r="C1296" s="1" t="s">
        <v>848</v>
      </c>
      <c r="D1296" s="1" t="s">
        <v>1635</v>
      </c>
      <c r="E1296" s="1" t="s">
        <v>7181</v>
      </c>
      <c r="F1296" s="1" t="s">
        <v>7182</v>
      </c>
      <c r="G1296" s="2" t="s">
        <v>7183</v>
      </c>
      <c r="H1296" s="1" t="s">
        <v>7179</v>
      </c>
      <c r="I1296" s="2" t="s">
        <v>7184</v>
      </c>
      <c r="J1296" s="1" t="n">
        <f aca="false">LEN(B1296)</f>
        <v>5</v>
      </c>
    </row>
    <row r="1297" customFormat="false" ht="14.65" hidden="false" customHeight="false" outlineLevel="0" collapsed="false">
      <c r="A1297" s="1" t="s">
        <v>7185</v>
      </c>
      <c r="B1297" s="3" t="s">
        <v>7186</v>
      </c>
      <c r="C1297" s="1" t="s">
        <v>10</v>
      </c>
      <c r="D1297" s="1" t="s">
        <v>5024</v>
      </c>
      <c r="E1297" s="1" t="s">
        <v>7181</v>
      </c>
      <c r="F1297" s="1" t="s">
        <v>7187</v>
      </c>
      <c r="G1297" s="2" t="s">
        <v>7183</v>
      </c>
      <c r="H1297" s="1" t="s">
        <v>7185</v>
      </c>
      <c r="I1297" s="2" t="s">
        <v>7188</v>
      </c>
      <c r="J1297" s="1" t="n">
        <f aca="false">LEN(B1297)</f>
        <v>5</v>
      </c>
    </row>
    <row r="1298" customFormat="false" ht="14.65" hidden="false" customHeight="false" outlineLevel="0" collapsed="false">
      <c r="A1298" s="1" t="s">
        <v>7189</v>
      </c>
      <c r="B1298" s="3" t="s">
        <v>7190</v>
      </c>
      <c r="C1298" s="1" t="s">
        <v>848</v>
      </c>
      <c r="D1298" s="1" t="s">
        <v>1325</v>
      </c>
      <c r="E1298" s="1" t="s">
        <v>7181</v>
      </c>
      <c r="F1298" s="1" t="s">
        <v>7191</v>
      </c>
      <c r="G1298" s="2" t="s">
        <v>7183</v>
      </c>
      <c r="H1298" s="1" t="s">
        <v>7189</v>
      </c>
      <c r="I1298" s="2" t="s">
        <v>7192</v>
      </c>
      <c r="J1298" s="1" t="n">
        <f aca="false">LEN(B1298)</f>
        <v>5</v>
      </c>
    </row>
    <row r="1299" customFormat="false" ht="14.65" hidden="false" customHeight="false" outlineLevel="0" collapsed="false">
      <c r="A1299" s="1" t="s">
        <v>7193</v>
      </c>
      <c r="B1299" s="3" t="s">
        <v>7194</v>
      </c>
      <c r="C1299" s="1" t="s">
        <v>1926</v>
      </c>
      <c r="D1299" s="1" t="s">
        <v>7195</v>
      </c>
      <c r="E1299" s="1" t="s">
        <v>7196</v>
      </c>
      <c r="F1299" s="1" t="s">
        <v>7197</v>
      </c>
      <c r="G1299" s="2" t="s">
        <v>7198</v>
      </c>
      <c r="H1299" s="1" t="s">
        <v>7193</v>
      </c>
      <c r="I1299" s="2" t="s">
        <v>7199</v>
      </c>
      <c r="J1299" s="1" t="n">
        <f aca="false">LEN(B1299)</f>
        <v>5</v>
      </c>
    </row>
    <row r="1300" customFormat="false" ht="14.65" hidden="false" customHeight="false" outlineLevel="0" collapsed="false">
      <c r="A1300" s="1" t="s">
        <v>7200</v>
      </c>
      <c r="B1300" s="3" t="s">
        <v>7201</v>
      </c>
      <c r="C1300" s="1" t="s">
        <v>1215</v>
      </c>
      <c r="D1300" s="1" t="s">
        <v>7202</v>
      </c>
      <c r="E1300" s="1" t="s">
        <v>7196</v>
      </c>
      <c r="F1300" s="1" t="s">
        <v>7203</v>
      </c>
      <c r="G1300" s="2" t="s">
        <v>7198</v>
      </c>
      <c r="H1300" s="1" t="s">
        <v>7200</v>
      </c>
      <c r="I1300" s="2" t="s">
        <v>7204</v>
      </c>
      <c r="J1300" s="1" t="n">
        <f aca="false">LEN(B1300)</f>
        <v>5</v>
      </c>
    </row>
    <row r="1301" customFormat="false" ht="14.65" hidden="false" customHeight="false" outlineLevel="0" collapsed="false">
      <c r="A1301" s="1" t="s">
        <v>7205</v>
      </c>
      <c r="B1301" s="3" t="s">
        <v>7206</v>
      </c>
      <c r="C1301" s="1" t="s">
        <v>80</v>
      </c>
      <c r="D1301" s="1" t="s">
        <v>7207</v>
      </c>
      <c r="E1301" s="1" t="s">
        <v>7196</v>
      </c>
      <c r="F1301" s="1" t="s">
        <v>7208</v>
      </c>
      <c r="G1301" s="2" t="s">
        <v>7198</v>
      </c>
      <c r="H1301" s="1" t="s">
        <v>7205</v>
      </c>
      <c r="I1301" s="2" t="s">
        <v>7209</v>
      </c>
      <c r="J1301" s="1" t="n">
        <f aca="false">LEN(B1301)</f>
        <v>5</v>
      </c>
    </row>
    <row r="1302" customFormat="false" ht="14.65" hidden="false" customHeight="false" outlineLevel="0" collapsed="false">
      <c r="A1302" s="1" t="s">
        <v>7210</v>
      </c>
      <c r="B1302" s="3" t="s">
        <v>7211</v>
      </c>
      <c r="C1302" s="1" t="s">
        <v>1826</v>
      </c>
      <c r="D1302" s="1" t="s">
        <v>2117</v>
      </c>
      <c r="E1302" s="1" t="s">
        <v>7196</v>
      </c>
      <c r="F1302" s="1" t="s">
        <v>7212</v>
      </c>
      <c r="G1302" s="2" t="s">
        <v>7198</v>
      </c>
      <c r="H1302" s="1" t="s">
        <v>7210</v>
      </c>
      <c r="I1302" s="2" t="s">
        <v>7213</v>
      </c>
      <c r="J1302" s="1" t="n">
        <f aca="false">LEN(B1302)</f>
        <v>5</v>
      </c>
    </row>
    <row r="1303" customFormat="false" ht="14.65" hidden="false" customHeight="false" outlineLevel="0" collapsed="false">
      <c r="A1303" s="1" t="s">
        <v>7214</v>
      </c>
      <c r="B1303" s="3" t="s">
        <v>7215</v>
      </c>
      <c r="C1303" s="1" t="s">
        <v>331</v>
      </c>
      <c r="D1303" s="1" t="s">
        <v>7216</v>
      </c>
      <c r="E1303" s="1" t="s">
        <v>7217</v>
      </c>
      <c r="F1303" s="1" t="s">
        <v>7218</v>
      </c>
      <c r="G1303" s="2" t="s">
        <v>7219</v>
      </c>
      <c r="H1303" s="1" t="s">
        <v>7214</v>
      </c>
      <c r="I1303" s="2" t="s">
        <v>7220</v>
      </c>
      <c r="J1303" s="1" t="n">
        <f aca="false">LEN(B1303)</f>
        <v>5</v>
      </c>
    </row>
    <row r="1304" customFormat="false" ht="14.65" hidden="false" customHeight="false" outlineLevel="0" collapsed="false">
      <c r="A1304" s="1" t="s">
        <v>7221</v>
      </c>
      <c r="B1304" s="3" t="s">
        <v>7222</v>
      </c>
      <c r="C1304" s="1" t="s">
        <v>110</v>
      </c>
      <c r="D1304" s="1" t="s">
        <v>7223</v>
      </c>
      <c r="E1304" s="1" t="s">
        <v>7217</v>
      </c>
      <c r="F1304" s="1" t="s">
        <v>7224</v>
      </c>
      <c r="G1304" s="2" t="s">
        <v>7219</v>
      </c>
      <c r="H1304" s="1" t="s">
        <v>7221</v>
      </c>
      <c r="I1304" s="2" t="s">
        <v>7225</v>
      </c>
      <c r="J1304" s="1" t="n">
        <f aca="false">LEN(B1304)</f>
        <v>5</v>
      </c>
    </row>
    <row r="1305" customFormat="false" ht="14.65" hidden="false" customHeight="false" outlineLevel="0" collapsed="false">
      <c r="A1305" s="1" t="s">
        <v>7226</v>
      </c>
      <c r="B1305" s="3" t="s">
        <v>7227</v>
      </c>
      <c r="C1305" s="1" t="s">
        <v>728</v>
      </c>
      <c r="D1305" s="1" t="s">
        <v>1946</v>
      </c>
      <c r="E1305" s="1" t="s">
        <v>7217</v>
      </c>
      <c r="F1305" s="1" t="s">
        <v>7228</v>
      </c>
      <c r="G1305" s="2" t="s">
        <v>7219</v>
      </c>
      <c r="H1305" s="1" t="s">
        <v>7226</v>
      </c>
      <c r="I1305" s="2" t="s">
        <v>7229</v>
      </c>
      <c r="J1305" s="1" t="n">
        <f aca="false">LEN(B1305)</f>
        <v>5</v>
      </c>
    </row>
    <row r="1306" customFormat="false" ht="14.65" hidden="false" customHeight="false" outlineLevel="0" collapsed="false">
      <c r="A1306" s="1" t="s">
        <v>7230</v>
      </c>
      <c r="B1306" s="3" t="s">
        <v>7231</v>
      </c>
      <c r="C1306" s="1" t="s">
        <v>26</v>
      </c>
      <c r="D1306" s="1" t="s">
        <v>7232</v>
      </c>
      <c r="E1306" s="1" t="s">
        <v>7217</v>
      </c>
      <c r="F1306" s="1" t="s">
        <v>7233</v>
      </c>
      <c r="G1306" s="2" t="s">
        <v>7219</v>
      </c>
      <c r="H1306" s="1" t="s">
        <v>7230</v>
      </c>
      <c r="I1306" s="2" t="s">
        <v>7234</v>
      </c>
      <c r="J1306" s="1" t="n">
        <f aca="false">LEN(B1306)</f>
        <v>5</v>
      </c>
    </row>
    <row r="1307" customFormat="false" ht="14.65" hidden="false" customHeight="false" outlineLevel="0" collapsed="false">
      <c r="A1307" s="1" t="s">
        <v>7235</v>
      </c>
      <c r="B1307" s="3" t="s">
        <v>7236</v>
      </c>
      <c r="C1307" s="1" t="s">
        <v>331</v>
      </c>
      <c r="D1307" s="1" t="s">
        <v>7237</v>
      </c>
      <c r="E1307" s="1" t="s">
        <v>7217</v>
      </c>
      <c r="F1307" s="1" t="s">
        <v>7238</v>
      </c>
      <c r="G1307" s="2" t="s">
        <v>7219</v>
      </c>
      <c r="H1307" s="1" t="s">
        <v>7235</v>
      </c>
      <c r="I1307" s="2" t="s">
        <v>7239</v>
      </c>
      <c r="J1307" s="1" t="n">
        <f aca="false">LEN(B1307)</f>
        <v>5</v>
      </c>
    </row>
    <row r="1308" customFormat="false" ht="14.65" hidden="false" customHeight="false" outlineLevel="0" collapsed="false">
      <c r="A1308" s="1" t="s">
        <v>7240</v>
      </c>
      <c r="B1308" s="3" t="s">
        <v>7241</v>
      </c>
      <c r="C1308" s="1" t="s">
        <v>2548</v>
      </c>
      <c r="D1308" s="1" t="s">
        <v>1142</v>
      </c>
      <c r="E1308" s="1" t="s">
        <v>7217</v>
      </c>
      <c r="F1308" s="1" t="s">
        <v>7242</v>
      </c>
      <c r="G1308" s="2" t="s">
        <v>7219</v>
      </c>
      <c r="H1308" s="1" t="s">
        <v>7240</v>
      </c>
      <c r="I1308" s="2" t="s">
        <v>7243</v>
      </c>
      <c r="J1308" s="1" t="n">
        <f aca="false">LEN(B1308)</f>
        <v>5</v>
      </c>
    </row>
    <row r="1309" customFormat="false" ht="14.65" hidden="false" customHeight="false" outlineLevel="0" collapsed="false">
      <c r="A1309" s="1" t="s">
        <v>7244</v>
      </c>
      <c r="B1309" s="3" t="s">
        <v>7245</v>
      </c>
      <c r="C1309" s="1" t="s">
        <v>2548</v>
      </c>
      <c r="D1309" s="1" t="s">
        <v>1142</v>
      </c>
      <c r="E1309" s="1" t="s">
        <v>7217</v>
      </c>
      <c r="F1309" s="1" t="s">
        <v>7246</v>
      </c>
      <c r="G1309" s="2" t="s">
        <v>7219</v>
      </c>
      <c r="H1309" s="1" t="s">
        <v>7244</v>
      </c>
      <c r="I1309" s="2" t="s">
        <v>7247</v>
      </c>
      <c r="J1309" s="1" t="n">
        <f aca="false">LEN(B1309)</f>
        <v>5</v>
      </c>
    </row>
    <row r="1310" customFormat="false" ht="14.65" hidden="false" customHeight="false" outlineLevel="0" collapsed="false">
      <c r="A1310" s="1" t="s">
        <v>7248</v>
      </c>
      <c r="B1310" s="3" t="s">
        <v>7249</v>
      </c>
      <c r="C1310" s="1" t="s">
        <v>289</v>
      </c>
      <c r="D1310" s="1" t="s">
        <v>948</v>
      </c>
      <c r="E1310" s="1" t="s">
        <v>7217</v>
      </c>
      <c r="F1310" s="1" t="s">
        <v>7250</v>
      </c>
      <c r="G1310" s="2" t="s">
        <v>7219</v>
      </c>
      <c r="H1310" s="1" t="s">
        <v>7248</v>
      </c>
      <c r="I1310" s="2" t="s">
        <v>7251</v>
      </c>
      <c r="J1310" s="1" t="n">
        <f aca="false">LEN(B1310)</f>
        <v>5</v>
      </c>
    </row>
    <row r="1311" customFormat="false" ht="14.65" hidden="false" customHeight="false" outlineLevel="0" collapsed="false">
      <c r="A1311" s="1" t="s">
        <v>7252</v>
      </c>
      <c r="B1311" s="3" t="s">
        <v>7253</v>
      </c>
      <c r="C1311" s="1" t="s">
        <v>728</v>
      </c>
      <c r="D1311" s="1" t="s">
        <v>1962</v>
      </c>
      <c r="E1311" s="1" t="s">
        <v>7217</v>
      </c>
      <c r="F1311" s="1" t="s">
        <v>7254</v>
      </c>
      <c r="G1311" s="2" t="s">
        <v>7219</v>
      </c>
      <c r="H1311" s="1" t="s">
        <v>7252</v>
      </c>
      <c r="I1311" s="2" t="s">
        <v>7255</v>
      </c>
      <c r="J1311" s="1" t="n">
        <f aca="false">LEN(B1311)</f>
        <v>5</v>
      </c>
    </row>
    <row r="1312" customFormat="false" ht="14.65" hidden="false" customHeight="false" outlineLevel="0" collapsed="false">
      <c r="A1312" s="1" t="s">
        <v>7256</v>
      </c>
      <c r="B1312" s="3" t="s">
        <v>7257</v>
      </c>
      <c r="C1312" s="1" t="s">
        <v>297</v>
      </c>
      <c r="D1312" s="1" t="s">
        <v>948</v>
      </c>
      <c r="E1312" s="1" t="s">
        <v>7217</v>
      </c>
      <c r="F1312" s="1" t="s">
        <v>7258</v>
      </c>
      <c r="G1312" s="2" t="s">
        <v>7219</v>
      </c>
      <c r="H1312" s="1" t="s">
        <v>7256</v>
      </c>
      <c r="I1312" s="2" t="s">
        <v>7259</v>
      </c>
      <c r="J1312" s="1" t="n">
        <f aca="false">LEN(B1312)</f>
        <v>5</v>
      </c>
    </row>
    <row r="1313" customFormat="false" ht="14.65" hidden="false" customHeight="false" outlineLevel="0" collapsed="false">
      <c r="A1313" s="1" t="s">
        <v>7260</v>
      </c>
      <c r="B1313" s="3" t="s">
        <v>7261</v>
      </c>
      <c r="C1313" s="1" t="s">
        <v>26</v>
      </c>
      <c r="D1313" s="1" t="s">
        <v>1325</v>
      </c>
      <c r="E1313" s="1" t="s">
        <v>7217</v>
      </c>
      <c r="F1313" s="1" t="s">
        <v>7262</v>
      </c>
      <c r="G1313" s="2" t="s">
        <v>7219</v>
      </c>
      <c r="H1313" s="1" t="s">
        <v>7260</v>
      </c>
      <c r="I1313" s="2" t="s">
        <v>7263</v>
      </c>
      <c r="J1313" s="1" t="n">
        <f aca="false">LEN(B1313)</f>
        <v>5</v>
      </c>
    </row>
    <row r="1314" customFormat="false" ht="14.65" hidden="false" customHeight="false" outlineLevel="0" collapsed="false">
      <c r="A1314" s="1" t="s">
        <v>7264</v>
      </c>
      <c r="B1314" s="3" t="s">
        <v>7265</v>
      </c>
      <c r="C1314" s="1" t="s">
        <v>728</v>
      </c>
      <c r="D1314" s="1" t="s">
        <v>7266</v>
      </c>
      <c r="E1314" s="1" t="s">
        <v>7217</v>
      </c>
      <c r="F1314" s="1" t="s">
        <v>7267</v>
      </c>
      <c r="G1314" s="2" t="s">
        <v>7219</v>
      </c>
      <c r="H1314" s="1" t="s">
        <v>7264</v>
      </c>
      <c r="I1314" s="2" t="s">
        <v>7268</v>
      </c>
      <c r="J1314" s="1" t="n">
        <f aca="false">LEN(B1314)</f>
        <v>5</v>
      </c>
    </row>
    <row r="1315" customFormat="false" ht="14.65" hidden="false" customHeight="false" outlineLevel="0" collapsed="false">
      <c r="A1315" s="1" t="s">
        <v>7269</v>
      </c>
      <c r="B1315" s="3" t="s">
        <v>7270</v>
      </c>
      <c r="C1315" s="1" t="s">
        <v>297</v>
      </c>
      <c r="E1315" s="1" t="s">
        <v>7217</v>
      </c>
      <c r="F1315" s="1" t="s">
        <v>7271</v>
      </c>
      <c r="G1315" s="2" t="s">
        <v>7219</v>
      </c>
      <c r="H1315" s="1" t="s">
        <v>7269</v>
      </c>
      <c r="I1315" s="2" t="s">
        <v>7272</v>
      </c>
      <c r="J1315" s="1" t="n">
        <f aca="false">LEN(B1315)</f>
        <v>5</v>
      </c>
    </row>
    <row r="1316" customFormat="false" ht="14.65" hidden="false" customHeight="false" outlineLevel="0" collapsed="false">
      <c r="A1316" s="1" t="s">
        <v>7273</v>
      </c>
      <c r="B1316" s="3" t="s">
        <v>7274</v>
      </c>
      <c r="C1316" s="1" t="s">
        <v>331</v>
      </c>
      <c r="E1316" s="1" t="s">
        <v>7217</v>
      </c>
      <c r="F1316" s="1" t="s">
        <v>7275</v>
      </c>
      <c r="G1316" s="2" t="s">
        <v>7219</v>
      </c>
      <c r="H1316" s="1" t="s">
        <v>7273</v>
      </c>
      <c r="I1316" s="2" t="s">
        <v>7276</v>
      </c>
      <c r="J1316" s="1" t="n">
        <f aca="false">LEN(B1316)</f>
        <v>5</v>
      </c>
    </row>
    <row r="1317" customFormat="false" ht="14.65" hidden="false" customHeight="false" outlineLevel="0" collapsed="false">
      <c r="A1317" s="1" t="s">
        <v>7277</v>
      </c>
      <c r="B1317" s="3" t="s">
        <v>7278</v>
      </c>
      <c r="C1317" s="1" t="s">
        <v>289</v>
      </c>
      <c r="E1317" s="1" t="s">
        <v>7217</v>
      </c>
      <c r="F1317" s="1" t="s">
        <v>7279</v>
      </c>
      <c r="G1317" s="2" t="s">
        <v>7219</v>
      </c>
      <c r="H1317" s="1" t="s">
        <v>7277</v>
      </c>
      <c r="I1317" s="2" t="s">
        <v>7280</v>
      </c>
      <c r="J1317" s="1" t="n">
        <f aca="false">LEN(B1317)</f>
        <v>5</v>
      </c>
    </row>
    <row r="1318" customFormat="false" ht="14.65" hidden="false" customHeight="false" outlineLevel="0" collapsed="false">
      <c r="A1318" s="1" t="s">
        <v>7281</v>
      </c>
      <c r="B1318" s="3" t="s">
        <v>7282</v>
      </c>
      <c r="C1318" s="1" t="s">
        <v>289</v>
      </c>
      <c r="E1318" s="1" t="s">
        <v>7217</v>
      </c>
      <c r="F1318" s="1" t="s">
        <v>7283</v>
      </c>
      <c r="G1318" s="2" t="s">
        <v>7219</v>
      </c>
      <c r="H1318" s="1" t="s">
        <v>7281</v>
      </c>
      <c r="I1318" s="2" t="s">
        <v>7284</v>
      </c>
      <c r="J1318" s="1" t="n">
        <f aca="false">LEN(B1318)</f>
        <v>5</v>
      </c>
    </row>
    <row r="1319" customFormat="false" ht="14.65" hidden="false" customHeight="false" outlineLevel="0" collapsed="false">
      <c r="A1319" s="1" t="s">
        <v>7285</v>
      </c>
      <c r="B1319" s="3" t="s">
        <v>7286</v>
      </c>
      <c r="C1319" s="1" t="s">
        <v>331</v>
      </c>
      <c r="D1319" s="1" t="s">
        <v>948</v>
      </c>
      <c r="E1319" s="1" t="s">
        <v>7217</v>
      </c>
      <c r="F1319" s="1" t="s">
        <v>7287</v>
      </c>
      <c r="G1319" s="1" t="s">
        <v>7288</v>
      </c>
      <c r="H1319" s="1" t="s">
        <v>7285</v>
      </c>
      <c r="I1319" s="2" t="s">
        <v>7289</v>
      </c>
      <c r="J1319" s="1" t="n">
        <f aca="false">LEN(B1319)</f>
        <v>5</v>
      </c>
    </row>
    <row r="1320" customFormat="false" ht="14.65" hidden="false" customHeight="false" outlineLevel="0" collapsed="false">
      <c r="A1320" s="1" t="s">
        <v>7290</v>
      </c>
      <c r="B1320" s="3" t="s">
        <v>7291</v>
      </c>
      <c r="C1320" s="1" t="s">
        <v>18</v>
      </c>
      <c r="D1320" s="1" t="s">
        <v>7292</v>
      </c>
      <c r="E1320" s="1" t="s">
        <v>1009</v>
      </c>
      <c r="F1320" s="1" t="s">
        <v>7293</v>
      </c>
      <c r="G1320" s="2" t="s">
        <v>1011</v>
      </c>
      <c r="H1320" s="1" t="s">
        <v>7290</v>
      </c>
      <c r="I1320" s="2" t="s">
        <v>7294</v>
      </c>
      <c r="J1320" s="1" t="n">
        <f aca="false">LEN(B1320)</f>
        <v>5</v>
      </c>
    </row>
    <row r="1321" customFormat="false" ht="14.65" hidden="false" customHeight="false" outlineLevel="0" collapsed="false">
      <c r="A1321" s="1" t="s">
        <v>7295</v>
      </c>
      <c r="B1321" s="3" t="s">
        <v>7296</v>
      </c>
      <c r="C1321" s="1" t="s">
        <v>2584</v>
      </c>
      <c r="D1321" s="1" t="s">
        <v>7297</v>
      </c>
      <c r="E1321" s="1" t="s">
        <v>1009</v>
      </c>
      <c r="F1321" s="1" t="s">
        <v>7298</v>
      </c>
      <c r="G1321" s="2" t="s">
        <v>1011</v>
      </c>
      <c r="H1321" s="1" t="s">
        <v>7295</v>
      </c>
      <c r="I1321" s="2" t="s">
        <v>7299</v>
      </c>
      <c r="J1321" s="1" t="n">
        <f aca="false">LEN(B1321)</f>
        <v>5</v>
      </c>
    </row>
    <row r="1322" customFormat="false" ht="14.65" hidden="false" customHeight="false" outlineLevel="0" collapsed="false">
      <c r="A1322" s="1" t="s">
        <v>7300</v>
      </c>
      <c r="B1322" s="3" t="s">
        <v>7301</v>
      </c>
      <c r="C1322" s="1" t="s">
        <v>94</v>
      </c>
      <c r="D1322" s="1" t="s">
        <v>7302</v>
      </c>
      <c r="E1322" s="1" t="s">
        <v>7303</v>
      </c>
      <c r="F1322" s="1" t="s">
        <v>7304</v>
      </c>
      <c r="G1322" s="2" t="s">
        <v>7305</v>
      </c>
      <c r="H1322" s="1" t="s">
        <v>7300</v>
      </c>
      <c r="I1322" s="2" t="s">
        <v>7306</v>
      </c>
      <c r="J1322" s="1" t="n">
        <f aca="false">LEN(B1322)</f>
        <v>5</v>
      </c>
    </row>
    <row r="1323" customFormat="false" ht="14.65" hidden="false" customHeight="false" outlineLevel="0" collapsed="false">
      <c r="A1323" s="1" t="s">
        <v>7307</v>
      </c>
      <c r="B1323" s="3" t="s">
        <v>7308</v>
      </c>
      <c r="C1323" s="1" t="s">
        <v>1880</v>
      </c>
      <c r="D1323" s="1" t="s">
        <v>7309</v>
      </c>
      <c r="E1323" s="1" t="s">
        <v>7310</v>
      </c>
      <c r="F1323" s="1" t="s">
        <v>7311</v>
      </c>
      <c r="G1323" s="2" t="s">
        <v>7312</v>
      </c>
      <c r="H1323" s="1" t="s">
        <v>7307</v>
      </c>
      <c r="I1323" s="2" t="s">
        <v>7313</v>
      </c>
      <c r="J1323" s="1" t="n">
        <f aca="false">LEN(B1323)</f>
        <v>5</v>
      </c>
    </row>
    <row r="1324" customFormat="false" ht="14.65" hidden="false" customHeight="false" outlineLevel="0" collapsed="false">
      <c r="A1324" s="1" t="s">
        <v>7314</v>
      </c>
      <c r="B1324" s="3" t="s">
        <v>7315</v>
      </c>
      <c r="C1324" s="1" t="s">
        <v>5264</v>
      </c>
      <c r="D1324" s="1" t="s">
        <v>7316</v>
      </c>
      <c r="E1324" s="1" t="s">
        <v>7310</v>
      </c>
      <c r="F1324" s="1" t="s">
        <v>7317</v>
      </c>
      <c r="G1324" s="2" t="s">
        <v>7312</v>
      </c>
      <c r="H1324" s="1" t="s">
        <v>7314</v>
      </c>
      <c r="I1324" s="2" t="s">
        <v>7318</v>
      </c>
      <c r="J1324" s="1" t="n">
        <f aca="false">LEN(B1324)</f>
        <v>5</v>
      </c>
    </row>
    <row r="1325" customFormat="false" ht="14.65" hidden="false" customHeight="false" outlineLevel="0" collapsed="false">
      <c r="A1325" s="1" t="s">
        <v>7319</v>
      </c>
      <c r="B1325" s="3" t="s">
        <v>7320</v>
      </c>
      <c r="C1325" s="1" t="s">
        <v>10</v>
      </c>
      <c r="D1325" s="1" t="s">
        <v>7321</v>
      </c>
      <c r="E1325" s="1" t="s">
        <v>7322</v>
      </c>
      <c r="F1325" s="1" t="s">
        <v>7323</v>
      </c>
      <c r="G1325" s="2" t="s">
        <v>7324</v>
      </c>
      <c r="H1325" s="1" t="s">
        <v>7319</v>
      </c>
      <c r="I1325" s="2" t="s">
        <v>7325</v>
      </c>
      <c r="J1325" s="1" t="n">
        <f aca="false">LEN(B1325)</f>
        <v>5</v>
      </c>
    </row>
    <row r="1326" customFormat="false" ht="14.65" hidden="false" customHeight="false" outlineLevel="0" collapsed="false">
      <c r="A1326" s="1" t="s">
        <v>7326</v>
      </c>
      <c r="B1326" s="3" t="s">
        <v>7327</v>
      </c>
      <c r="D1326" s="1" t="s">
        <v>2490</v>
      </c>
      <c r="E1326" s="1" t="s">
        <v>7322</v>
      </c>
      <c r="F1326" s="1" t="s">
        <v>7328</v>
      </c>
      <c r="G1326" s="2" t="s">
        <v>7324</v>
      </c>
      <c r="H1326" s="1" t="s">
        <v>7326</v>
      </c>
      <c r="I1326" s="2" t="s">
        <v>7329</v>
      </c>
      <c r="J1326" s="1" t="n">
        <f aca="false">LEN(B1326)</f>
        <v>5</v>
      </c>
    </row>
    <row r="1327" customFormat="false" ht="14.65" hidden="false" customHeight="false" outlineLevel="0" collapsed="false">
      <c r="A1327" s="1" t="s">
        <v>7330</v>
      </c>
      <c r="B1327" s="3" t="s">
        <v>7331</v>
      </c>
      <c r="C1327" s="1" t="s">
        <v>263</v>
      </c>
      <c r="D1327" s="1" t="s">
        <v>1142</v>
      </c>
      <c r="E1327" s="1" t="s">
        <v>7332</v>
      </c>
      <c r="F1327" s="1" t="s">
        <v>7333</v>
      </c>
      <c r="G1327" s="2" t="s">
        <v>7334</v>
      </c>
      <c r="H1327" s="1" t="s">
        <v>7330</v>
      </c>
      <c r="I1327" s="2" t="s">
        <v>7335</v>
      </c>
      <c r="J1327" s="1" t="n">
        <f aca="false">LEN(B1327)</f>
        <v>5</v>
      </c>
    </row>
    <row r="1328" customFormat="false" ht="14.65" hidden="false" customHeight="false" outlineLevel="0" collapsed="false">
      <c r="A1328" s="1" t="s">
        <v>7336</v>
      </c>
      <c r="B1328" s="3" t="s">
        <v>7337</v>
      </c>
      <c r="C1328" s="1" t="s">
        <v>714</v>
      </c>
      <c r="D1328" s="1" t="s">
        <v>7338</v>
      </c>
      <c r="E1328" s="1" t="s">
        <v>1016</v>
      </c>
      <c r="F1328" s="1" t="s">
        <v>7339</v>
      </c>
      <c r="G1328" s="2" t="s">
        <v>1018</v>
      </c>
      <c r="H1328" s="1" t="s">
        <v>7336</v>
      </c>
      <c r="I1328" s="2" t="s">
        <v>7340</v>
      </c>
      <c r="J1328" s="1" t="n">
        <f aca="false">LEN(B1328)</f>
        <v>5</v>
      </c>
    </row>
    <row r="1329" customFormat="false" ht="14.65" hidden="false" customHeight="false" outlineLevel="0" collapsed="false">
      <c r="A1329" s="1" t="s">
        <v>1013</v>
      </c>
      <c r="B1329" s="3" t="s">
        <v>7341</v>
      </c>
      <c r="C1329" s="1" t="s">
        <v>50</v>
      </c>
      <c r="D1329" s="1" t="s">
        <v>7342</v>
      </c>
      <c r="E1329" s="1" t="s">
        <v>1016</v>
      </c>
      <c r="F1329" s="1" t="s">
        <v>7343</v>
      </c>
      <c r="G1329" s="2" t="s">
        <v>1018</v>
      </c>
      <c r="H1329" s="1" t="s">
        <v>1013</v>
      </c>
      <c r="I1329" s="2" t="s">
        <v>7344</v>
      </c>
      <c r="J1329" s="1" t="n">
        <f aca="false">LEN(B1329)</f>
        <v>5</v>
      </c>
    </row>
    <row r="1330" customFormat="false" ht="14.65" hidden="false" customHeight="false" outlineLevel="0" collapsed="false">
      <c r="A1330" s="1" t="s">
        <v>7345</v>
      </c>
      <c r="B1330" s="3" t="s">
        <v>7346</v>
      </c>
      <c r="C1330" s="1" t="s">
        <v>7347</v>
      </c>
      <c r="D1330" s="1" t="s">
        <v>7348</v>
      </c>
      <c r="E1330" s="1" t="s">
        <v>1016</v>
      </c>
      <c r="F1330" s="1" t="s">
        <v>7349</v>
      </c>
      <c r="G1330" s="2" t="s">
        <v>1018</v>
      </c>
      <c r="H1330" s="1" t="s">
        <v>7345</v>
      </c>
      <c r="I1330" s="2" t="s">
        <v>7350</v>
      </c>
      <c r="J1330" s="1" t="n">
        <f aca="false">LEN(B1330)</f>
        <v>5</v>
      </c>
    </row>
    <row r="1331" customFormat="false" ht="14.65" hidden="false" customHeight="false" outlineLevel="0" collapsed="false">
      <c r="A1331" s="1" t="s">
        <v>7351</v>
      </c>
      <c r="B1331" s="3" t="s">
        <v>7352</v>
      </c>
      <c r="C1331" s="1" t="s">
        <v>1826</v>
      </c>
      <c r="D1331" s="1" t="s">
        <v>7353</v>
      </c>
      <c r="E1331" s="1" t="s">
        <v>1016</v>
      </c>
      <c r="F1331" s="1" t="s">
        <v>7354</v>
      </c>
      <c r="G1331" s="2" t="s">
        <v>1018</v>
      </c>
      <c r="H1331" s="1" t="s">
        <v>7351</v>
      </c>
      <c r="I1331" s="2" t="s">
        <v>7355</v>
      </c>
      <c r="J1331" s="1" t="n">
        <f aca="false">LEN(B1331)</f>
        <v>5</v>
      </c>
    </row>
    <row r="1332" customFormat="false" ht="14.65" hidden="false" customHeight="false" outlineLevel="0" collapsed="false">
      <c r="A1332" s="1" t="s">
        <v>7356</v>
      </c>
      <c r="B1332" s="3" t="s">
        <v>7357</v>
      </c>
      <c r="C1332" s="1" t="s">
        <v>179</v>
      </c>
      <c r="D1332" s="1" t="s">
        <v>7358</v>
      </c>
      <c r="E1332" s="1" t="s">
        <v>7359</v>
      </c>
      <c r="F1332" s="1" t="s">
        <v>7360</v>
      </c>
      <c r="G1332" s="2" t="s">
        <v>7361</v>
      </c>
      <c r="H1332" s="1" t="s">
        <v>7356</v>
      </c>
      <c r="I1332" s="2" t="s">
        <v>7362</v>
      </c>
      <c r="J1332" s="1" t="n">
        <f aca="false">LEN(B1332)</f>
        <v>5</v>
      </c>
    </row>
    <row r="1333" customFormat="false" ht="14.65" hidden="false" customHeight="false" outlineLevel="0" collapsed="false">
      <c r="A1333" s="1" t="s">
        <v>7363</v>
      </c>
      <c r="B1333" s="3" t="s">
        <v>7364</v>
      </c>
      <c r="C1333" s="1" t="s">
        <v>42</v>
      </c>
      <c r="D1333" s="1" t="s">
        <v>7358</v>
      </c>
      <c r="E1333" s="1" t="s">
        <v>7359</v>
      </c>
      <c r="F1333" s="1" t="s">
        <v>7365</v>
      </c>
      <c r="G1333" s="2" t="s">
        <v>7361</v>
      </c>
      <c r="H1333" s="1" t="s">
        <v>7363</v>
      </c>
      <c r="I1333" s="2" t="s">
        <v>7366</v>
      </c>
      <c r="J1333" s="1" t="n">
        <f aca="false">LEN(B1333)</f>
        <v>5</v>
      </c>
    </row>
    <row r="1334" customFormat="false" ht="14.65" hidden="false" customHeight="false" outlineLevel="0" collapsed="false">
      <c r="A1334" s="1" t="s">
        <v>7367</v>
      </c>
      <c r="B1334" s="3" t="s">
        <v>7368</v>
      </c>
      <c r="C1334" s="1" t="s">
        <v>10</v>
      </c>
      <c r="D1334" s="1" t="s">
        <v>7369</v>
      </c>
      <c r="E1334" s="1" t="s">
        <v>7359</v>
      </c>
      <c r="F1334" s="1" t="s">
        <v>7370</v>
      </c>
      <c r="G1334" s="2" t="s">
        <v>7361</v>
      </c>
      <c r="H1334" s="1" t="s">
        <v>7367</v>
      </c>
      <c r="I1334" s="2" t="s">
        <v>7371</v>
      </c>
      <c r="J1334" s="1" t="n">
        <f aca="false">LEN(B1334)</f>
        <v>5</v>
      </c>
    </row>
    <row r="1335" customFormat="false" ht="14.65" hidden="false" customHeight="false" outlineLevel="0" collapsed="false">
      <c r="A1335" s="1" t="s">
        <v>7372</v>
      </c>
      <c r="B1335" s="3" t="s">
        <v>7373</v>
      </c>
      <c r="C1335" s="1" t="s">
        <v>1739</v>
      </c>
      <c r="D1335" s="1" t="s">
        <v>7374</v>
      </c>
      <c r="E1335" s="1" t="s">
        <v>7359</v>
      </c>
      <c r="F1335" s="1" t="s">
        <v>7375</v>
      </c>
      <c r="G1335" s="2" t="s">
        <v>7361</v>
      </c>
      <c r="H1335" s="1" t="s">
        <v>7372</v>
      </c>
      <c r="I1335" s="2" t="s">
        <v>7376</v>
      </c>
      <c r="J1335" s="1" t="n">
        <f aca="false">LEN(B1335)</f>
        <v>5</v>
      </c>
    </row>
    <row r="1336" customFormat="false" ht="14.65" hidden="false" customHeight="false" outlineLevel="0" collapsed="false">
      <c r="A1336" s="1" t="s">
        <v>7377</v>
      </c>
      <c r="B1336" s="3" t="s">
        <v>7378</v>
      </c>
      <c r="C1336" s="1" t="s">
        <v>376</v>
      </c>
      <c r="D1336" s="1" t="s">
        <v>7379</v>
      </c>
      <c r="E1336" s="1" t="s">
        <v>7359</v>
      </c>
      <c r="F1336" s="1" t="s">
        <v>7380</v>
      </c>
      <c r="G1336" s="2" t="s">
        <v>7361</v>
      </c>
      <c r="H1336" s="1" t="s">
        <v>7377</v>
      </c>
      <c r="I1336" s="2" t="s">
        <v>7381</v>
      </c>
      <c r="J1336" s="1" t="n">
        <f aca="false">LEN(B1336)</f>
        <v>5</v>
      </c>
    </row>
    <row r="1337" customFormat="false" ht="14.65" hidden="false" customHeight="false" outlineLevel="0" collapsed="false">
      <c r="A1337" s="1" t="s">
        <v>7382</v>
      </c>
      <c r="B1337" s="3" t="s">
        <v>7383</v>
      </c>
      <c r="C1337" s="1" t="s">
        <v>164</v>
      </c>
      <c r="D1337" s="1" t="s">
        <v>7384</v>
      </c>
      <c r="E1337" s="1" t="s">
        <v>7359</v>
      </c>
      <c r="F1337" s="1" t="s">
        <v>7385</v>
      </c>
      <c r="G1337" s="2" t="s">
        <v>7361</v>
      </c>
      <c r="H1337" s="1" t="s">
        <v>7382</v>
      </c>
      <c r="I1337" s="2" t="s">
        <v>7386</v>
      </c>
      <c r="J1337" s="1" t="n">
        <f aca="false">LEN(B1337)</f>
        <v>5</v>
      </c>
    </row>
    <row r="1338" customFormat="false" ht="14.65" hidden="false" customHeight="false" outlineLevel="0" collapsed="false">
      <c r="A1338" s="1" t="s">
        <v>7387</v>
      </c>
      <c r="B1338" s="3" t="s">
        <v>7388</v>
      </c>
      <c r="C1338" s="1" t="s">
        <v>164</v>
      </c>
      <c r="D1338" s="1" t="s">
        <v>7389</v>
      </c>
      <c r="E1338" s="1" t="s">
        <v>7359</v>
      </c>
      <c r="F1338" s="1" t="s">
        <v>7390</v>
      </c>
      <c r="G1338" s="2" t="s">
        <v>7361</v>
      </c>
      <c r="H1338" s="1" t="s">
        <v>7387</v>
      </c>
      <c r="I1338" s="2" t="s">
        <v>7391</v>
      </c>
      <c r="J1338" s="1" t="n">
        <f aca="false">LEN(B1338)</f>
        <v>5</v>
      </c>
    </row>
    <row r="1339" customFormat="false" ht="14.65" hidden="false" customHeight="false" outlineLevel="0" collapsed="false">
      <c r="A1339" s="1" t="s">
        <v>7392</v>
      </c>
      <c r="B1339" s="3" t="s">
        <v>7393</v>
      </c>
      <c r="C1339" s="1" t="s">
        <v>164</v>
      </c>
      <c r="D1339" s="1" t="s">
        <v>4930</v>
      </c>
      <c r="E1339" s="1" t="s">
        <v>7359</v>
      </c>
      <c r="F1339" s="1" t="s">
        <v>7394</v>
      </c>
      <c r="G1339" s="2" t="s">
        <v>7361</v>
      </c>
      <c r="H1339" s="1" t="s">
        <v>7392</v>
      </c>
      <c r="I1339" s="2" t="s">
        <v>7395</v>
      </c>
      <c r="J1339" s="1" t="n">
        <f aca="false">LEN(B1339)</f>
        <v>5</v>
      </c>
    </row>
    <row r="1340" customFormat="false" ht="14.65" hidden="false" customHeight="false" outlineLevel="0" collapsed="false">
      <c r="A1340" s="1" t="s">
        <v>7396</v>
      </c>
      <c r="B1340" s="3" t="s">
        <v>7397</v>
      </c>
      <c r="C1340" s="1" t="s">
        <v>10</v>
      </c>
      <c r="D1340" s="1" t="s">
        <v>7398</v>
      </c>
      <c r="E1340" s="1" t="s">
        <v>7359</v>
      </c>
      <c r="F1340" s="1" t="s">
        <v>7399</v>
      </c>
      <c r="G1340" s="2" t="s">
        <v>7361</v>
      </c>
      <c r="H1340" s="1" t="s">
        <v>7396</v>
      </c>
      <c r="I1340" s="2" t="s">
        <v>7400</v>
      </c>
      <c r="J1340" s="1" t="n">
        <f aca="false">LEN(B1340)</f>
        <v>5</v>
      </c>
    </row>
    <row r="1341" customFormat="false" ht="14.65" hidden="false" customHeight="false" outlineLevel="0" collapsed="false">
      <c r="A1341" s="1" t="s">
        <v>7401</v>
      </c>
      <c r="B1341" s="3" t="s">
        <v>7402</v>
      </c>
      <c r="C1341" s="1" t="s">
        <v>7403</v>
      </c>
      <c r="D1341" s="1" t="s">
        <v>7404</v>
      </c>
      <c r="E1341" s="1" t="s">
        <v>7359</v>
      </c>
      <c r="F1341" s="1" t="s">
        <v>7405</v>
      </c>
      <c r="G1341" s="1" t="s">
        <v>7406</v>
      </c>
      <c r="H1341" s="1" t="s">
        <v>7401</v>
      </c>
      <c r="I1341" s="2" t="s">
        <v>7407</v>
      </c>
      <c r="J1341" s="1" t="n">
        <f aca="false">LEN(B1341)</f>
        <v>5</v>
      </c>
    </row>
    <row r="1342" customFormat="false" ht="14.65" hidden="false" customHeight="false" outlineLevel="0" collapsed="false">
      <c r="A1342" s="1" t="s">
        <v>7408</v>
      </c>
      <c r="B1342" s="3" t="s">
        <v>7409</v>
      </c>
      <c r="C1342" s="1" t="s">
        <v>623</v>
      </c>
      <c r="D1342" s="1" t="s">
        <v>7410</v>
      </c>
      <c r="E1342" s="1" t="s">
        <v>7411</v>
      </c>
      <c r="F1342" s="1" t="s">
        <v>7412</v>
      </c>
      <c r="G1342" s="2" t="s">
        <v>7413</v>
      </c>
      <c r="H1342" s="1" t="s">
        <v>7408</v>
      </c>
      <c r="I1342" s="2" t="s">
        <v>7414</v>
      </c>
      <c r="J1342" s="1" t="n">
        <f aca="false">LEN(B1342)</f>
        <v>5</v>
      </c>
    </row>
    <row r="1343" customFormat="false" ht="14.65" hidden="false" customHeight="false" outlineLevel="0" collapsed="false">
      <c r="A1343" s="1" t="s">
        <v>7415</v>
      </c>
      <c r="B1343" s="3" t="s">
        <v>5917</v>
      </c>
      <c r="C1343" s="1" t="s">
        <v>187</v>
      </c>
      <c r="D1343" s="1" t="s">
        <v>7416</v>
      </c>
      <c r="E1343" s="1" t="s">
        <v>7411</v>
      </c>
      <c r="F1343" s="1" t="s">
        <v>7417</v>
      </c>
      <c r="G1343" s="2" t="s">
        <v>7413</v>
      </c>
      <c r="H1343" s="1" t="s">
        <v>7415</v>
      </c>
      <c r="I1343" s="2" t="s">
        <v>7418</v>
      </c>
      <c r="J1343" s="1" t="n">
        <f aca="false">LEN(B1343)</f>
        <v>5</v>
      </c>
    </row>
    <row r="1344" customFormat="false" ht="14.65" hidden="false" customHeight="false" outlineLevel="0" collapsed="false">
      <c r="A1344" s="1" t="s">
        <v>7419</v>
      </c>
      <c r="B1344" s="3" t="s">
        <v>7420</v>
      </c>
      <c r="C1344" s="1" t="s">
        <v>7421</v>
      </c>
      <c r="D1344" s="1" t="s">
        <v>7422</v>
      </c>
      <c r="E1344" s="1" t="s">
        <v>7411</v>
      </c>
      <c r="F1344" s="1" t="s">
        <v>7423</v>
      </c>
      <c r="G1344" s="2" t="s">
        <v>7413</v>
      </c>
      <c r="H1344" s="1" t="s">
        <v>7419</v>
      </c>
      <c r="I1344" s="2" t="s">
        <v>7424</v>
      </c>
      <c r="J1344" s="1" t="n">
        <f aca="false">LEN(B1344)</f>
        <v>5</v>
      </c>
    </row>
    <row r="1345" customFormat="false" ht="14.65" hidden="false" customHeight="false" outlineLevel="0" collapsed="false">
      <c r="A1345" s="1" t="s">
        <v>7425</v>
      </c>
      <c r="B1345" s="3" t="s">
        <v>7426</v>
      </c>
      <c r="C1345" s="1" t="s">
        <v>7427</v>
      </c>
      <c r="D1345" s="1" t="s">
        <v>7428</v>
      </c>
      <c r="E1345" s="1" t="s">
        <v>7411</v>
      </c>
      <c r="F1345" s="1" t="s">
        <v>7429</v>
      </c>
      <c r="G1345" s="2" t="s">
        <v>7413</v>
      </c>
      <c r="H1345" s="1" t="s">
        <v>7425</v>
      </c>
      <c r="I1345" s="2" t="s">
        <v>7430</v>
      </c>
      <c r="J1345" s="1" t="n">
        <f aca="false">LEN(B1345)</f>
        <v>5</v>
      </c>
    </row>
    <row r="1346" customFormat="false" ht="14.65" hidden="false" customHeight="false" outlineLevel="0" collapsed="false">
      <c r="A1346" s="1" t="s">
        <v>7431</v>
      </c>
      <c r="B1346" s="3" t="s">
        <v>7432</v>
      </c>
      <c r="C1346" s="1" t="s">
        <v>376</v>
      </c>
      <c r="D1346" s="1" t="s">
        <v>7433</v>
      </c>
      <c r="E1346" s="1" t="s">
        <v>7411</v>
      </c>
      <c r="F1346" s="1" t="s">
        <v>7434</v>
      </c>
      <c r="G1346" s="2" t="s">
        <v>7413</v>
      </c>
      <c r="H1346" s="1" t="s">
        <v>7431</v>
      </c>
      <c r="I1346" s="2" t="s">
        <v>7435</v>
      </c>
      <c r="J1346" s="1" t="n">
        <f aca="false">LEN(B1346)</f>
        <v>5</v>
      </c>
    </row>
    <row r="1347" customFormat="false" ht="14.65" hidden="false" customHeight="false" outlineLevel="0" collapsed="false">
      <c r="A1347" s="1" t="s">
        <v>7436</v>
      </c>
      <c r="B1347" s="3" t="s">
        <v>7437</v>
      </c>
      <c r="C1347" s="1" t="s">
        <v>376</v>
      </c>
      <c r="D1347" s="1" t="s">
        <v>7438</v>
      </c>
      <c r="E1347" s="1" t="s">
        <v>7411</v>
      </c>
      <c r="F1347" s="1" t="s">
        <v>7439</v>
      </c>
      <c r="G1347" s="2" t="s">
        <v>7413</v>
      </c>
      <c r="H1347" s="1" t="s">
        <v>7436</v>
      </c>
      <c r="I1347" s="2" t="s">
        <v>7440</v>
      </c>
      <c r="J1347" s="1" t="n">
        <f aca="false">LEN(B1347)</f>
        <v>5</v>
      </c>
    </row>
    <row r="1348" customFormat="false" ht="14.65" hidden="false" customHeight="false" outlineLevel="0" collapsed="false">
      <c r="A1348" s="1" t="s">
        <v>7441</v>
      </c>
      <c r="B1348" s="3" t="s">
        <v>7442</v>
      </c>
      <c r="C1348" s="1" t="s">
        <v>7443</v>
      </c>
      <c r="D1348" s="1" t="s">
        <v>7444</v>
      </c>
      <c r="E1348" s="1" t="s">
        <v>7411</v>
      </c>
      <c r="F1348" s="1" t="s">
        <v>7445</v>
      </c>
      <c r="G1348" s="2" t="s">
        <v>7413</v>
      </c>
      <c r="H1348" s="1" t="s">
        <v>7441</v>
      </c>
      <c r="I1348" s="2" t="s">
        <v>7446</v>
      </c>
      <c r="J1348" s="1" t="n">
        <f aca="false">LEN(B1348)</f>
        <v>5</v>
      </c>
    </row>
    <row r="1349" customFormat="false" ht="14.65" hidden="false" customHeight="false" outlineLevel="0" collapsed="false">
      <c r="A1349" s="1" t="s">
        <v>7447</v>
      </c>
      <c r="B1349" s="3" t="s">
        <v>7448</v>
      </c>
      <c r="C1349" s="1" t="s">
        <v>339</v>
      </c>
      <c r="D1349" s="1" t="s">
        <v>7449</v>
      </c>
      <c r="E1349" s="1" t="s">
        <v>7450</v>
      </c>
      <c r="F1349" s="1" t="s">
        <v>7451</v>
      </c>
      <c r="G1349" s="2" t="s">
        <v>7452</v>
      </c>
      <c r="H1349" s="1" t="s">
        <v>7447</v>
      </c>
      <c r="I1349" s="2" t="s">
        <v>7453</v>
      </c>
      <c r="J1349" s="1" t="n">
        <f aca="false">LEN(B1349)</f>
        <v>5</v>
      </c>
    </row>
    <row r="1350" customFormat="false" ht="14.65" hidden="false" customHeight="false" outlineLevel="0" collapsed="false">
      <c r="A1350" s="1" t="s">
        <v>7454</v>
      </c>
      <c r="B1350" s="3" t="s">
        <v>7455</v>
      </c>
      <c r="C1350" s="1" t="s">
        <v>376</v>
      </c>
      <c r="D1350" s="1" t="s">
        <v>948</v>
      </c>
      <c r="E1350" s="1" t="s">
        <v>7450</v>
      </c>
      <c r="F1350" s="1" t="s">
        <v>7456</v>
      </c>
      <c r="G1350" s="2" t="s">
        <v>7452</v>
      </c>
      <c r="H1350" s="1" t="s">
        <v>7454</v>
      </c>
      <c r="I1350" s="2" t="s">
        <v>7457</v>
      </c>
      <c r="J1350" s="1" t="n">
        <f aca="false">LEN(B1350)</f>
        <v>5</v>
      </c>
    </row>
    <row r="1351" customFormat="false" ht="14.65" hidden="false" customHeight="false" outlineLevel="0" collapsed="false">
      <c r="A1351" s="1" t="s">
        <v>7458</v>
      </c>
      <c r="B1351" s="3" t="s">
        <v>7459</v>
      </c>
      <c r="C1351" s="1" t="s">
        <v>10</v>
      </c>
      <c r="D1351" s="1" t="s">
        <v>7460</v>
      </c>
      <c r="E1351" s="1" t="s">
        <v>7450</v>
      </c>
      <c r="F1351" s="1" t="s">
        <v>7461</v>
      </c>
      <c r="G1351" s="2" t="s">
        <v>7452</v>
      </c>
      <c r="H1351" s="1" t="s">
        <v>7458</v>
      </c>
      <c r="I1351" s="2" t="s">
        <v>7462</v>
      </c>
      <c r="J1351" s="1" t="n">
        <f aca="false">LEN(B1351)</f>
        <v>5</v>
      </c>
    </row>
    <row r="1352" customFormat="false" ht="14.65" hidden="false" customHeight="false" outlineLevel="0" collapsed="false">
      <c r="A1352" s="1" t="s">
        <v>7463</v>
      </c>
      <c r="B1352" s="3" t="s">
        <v>7464</v>
      </c>
      <c r="C1352" s="1" t="s">
        <v>3290</v>
      </c>
      <c r="D1352" s="1" t="s">
        <v>7465</v>
      </c>
      <c r="E1352" s="1" t="s">
        <v>7466</v>
      </c>
      <c r="F1352" s="1" t="s">
        <v>7467</v>
      </c>
      <c r="G1352" s="2" t="s">
        <v>7468</v>
      </c>
      <c r="H1352" s="1" t="s">
        <v>7463</v>
      </c>
      <c r="I1352" s="2" t="s">
        <v>7469</v>
      </c>
      <c r="J1352" s="1" t="n">
        <f aca="false">LEN(B1352)</f>
        <v>5</v>
      </c>
    </row>
    <row r="1353" customFormat="false" ht="14.65" hidden="false" customHeight="false" outlineLevel="0" collapsed="false">
      <c r="A1353" s="1" t="s">
        <v>7470</v>
      </c>
      <c r="B1353" s="3" t="s">
        <v>7471</v>
      </c>
      <c r="C1353" s="1" t="s">
        <v>1441</v>
      </c>
      <c r="D1353" s="1" t="s">
        <v>7472</v>
      </c>
      <c r="E1353" s="1" t="s">
        <v>7466</v>
      </c>
      <c r="F1353" s="1" t="s">
        <v>7473</v>
      </c>
      <c r="G1353" s="2" t="s">
        <v>7468</v>
      </c>
      <c r="H1353" s="1" t="s">
        <v>7470</v>
      </c>
      <c r="I1353" s="2" t="s">
        <v>7474</v>
      </c>
      <c r="J1353" s="1" t="n">
        <f aca="false">LEN(B1353)</f>
        <v>5</v>
      </c>
    </row>
    <row r="1354" customFormat="false" ht="14.65" hidden="false" customHeight="false" outlineLevel="0" collapsed="false">
      <c r="A1354" s="1" t="s">
        <v>7475</v>
      </c>
      <c r="B1354" s="3" t="s">
        <v>7476</v>
      </c>
      <c r="C1354" s="1" t="s">
        <v>263</v>
      </c>
      <c r="D1354" s="1" t="s">
        <v>1325</v>
      </c>
      <c r="E1354" s="1" t="s">
        <v>7477</v>
      </c>
      <c r="F1354" s="1" t="s">
        <v>7478</v>
      </c>
      <c r="G1354" s="2" t="s">
        <v>7479</v>
      </c>
      <c r="H1354" s="1" t="s">
        <v>7475</v>
      </c>
      <c r="I1354" s="2" t="s">
        <v>7480</v>
      </c>
      <c r="J1354" s="1" t="n">
        <f aca="false">LEN(B1354)</f>
        <v>5</v>
      </c>
    </row>
    <row r="1355" customFormat="false" ht="14.65" hidden="false" customHeight="false" outlineLevel="0" collapsed="false">
      <c r="A1355" s="1" t="s">
        <v>7481</v>
      </c>
      <c r="B1355" s="3" t="s">
        <v>7482</v>
      </c>
      <c r="C1355" s="1" t="s">
        <v>86</v>
      </c>
      <c r="D1355" s="1" t="s">
        <v>7483</v>
      </c>
      <c r="E1355" s="1" t="s">
        <v>7484</v>
      </c>
      <c r="F1355" s="1" t="s">
        <v>7485</v>
      </c>
      <c r="G1355" s="2" t="s">
        <v>7486</v>
      </c>
      <c r="H1355" s="1" t="s">
        <v>7481</v>
      </c>
      <c r="I1355" s="2" t="s">
        <v>7487</v>
      </c>
      <c r="J1355" s="1" t="n">
        <f aca="false">LEN(B1355)</f>
        <v>5</v>
      </c>
    </row>
    <row r="1356" customFormat="false" ht="14.65" hidden="false" customHeight="false" outlineLevel="0" collapsed="false">
      <c r="A1356" s="1" t="s">
        <v>7488</v>
      </c>
      <c r="B1356" s="3" t="s">
        <v>7489</v>
      </c>
      <c r="C1356" s="1" t="s">
        <v>1759</v>
      </c>
      <c r="D1356" s="1" t="s">
        <v>7490</v>
      </c>
      <c r="E1356" s="1" t="s">
        <v>7491</v>
      </c>
      <c r="F1356" s="1" t="s">
        <v>7492</v>
      </c>
      <c r="G1356" s="2" t="s">
        <v>7493</v>
      </c>
      <c r="H1356" s="1" t="s">
        <v>7488</v>
      </c>
      <c r="I1356" s="2" t="s">
        <v>7494</v>
      </c>
      <c r="J1356" s="1" t="n">
        <f aca="false">LEN(B1356)</f>
        <v>5</v>
      </c>
    </row>
    <row r="1357" customFormat="false" ht="14.65" hidden="false" customHeight="false" outlineLevel="0" collapsed="false">
      <c r="A1357" s="1" t="s">
        <v>7495</v>
      </c>
      <c r="B1357" s="3" t="s">
        <v>7496</v>
      </c>
      <c r="D1357" s="1" t="s">
        <v>7497</v>
      </c>
      <c r="E1357" s="1" t="s">
        <v>7491</v>
      </c>
      <c r="F1357" s="1" t="s">
        <v>7498</v>
      </c>
      <c r="G1357" s="2" t="s">
        <v>7493</v>
      </c>
      <c r="H1357" s="1" t="s">
        <v>7495</v>
      </c>
      <c r="I1357" s="2" t="s">
        <v>7499</v>
      </c>
      <c r="J1357" s="1" t="n">
        <f aca="false">LEN(B1357)</f>
        <v>5</v>
      </c>
    </row>
    <row r="1358" customFormat="false" ht="14.65" hidden="false" customHeight="false" outlineLevel="0" collapsed="false">
      <c r="A1358" s="1" t="s">
        <v>7500</v>
      </c>
      <c r="B1358" s="3" t="s">
        <v>7501</v>
      </c>
      <c r="C1358" s="1" t="s">
        <v>148</v>
      </c>
      <c r="D1358" s="1" t="s">
        <v>1325</v>
      </c>
      <c r="E1358" s="1" t="s">
        <v>830</v>
      </c>
      <c r="F1358" s="1" t="s">
        <v>7502</v>
      </c>
      <c r="G1358" s="2" t="s">
        <v>832</v>
      </c>
      <c r="H1358" s="1" t="s">
        <v>7500</v>
      </c>
      <c r="I1358" s="2" t="s">
        <v>7503</v>
      </c>
      <c r="J1358" s="1" t="n">
        <f aca="false">LEN(B1358)</f>
        <v>5</v>
      </c>
    </row>
    <row r="1359" customFormat="false" ht="14.65" hidden="false" customHeight="false" outlineLevel="0" collapsed="false">
      <c r="A1359" s="1" t="s">
        <v>7504</v>
      </c>
      <c r="B1359" s="3" t="s">
        <v>4224</v>
      </c>
      <c r="C1359" s="1" t="s">
        <v>110</v>
      </c>
      <c r="D1359" s="1" t="s">
        <v>7505</v>
      </c>
      <c r="E1359" s="1" t="s">
        <v>830</v>
      </c>
      <c r="F1359" s="1" t="s">
        <v>7506</v>
      </c>
      <c r="G1359" s="2" t="s">
        <v>832</v>
      </c>
      <c r="H1359" s="1" t="s">
        <v>7504</v>
      </c>
      <c r="I1359" s="2" t="s">
        <v>7507</v>
      </c>
      <c r="J1359" s="1" t="n">
        <f aca="false">LEN(B1359)</f>
        <v>5</v>
      </c>
    </row>
    <row r="1360" customFormat="false" ht="14.65" hidden="false" customHeight="false" outlineLevel="0" collapsed="false">
      <c r="A1360" s="1" t="s">
        <v>7508</v>
      </c>
      <c r="B1360" s="3" t="s">
        <v>7509</v>
      </c>
      <c r="C1360" s="1" t="s">
        <v>734</v>
      </c>
      <c r="D1360" s="1" t="s">
        <v>7510</v>
      </c>
      <c r="E1360" s="1" t="s">
        <v>7511</v>
      </c>
      <c r="F1360" s="1" t="s">
        <v>7512</v>
      </c>
      <c r="G1360" s="2" t="s">
        <v>7513</v>
      </c>
      <c r="H1360" s="1" t="s">
        <v>7508</v>
      </c>
      <c r="I1360" s="2" t="s">
        <v>7514</v>
      </c>
      <c r="J1360" s="1" t="n">
        <f aca="false">LEN(B1360)</f>
        <v>5</v>
      </c>
    </row>
    <row r="1361" customFormat="false" ht="14.65" hidden="false" customHeight="false" outlineLevel="0" collapsed="false">
      <c r="A1361" s="1" t="s">
        <v>7515</v>
      </c>
      <c r="B1361" s="3" t="s">
        <v>7516</v>
      </c>
      <c r="C1361" s="1" t="s">
        <v>263</v>
      </c>
      <c r="D1361" s="1" t="s">
        <v>7517</v>
      </c>
      <c r="E1361" s="1" t="s">
        <v>7511</v>
      </c>
      <c r="F1361" s="1" t="s">
        <v>7518</v>
      </c>
      <c r="G1361" s="2" t="s">
        <v>7513</v>
      </c>
      <c r="H1361" s="1" t="s">
        <v>7515</v>
      </c>
      <c r="I1361" s="2" t="s">
        <v>7519</v>
      </c>
      <c r="J1361" s="1" t="n">
        <f aca="false">LEN(B1361)</f>
        <v>5</v>
      </c>
    </row>
    <row r="1362" customFormat="false" ht="14.65" hidden="false" customHeight="false" outlineLevel="0" collapsed="false">
      <c r="A1362" s="1" t="s">
        <v>7520</v>
      </c>
      <c r="B1362" s="3" t="s">
        <v>7521</v>
      </c>
      <c r="C1362" s="1" t="s">
        <v>240</v>
      </c>
      <c r="D1362" s="1" t="s">
        <v>7522</v>
      </c>
      <c r="E1362" s="1" t="s">
        <v>7511</v>
      </c>
      <c r="F1362" s="1" t="s">
        <v>7523</v>
      </c>
      <c r="G1362" s="2" t="s">
        <v>7513</v>
      </c>
      <c r="H1362" s="1" t="s">
        <v>7520</v>
      </c>
      <c r="I1362" s="2" t="s">
        <v>7524</v>
      </c>
      <c r="J1362" s="1" t="n">
        <f aca="false">LEN(B1362)</f>
        <v>5</v>
      </c>
    </row>
    <row r="1363" customFormat="false" ht="14.65" hidden="false" customHeight="false" outlineLevel="0" collapsed="false">
      <c r="A1363" s="1" t="s">
        <v>7525</v>
      </c>
      <c r="B1363" s="3" t="s">
        <v>7526</v>
      </c>
      <c r="C1363" s="1" t="s">
        <v>1215</v>
      </c>
      <c r="D1363" s="1" t="s">
        <v>1325</v>
      </c>
      <c r="E1363" s="1" t="s">
        <v>7527</v>
      </c>
      <c r="F1363" s="1" t="s">
        <v>7528</v>
      </c>
      <c r="G1363" s="2" t="s">
        <v>7529</v>
      </c>
      <c r="H1363" s="1" t="s">
        <v>7525</v>
      </c>
      <c r="I1363" s="2" t="s">
        <v>7530</v>
      </c>
      <c r="J1363" s="1" t="n">
        <f aca="false">LEN(B1363)</f>
        <v>5</v>
      </c>
    </row>
    <row r="1364" customFormat="false" ht="14.65" hidden="false" customHeight="false" outlineLevel="0" collapsed="false">
      <c r="A1364" s="1" t="s">
        <v>7531</v>
      </c>
      <c r="B1364" s="3" t="s">
        <v>7532</v>
      </c>
      <c r="C1364" s="1" t="s">
        <v>339</v>
      </c>
      <c r="D1364" s="1" t="s">
        <v>7533</v>
      </c>
      <c r="E1364" s="1" t="s">
        <v>7527</v>
      </c>
      <c r="F1364" s="1" t="s">
        <v>7534</v>
      </c>
      <c r="G1364" s="2" t="s">
        <v>7529</v>
      </c>
      <c r="H1364" s="1" t="s">
        <v>7531</v>
      </c>
      <c r="I1364" s="2" t="s">
        <v>7535</v>
      </c>
      <c r="J1364" s="1" t="n">
        <f aca="false">LEN(B1364)</f>
        <v>5</v>
      </c>
    </row>
    <row r="1365" customFormat="false" ht="14.65" hidden="false" customHeight="false" outlineLevel="0" collapsed="false">
      <c r="A1365" s="1" t="s">
        <v>7536</v>
      </c>
      <c r="B1365" s="3" t="s">
        <v>7537</v>
      </c>
      <c r="C1365" s="1" t="s">
        <v>240</v>
      </c>
      <c r="D1365" s="1" t="s">
        <v>1325</v>
      </c>
      <c r="E1365" s="1" t="s">
        <v>7538</v>
      </c>
      <c r="F1365" s="1" t="s">
        <v>7539</v>
      </c>
      <c r="G1365" s="2" t="s">
        <v>7540</v>
      </c>
      <c r="H1365" s="1" t="s">
        <v>7536</v>
      </c>
      <c r="I1365" s="2" t="s">
        <v>7541</v>
      </c>
      <c r="J1365" s="1" t="n">
        <f aca="false">LEN(B1365)</f>
        <v>5</v>
      </c>
    </row>
    <row r="1366" customFormat="false" ht="14.65" hidden="false" customHeight="false" outlineLevel="0" collapsed="false">
      <c r="A1366" s="1" t="s">
        <v>7542</v>
      </c>
      <c r="B1366" s="3" t="s">
        <v>7543</v>
      </c>
      <c r="C1366" s="1" t="s">
        <v>440</v>
      </c>
      <c r="D1366" s="1" t="s">
        <v>7544</v>
      </c>
      <c r="E1366" s="1" t="s">
        <v>7538</v>
      </c>
      <c r="F1366" s="1" t="s">
        <v>7545</v>
      </c>
      <c r="G1366" s="2" t="s">
        <v>7540</v>
      </c>
      <c r="H1366" s="1" t="s">
        <v>7542</v>
      </c>
      <c r="I1366" s="2" t="s">
        <v>7546</v>
      </c>
      <c r="J1366" s="1" t="n">
        <f aca="false">LEN(B1366)</f>
        <v>5</v>
      </c>
    </row>
    <row r="1367" customFormat="false" ht="14.65" hidden="false" customHeight="false" outlineLevel="0" collapsed="false">
      <c r="A1367" s="1" t="s">
        <v>7547</v>
      </c>
      <c r="B1367" s="3" t="s">
        <v>7548</v>
      </c>
      <c r="C1367" s="1" t="s">
        <v>26</v>
      </c>
      <c r="D1367" s="1" t="s">
        <v>1325</v>
      </c>
      <c r="E1367" s="1" t="s">
        <v>7538</v>
      </c>
      <c r="F1367" s="1" t="s">
        <v>7549</v>
      </c>
      <c r="G1367" s="2" t="s">
        <v>7540</v>
      </c>
      <c r="H1367" s="1" t="s">
        <v>7547</v>
      </c>
      <c r="I1367" s="2" t="s">
        <v>7550</v>
      </c>
      <c r="J1367" s="1" t="n">
        <f aca="false">LEN(B1367)</f>
        <v>5</v>
      </c>
    </row>
    <row r="1368" customFormat="false" ht="14.65" hidden="false" customHeight="false" outlineLevel="0" collapsed="false">
      <c r="A1368" s="1" t="s">
        <v>7551</v>
      </c>
      <c r="B1368" s="3" t="s">
        <v>7552</v>
      </c>
      <c r="C1368" s="1" t="s">
        <v>240</v>
      </c>
      <c r="D1368" s="1" t="s">
        <v>1325</v>
      </c>
      <c r="E1368" s="1" t="s">
        <v>7538</v>
      </c>
      <c r="F1368" s="1" t="s">
        <v>7553</v>
      </c>
      <c r="G1368" s="2" t="s">
        <v>7540</v>
      </c>
      <c r="H1368" s="1" t="s">
        <v>7551</v>
      </c>
      <c r="I1368" s="2" t="s">
        <v>7554</v>
      </c>
      <c r="J1368" s="1" t="n">
        <f aca="false">LEN(B1368)</f>
        <v>5</v>
      </c>
    </row>
    <row r="1369" customFormat="false" ht="14.65" hidden="false" customHeight="false" outlineLevel="0" collapsed="false">
      <c r="A1369" s="1" t="s">
        <v>7555</v>
      </c>
      <c r="B1369" s="3" t="s">
        <v>7556</v>
      </c>
      <c r="C1369" s="1" t="s">
        <v>608</v>
      </c>
      <c r="D1369" s="1" t="s">
        <v>7557</v>
      </c>
      <c r="E1369" s="1" t="s">
        <v>7558</v>
      </c>
      <c r="F1369" s="1" t="s">
        <v>7559</v>
      </c>
      <c r="G1369" s="2" t="s">
        <v>7560</v>
      </c>
      <c r="H1369" s="1" t="s">
        <v>7555</v>
      </c>
      <c r="I1369" s="2" t="s">
        <v>7561</v>
      </c>
      <c r="J1369" s="1" t="n">
        <f aca="false">LEN(B1369)</f>
        <v>5</v>
      </c>
    </row>
    <row r="1370" customFormat="false" ht="14.65" hidden="false" customHeight="false" outlineLevel="0" collapsed="false">
      <c r="A1370" s="1" t="s">
        <v>7562</v>
      </c>
      <c r="B1370" s="3" t="s">
        <v>2583</v>
      </c>
      <c r="C1370" s="1" t="s">
        <v>2584</v>
      </c>
      <c r="D1370" s="1" t="s">
        <v>7563</v>
      </c>
      <c r="E1370" s="1" t="s">
        <v>7558</v>
      </c>
      <c r="F1370" s="1" t="s">
        <v>7564</v>
      </c>
      <c r="G1370" s="2" t="s">
        <v>7560</v>
      </c>
      <c r="H1370" s="1" t="s">
        <v>7562</v>
      </c>
      <c r="I1370" s="2" t="s">
        <v>7565</v>
      </c>
      <c r="J1370" s="1" t="n">
        <f aca="false">LEN(B1370)</f>
        <v>5</v>
      </c>
    </row>
    <row r="1371" customFormat="false" ht="14.65" hidden="false" customHeight="false" outlineLevel="0" collapsed="false">
      <c r="A1371" s="1" t="s">
        <v>7566</v>
      </c>
      <c r="B1371" s="3" t="s">
        <v>7567</v>
      </c>
      <c r="C1371" s="1" t="s">
        <v>65</v>
      </c>
      <c r="D1371" s="1" t="s">
        <v>7568</v>
      </c>
      <c r="E1371" s="1" t="s">
        <v>7558</v>
      </c>
      <c r="F1371" s="1" t="s">
        <v>7569</v>
      </c>
      <c r="G1371" s="2" t="s">
        <v>7560</v>
      </c>
      <c r="H1371" s="1" t="s">
        <v>7566</v>
      </c>
      <c r="I1371" s="2" t="s">
        <v>7570</v>
      </c>
      <c r="J1371" s="1" t="n">
        <f aca="false">LEN(B1371)</f>
        <v>5</v>
      </c>
    </row>
    <row r="1372" customFormat="false" ht="14.65" hidden="false" customHeight="false" outlineLevel="0" collapsed="false">
      <c r="A1372" s="1" t="s">
        <v>7571</v>
      </c>
      <c r="B1372" s="3" t="s">
        <v>7572</v>
      </c>
      <c r="C1372" s="1" t="s">
        <v>720</v>
      </c>
      <c r="D1372" s="1" t="s">
        <v>1325</v>
      </c>
      <c r="E1372" s="1" t="s">
        <v>7573</v>
      </c>
      <c r="F1372" s="1" t="s">
        <v>7574</v>
      </c>
      <c r="G1372" s="2" t="s">
        <v>7575</v>
      </c>
      <c r="H1372" s="1" t="s">
        <v>7571</v>
      </c>
      <c r="I1372" s="2" t="s">
        <v>7576</v>
      </c>
      <c r="J1372" s="1" t="n">
        <f aca="false">LEN(B1372)</f>
        <v>5</v>
      </c>
    </row>
    <row r="1373" customFormat="false" ht="14.65" hidden="false" customHeight="false" outlineLevel="0" collapsed="false">
      <c r="A1373" s="1" t="s">
        <v>7577</v>
      </c>
      <c r="B1373" s="3" t="s">
        <v>7578</v>
      </c>
      <c r="C1373" s="1" t="s">
        <v>1658</v>
      </c>
      <c r="D1373" s="1" t="s">
        <v>1325</v>
      </c>
      <c r="E1373" s="1" t="s">
        <v>7573</v>
      </c>
      <c r="F1373" s="1" t="s">
        <v>7579</v>
      </c>
      <c r="G1373" s="2" t="s">
        <v>7575</v>
      </c>
      <c r="H1373" s="1" t="s">
        <v>7577</v>
      </c>
      <c r="I1373" s="2" t="s">
        <v>7580</v>
      </c>
      <c r="J1373" s="1" t="n">
        <f aca="false">LEN(B1373)</f>
        <v>5</v>
      </c>
    </row>
    <row r="1374" customFormat="false" ht="14.65" hidden="false" customHeight="false" outlineLevel="0" collapsed="false">
      <c r="A1374" s="1" t="s">
        <v>7581</v>
      </c>
      <c r="B1374" s="3" t="s">
        <v>7582</v>
      </c>
      <c r="C1374" s="1" t="s">
        <v>440</v>
      </c>
      <c r="D1374" s="1" t="s">
        <v>948</v>
      </c>
      <c r="E1374" s="1" t="s">
        <v>7583</v>
      </c>
      <c r="F1374" s="1" t="s">
        <v>7584</v>
      </c>
      <c r="G1374" s="2" t="s">
        <v>7585</v>
      </c>
      <c r="H1374" s="1" t="s">
        <v>7581</v>
      </c>
      <c r="I1374" s="2" t="s">
        <v>7586</v>
      </c>
      <c r="J1374" s="1" t="n">
        <f aca="false">LEN(B1374)</f>
        <v>5</v>
      </c>
    </row>
    <row r="1375" customFormat="false" ht="14.65" hidden="false" customHeight="false" outlineLevel="0" collapsed="false">
      <c r="A1375" s="1" t="s">
        <v>7587</v>
      </c>
      <c r="B1375" s="3" t="s">
        <v>7588</v>
      </c>
      <c r="C1375" s="1" t="s">
        <v>339</v>
      </c>
      <c r="D1375" s="1" t="s">
        <v>948</v>
      </c>
      <c r="E1375" s="1" t="s">
        <v>7583</v>
      </c>
      <c r="F1375" s="1" t="s">
        <v>7589</v>
      </c>
      <c r="G1375" s="2" t="s">
        <v>7585</v>
      </c>
      <c r="H1375" s="1" t="s">
        <v>7587</v>
      </c>
      <c r="I1375" s="2" t="s">
        <v>7590</v>
      </c>
      <c r="J1375" s="1" t="n">
        <f aca="false">LEN(B1375)</f>
        <v>5</v>
      </c>
    </row>
    <row r="1376" customFormat="false" ht="14.65" hidden="false" customHeight="false" outlineLevel="0" collapsed="false">
      <c r="A1376" s="1" t="s">
        <v>7591</v>
      </c>
      <c r="B1376" s="3" t="s">
        <v>7592</v>
      </c>
      <c r="C1376" s="1" t="s">
        <v>929</v>
      </c>
      <c r="D1376" s="1" t="s">
        <v>7593</v>
      </c>
      <c r="E1376" s="1" t="s">
        <v>7583</v>
      </c>
      <c r="F1376" s="1" t="s">
        <v>7594</v>
      </c>
      <c r="G1376" s="2" t="s">
        <v>7585</v>
      </c>
      <c r="H1376" s="1" t="s">
        <v>7591</v>
      </c>
      <c r="I1376" s="2" t="s">
        <v>7595</v>
      </c>
      <c r="J1376" s="1" t="n">
        <f aca="false">LEN(B1376)</f>
        <v>5</v>
      </c>
    </row>
    <row r="1377" customFormat="false" ht="14.65" hidden="false" customHeight="false" outlineLevel="0" collapsed="false">
      <c r="A1377" s="1" t="s">
        <v>7596</v>
      </c>
      <c r="B1377" s="3" t="s">
        <v>7597</v>
      </c>
      <c r="C1377" s="1" t="s">
        <v>110</v>
      </c>
      <c r="D1377" s="1" t="s">
        <v>948</v>
      </c>
      <c r="E1377" s="1" t="s">
        <v>7583</v>
      </c>
      <c r="F1377" s="1" t="s">
        <v>7598</v>
      </c>
      <c r="G1377" s="2" t="s">
        <v>7585</v>
      </c>
      <c r="H1377" s="1" t="s">
        <v>7596</v>
      </c>
      <c r="I1377" s="2" t="s">
        <v>7599</v>
      </c>
      <c r="J1377" s="1" t="n">
        <f aca="false">LEN(B1377)</f>
        <v>5</v>
      </c>
    </row>
    <row r="1378" customFormat="false" ht="14.65" hidden="false" customHeight="false" outlineLevel="0" collapsed="false">
      <c r="A1378" s="1" t="s">
        <v>7600</v>
      </c>
      <c r="B1378" s="3" t="s">
        <v>7601</v>
      </c>
      <c r="C1378" s="1" t="s">
        <v>914</v>
      </c>
      <c r="D1378" s="1" t="s">
        <v>7602</v>
      </c>
      <c r="E1378" s="1" t="s">
        <v>7583</v>
      </c>
      <c r="F1378" s="1" t="s">
        <v>7603</v>
      </c>
      <c r="G1378" s="2" t="s">
        <v>7585</v>
      </c>
      <c r="H1378" s="1" t="s">
        <v>7600</v>
      </c>
      <c r="I1378" s="2" t="s">
        <v>7604</v>
      </c>
      <c r="J1378" s="1" t="n">
        <f aca="false">LEN(B1378)</f>
        <v>5</v>
      </c>
    </row>
    <row r="1379" customFormat="false" ht="14.65" hidden="false" customHeight="false" outlineLevel="0" collapsed="false">
      <c r="A1379" s="1" t="s">
        <v>7605</v>
      </c>
      <c r="B1379" s="3" t="s">
        <v>7606</v>
      </c>
      <c r="C1379" s="1" t="s">
        <v>179</v>
      </c>
      <c r="D1379" s="1" t="s">
        <v>7607</v>
      </c>
      <c r="E1379" s="1" t="s">
        <v>7583</v>
      </c>
      <c r="F1379" s="1" t="s">
        <v>7608</v>
      </c>
      <c r="G1379" s="2" t="s">
        <v>7585</v>
      </c>
      <c r="H1379" s="1" t="s">
        <v>7605</v>
      </c>
      <c r="I1379" s="2" t="s">
        <v>7609</v>
      </c>
      <c r="J1379" s="1" t="n">
        <f aca="false">LEN(B1379)</f>
        <v>5</v>
      </c>
    </row>
    <row r="1380" customFormat="false" ht="14.65" hidden="false" customHeight="false" outlineLevel="0" collapsed="false">
      <c r="A1380" s="1" t="s">
        <v>7610</v>
      </c>
      <c r="B1380" s="3" t="s">
        <v>7611</v>
      </c>
      <c r="C1380" s="1" t="s">
        <v>110</v>
      </c>
      <c r="D1380" s="1" t="s">
        <v>7612</v>
      </c>
      <c r="E1380" s="1" t="s">
        <v>7583</v>
      </c>
      <c r="F1380" s="1" t="s">
        <v>7613</v>
      </c>
      <c r="G1380" s="2" t="s">
        <v>7585</v>
      </c>
      <c r="H1380" s="1" t="s">
        <v>7610</v>
      </c>
      <c r="I1380" s="2" t="s">
        <v>7614</v>
      </c>
      <c r="J1380" s="1" t="n">
        <f aca="false">LEN(B1380)</f>
        <v>5</v>
      </c>
    </row>
    <row r="1381" customFormat="false" ht="14.65" hidden="false" customHeight="false" outlineLevel="0" collapsed="false">
      <c r="A1381" s="1" t="s">
        <v>7615</v>
      </c>
      <c r="B1381" s="3" t="s">
        <v>7616</v>
      </c>
      <c r="C1381" s="1" t="s">
        <v>179</v>
      </c>
      <c r="D1381" s="1" t="s">
        <v>7617</v>
      </c>
      <c r="E1381" s="1" t="s">
        <v>7583</v>
      </c>
      <c r="F1381" s="1" t="s">
        <v>7618</v>
      </c>
      <c r="G1381" s="2" t="s">
        <v>7585</v>
      </c>
      <c r="H1381" s="1" t="s">
        <v>7615</v>
      </c>
      <c r="I1381" s="2" t="s">
        <v>7619</v>
      </c>
      <c r="J1381" s="1" t="n">
        <f aca="false">LEN(B1381)</f>
        <v>5</v>
      </c>
    </row>
    <row r="1382" customFormat="false" ht="14.65" hidden="false" customHeight="false" outlineLevel="0" collapsed="false">
      <c r="A1382" s="1" t="s">
        <v>7620</v>
      </c>
      <c r="B1382" s="3" t="s">
        <v>7621</v>
      </c>
      <c r="C1382" s="1" t="s">
        <v>179</v>
      </c>
      <c r="D1382" s="1" t="s">
        <v>7617</v>
      </c>
      <c r="E1382" s="1" t="s">
        <v>7583</v>
      </c>
      <c r="F1382" s="1" t="s">
        <v>7622</v>
      </c>
      <c r="G1382" s="2" t="s">
        <v>7585</v>
      </c>
      <c r="H1382" s="1" t="s">
        <v>7620</v>
      </c>
      <c r="I1382" s="2" t="s">
        <v>7623</v>
      </c>
      <c r="J1382" s="1" t="n">
        <f aca="false">LEN(B1382)</f>
        <v>5</v>
      </c>
    </row>
    <row r="1383" customFormat="false" ht="14.65" hidden="false" customHeight="false" outlineLevel="0" collapsed="false">
      <c r="A1383" s="1" t="s">
        <v>7624</v>
      </c>
      <c r="B1383" s="3" t="s">
        <v>7625</v>
      </c>
      <c r="C1383" s="1" t="s">
        <v>297</v>
      </c>
      <c r="D1383" s="1" t="s">
        <v>7237</v>
      </c>
      <c r="E1383" s="1" t="s">
        <v>7583</v>
      </c>
      <c r="F1383" s="1" t="s">
        <v>7626</v>
      </c>
      <c r="G1383" s="2" t="s">
        <v>7585</v>
      </c>
      <c r="H1383" s="1" t="s">
        <v>7624</v>
      </c>
      <c r="I1383" s="2" t="s">
        <v>7627</v>
      </c>
      <c r="J1383" s="1" t="n">
        <f aca="false">LEN(B1383)</f>
        <v>5</v>
      </c>
    </row>
    <row r="1384" customFormat="false" ht="14.65" hidden="false" customHeight="false" outlineLevel="0" collapsed="false">
      <c r="A1384" s="1" t="s">
        <v>7628</v>
      </c>
      <c r="B1384" s="3" t="s">
        <v>7629</v>
      </c>
      <c r="C1384" s="1" t="s">
        <v>331</v>
      </c>
      <c r="D1384" s="1" t="s">
        <v>7630</v>
      </c>
      <c r="E1384" s="1" t="s">
        <v>7631</v>
      </c>
      <c r="F1384" s="1" t="s">
        <v>7632</v>
      </c>
      <c r="G1384" s="2" t="s">
        <v>7633</v>
      </c>
      <c r="H1384" s="1" t="s">
        <v>7628</v>
      </c>
      <c r="I1384" s="2" t="s">
        <v>7634</v>
      </c>
      <c r="J1384" s="1" t="n">
        <f aca="false">LEN(B1384)</f>
        <v>5</v>
      </c>
    </row>
    <row r="1385" customFormat="false" ht="14.65" hidden="false" customHeight="false" outlineLevel="0" collapsed="false">
      <c r="A1385" s="1" t="s">
        <v>7635</v>
      </c>
      <c r="B1385" s="3" t="s">
        <v>7636</v>
      </c>
      <c r="C1385" s="1" t="s">
        <v>968</v>
      </c>
      <c r="D1385" s="1" t="s">
        <v>7637</v>
      </c>
      <c r="E1385" s="1" t="s">
        <v>7631</v>
      </c>
      <c r="F1385" s="1" t="s">
        <v>7638</v>
      </c>
      <c r="G1385" s="2" t="s">
        <v>7633</v>
      </c>
      <c r="H1385" s="1" t="s">
        <v>7635</v>
      </c>
      <c r="I1385" s="2" t="s">
        <v>7639</v>
      </c>
      <c r="J1385" s="1" t="n">
        <f aca="false">LEN(B1385)</f>
        <v>5</v>
      </c>
    </row>
    <row r="1386" customFormat="false" ht="14.65" hidden="false" customHeight="false" outlineLevel="0" collapsed="false">
      <c r="A1386" s="1" t="s">
        <v>7640</v>
      </c>
      <c r="B1386" s="3" t="s">
        <v>7641</v>
      </c>
      <c r="C1386" s="1" t="s">
        <v>848</v>
      </c>
      <c r="D1386" s="1" t="s">
        <v>1582</v>
      </c>
      <c r="E1386" s="1" t="s">
        <v>7631</v>
      </c>
      <c r="F1386" s="1" t="s">
        <v>7642</v>
      </c>
      <c r="G1386" s="2" t="s">
        <v>7633</v>
      </c>
      <c r="H1386" s="1" t="s">
        <v>7640</v>
      </c>
      <c r="I1386" s="2" t="s">
        <v>7643</v>
      </c>
      <c r="J1386" s="1" t="n">
        <f aca="false">LEN(B1386)</f>
        <v>5</v>
      </c>
    </row>
    <row r="1387" customFormat="false" ht="14.65" hidden="false" customHeight="false" outlineLevel="0" collapsed="false">
      <c r="A1387" s="1" t="s">
        <v>7644</v>
      </c>
      <c r="B1387" s="3" t="s">
        <v>7645</v>
      </c>
      <c r="C1387" s="1" t="s">
        <v>848</v>
      </c>
      <c r="D1387" s="1" t="s">
        <v>1582</v>
      </c>
      <c r="E1387" s="1" t="s">
        <v>7631</v>
      </c>
      <c r="F1387" s="1" t="s">
        <v>7646</v>
      </c>
      <c r="G1387" s="2" t="s">
        <v>7633</v>
      </c>
      <c r="H1387" s="1" t="s">
        <v>7644</v>
      </c>
      <c r="I1387" s="2" t="s">
        <v>7647</v>
      </c>
      <c r="J1387" s="1" t="n">
        <f aca="false">LEN(B1387)</f>
        <v>5</v>
      </c>
    </row>
    <row r="1388" customFormat="false" ht="14.65" hidden="false" customHeight="false" outlineLevel="0" collapsed="false">
      <c r="A1388" s="1" t="s">
        <v>7648</v>
      </c>
      <c r="B1388" s="3" t="s">
        <v>5835</v>
      </c>
      <c r="C1388" s="1" t="s">
        <v>3644</v>
      </c>
      <c r="D1388" s="1" t="s">
        <v>7649</v>
      </c>
      <c r="E1388" s="1" t="s">
        <v>7631</v>
      </c>
      <c r="F1388" s="1" t="s">
        <v>7650</v>
      </c>
      <c r="G1388" s="2" t="s">
        <v>7633</v>
      </c>
      <c r="H1388" s="1" t="s">
        <v>7648</v>
      </c>
      <c r="I1388" s="2" t="s">
        <v>7651</v>
      </c>
      <c r="J1388" s="1" t="n">
        <f aca="false">LEN(B1388)</f>
        <v>5</v>
      </c>
    </row>
    <row r="1389" customFormat="false" ht="14.65" hidden="false" customHeight="false" outlineLevel="0" collapsed="false">
      <c r="A1389" s="1" t="s">
        <v>7652</v>
      </c>
      <c r="B1389" s="3" t="s">
        <v>7653</v>
      </c>
      <c r="C1389" s="1" t="s">
        <v>18</v>
      </c>
      <c r="D1389" s="1" t="s">
        <v>7654</v>
      </c>
      <c r="E1389" s="1" t="s">
        <v>1116</v>
      </c>
      <c r="F1389" s="1" t="s">
        <v>7655</v>
      </c>
      <c r="G1389" s="2" t="s">
        <v>1118</v>
      </c>
      <c r="H1389" s="1" t="s">
        <v>7652</v>
      </c>
      <c r="I1389" s="2" t="s">
        <v>7656</v>
      </c>
      <c r="J1389" s="1" t="n">
        <f aca="false">LEN(B1389)</f>
        <v>5</v>
      </c>
    </row>
    <row r="1390" customFormat="false" ht="14.65" hidden="false" customHeight="false" outlineLevel="0" collapsed="false">
      <c r="A1390" s="1" t="s">
        <v>7657</v>
      </c>
      <c r="B1390" s="3" t="s">
        <v>7658</v>
      </c>
      <c r="C1390" s="1" t="s">
        <v>42</v>
      </c>
      <c r="D1390" s="1" t="s">
        <v>7659</v>
      </c>
      <c r="E1390" s="1" t="s">
        <v>1116</v>
      </c>
      <c r="F1390" s="1" t="s">
        <v>7660</v>
      </c>
      <c r="G1390" s="2" t="s">
        <v>1118</v>
      </c>
      <c r="H1390" s="1" t="s">
        <v>7657</v>
      </c>
      <c r="I1390" s="2" t="s">
        <v>7661</v>
      </c>
      <c r="J1390" s="1" t="n">
        <f aca="false">LEN(B1390)</f>
        <v>5</v>
      </c>
    </row>
    <row r="1391" customFormat="false" ht="14.65" hidden="false" customHeight="false" outlineLevel="0" collapsed="false">
      <c r="A1391" s="1" t="s">
        <v>7662</v>
      </c>
      <c r="B1391" s="3" t="s">
        <v>7663</v>
      </c>
      <c r="C1391" s="1" t="s">
        <v>42</v>
      </c>
      <c r="D1391" s="1" t="s">
        <v>7659</v>
      </c>
      <c r="E1391" s="1" t="s">
        <v>1116</v>
      </c>
      <c r="F1391" s="1" t="s">
        <v>7664</v>
      </c>
      <c r="G1391" s="2" t="s">
        <v>1118</v>
      </c>
      <c r="H1391" s="1" t="s">
        <v>7662</v>
      </c>
      <c r="I1391" s="2" t="s">
        <v>7665</v>
      </c>
      <c r="J1391" s="1" t="n">
        <f aca="false">LEN(B1391)</f>
        <v>5</v>
      </c>
    </row>
    <row r="1392" customFormat="false" ht="14.65" hidden="false" customHeight="false" outlineLevel="0" collapsed="false">
      <c r="A1392" s="1" t="s">
        <v>7666</v>
      </c>
      <c r="B1392" s="3" t="s">
        <v>7667</v>
      </c>
      <c r="C1392" s="1" t="s">
        <v>110</v>
      </c>
      <c r="D1392" s="1" t="s">
        <v>7668</v>
      </c>
      <c r="E1392" s="1" t="s">
        <v>1116</v>
      </c>
      <c r="F1392" s="1" t="s">
        <v>7669</v>
      </c>
      <c r="G1392" s="2" t="s">
        <v>1118</v>
      </c>
      <c r="H1392" s="1" t="s">
        <v>7666</v>
      </c>
      <c r="I1392" s="2" t="s">
        <v>7670</v>
      </c>
      <c r="J1392" s="1" t="n">
        <f aca="false">LEN(B1392)</f>
        <v>5</v>
      </c>
    </row>
    <row r="1393" customFormat="false" ht="14.65" hidden="false" customHeight="false" outlineLevel="0" collapsed="false">
      <c r="A1393" s="1" t="s">
        <v>7671</v>
      </c>
      <c r="B1393" s="3" t="s">
        <v>7672</v>
      </c>
      <c r="C1393" s="1" t="s">
        <v>3937</v>
      </c>
      <c r="D1393" s="1" t="s">
        <v>7673</v>
      </c>
      <c r="E1393" s="1" t="s">
        <v>1116</v>
      </c>
      <c r="F1393" s="1" t="s">
        <v>7674</v>
      </c>
      <c r="G1393" s="2" t="s">
        <v>1118</v>
      </c>
      <c r="H1393" s="1" t="s">
        <v>7671</v>
      </c>
      <c r="I1393" s="2" t="s">
        <v>7675</v>
      </c>
      <c r="J1393" s="1" t="n">
        <f aca="false">LEN(B1393)</f>
        <v>5</v>
      </c>
    </row>
    <row r="1394" customFormat="false" ht="14.65" hidden="false" customHeight="false" outlineLevel="0" collapsed="false">
      <c r="A1394" s="1" t="s">
        <v>7676</v>
      </c>
      <c r="B1394" s="3" t="s">
        <v>7677</v>
      </c>
      <c r="C1394" s="1" t="s">
        <v>10</v>
      </c>
      <c r="D1394" s="1" t="s">
        <v>7678</v>
      </c>
      <c r="E1394" s="1" t="s">
        <v>1116</v>
      </c>
      <c r="F1394" s="1" t="s">
        <v>7679</v>
      </c>
      <c r="G1394" s="2" t="s">
        <v>1118</v>
      </c>
      <c r="H1394" s="1" t="s">
        <v>7676</v>
      </c>
      <c r="I1394" s="2" t="s">
        <v>7680</v>
      </c>
      <c r="J1394" s="1" t="n">
        <f aca="false">LEN(B1394)</f>
        <v>5</v>
      </c>
    </row>
    <row r="1395" customFormat="false" ht="14.65" hidden="false" customHeight="false" outlineLevel="0" collapsed="false">
      <c r="A1395" s="1" t="s">
        <v>7681</v>
      </c>
      <c r="B1395" s="3" t="s">
        <v>7682</v>
      </c>
      <c r="C1395" s="1" t="s">
        <v>929</v>
      </c>
      <c r="D1395" s="1" t="s">
        <v>7683</v>
      </c>
      <c r="E1395" s="1" t="s">
        <v>1116</v>
      </c>
      <c r="F1395" s="1" t="s">
        <v>7684</v>
      </c>
      <c r="G1395" s="2" t="s">
        <v>1118</v>
      </c>
      <c r="H1395" s="1" t="s">
        <v>7681</v>
      </c>
      <c r="I1395" s="2" t="s">
        <v>7685</v>
      </c>
      <c r="J1395" s="1" t="n">
        <f aca="false">LEN(B1395)</f>
        <v>5</v>
      </c>
    </row>
    <row r="1396" customFormat="false" ht="14.65" hidden="false" customHeight="false" outlineLevel="0" collapsed="false">
      <c r="A1396" s="1" t="s">
        <v>7686</v>
      </c>
      <c r="B1396" s="3" t="s">
        <v>7687</v>
      </c>
      <c r="C1396" s="1" t="s">
        <v>929</v>
      </c>
      <c r="D1396" s="1" t="s">
        <v>7688</v>
      </c>
      <c r="E1396" s="1" t="s">
        <v>1116</v>
      </c>
      <c r="F1396" s="1" t="s">
        <v>7689</v>
      </c>
      <c r="G1396" s="2" t="s">
        <v>1118</v>
      </c>
      <c r="H1396" s="1" t="s">
        <v>7686</v>
      </c>
      <c r="I1396" s="2" t="s">
        <v>7690</v>
      </c>
      <c r="J1396" s="1" t="n">
        <f aca="false">LEN(B1396)</f>
        <v>5</v>
      </c>
    </row>
    <row r="1397" customFormat="false" ht="14.65" hidden="false" customHeight="false" outlineLevel="0" collapsed="false">
      <c r="A1397" s="1" t="s">
        <v>7691</v>
      </c>
      <c r="B1397" s="3" t="s">
        <v>7692</v>
      </c>
      <c r="C1397" s="1" t="s">
        <v>1524</v>
      </c>
      <c r="D1397" s="1" t="s">
        <v>7693</v>
      </c>
      <c r="E1397" s="1" t="s">
        <v>1116</v>
      </c>
      <c r="F1397" s="1" t="s">
        <v>7694</v>
      </c>
      <c r="G1397" s="2" t="s">
        <v>1118</v>
      </c>
      <c r="H1397" s="1" t="s">
        <v>7691</v>
      </c>
      <c r="I1397" s="2" t="s">
        <v>7695</v>
      </c>
      <c r="J1397" s="1" t="n">
        <f aca="false">LEN(B1397)</f>
        <v>5</v>
      </c>
    </row>
    <row r="1398" customFormat="false" ht="14.65" hidden="false" customHeight="false" outlineLevel="0" collapsed="false">
      <c r="A1398" s="1" t="s">
        <v>7696</v>
      </c>
      <c r="B1398" s="3" t="s">
        <v>7697</v>
      </c>
      <c r="C1398" s="1" t="s">
        <v>1524</v>
      </c>
      <c r="D1398" s="1" t="s">
        <v>1076</v>
      </c>
      <c r="E1398" s="1" t="s">
        <v>1116</v>
      </c>
      <c r="F1398" s="1" t="s">
        <v>7698</v>
      </c>
      <c r="G1398" s="2" t="s">
        <v>1118</v>
      </c>
      <c r="H1398" s="1" t="s">
        <v>7696</v>
      </c>
      <c r="I1398" s="2" t="s">
        <v>7699</v>
      </c>
      <c r="J1398" s="1" t="n">
        <f aca="false">LEN(B1398)</f>
        <v>5</v>
      </c>
    </row>
    <row r="1399" customFormat="false" ht="14.65" hidden="false" customHeight="false" outlineLevel="0" collapsed="false">
      <c r="A1399" s="1" t="s">
        <v>7700</v>
      </c>
      <c r="B1399" s="3" t="s">
        <v>7701</v>
      </c>
      <c r="C1399" s="1" t="s">
        <v>42</v>
      </c>
      <c r="D1399" s="1" t="s">
        <v>7702</v>
      </c>
      <c r="E1399" s="1" t="s">
        <v>1116</v>
      </c>
      <c r="F1399" s="1" t="s">
        <v>7703</v>
      </c>
      <c r="G1399" s="2" t="s">
        <v>1118</v>
      </c>
      <c r="H1399" s="1" t="s">
        <v>7700</v>
      </c>
      <c r="I1399" s="2" t="s">
        <v>7704</v>
      </c>
      <c r="J1399" s="1" t="n">
        <f aca="false">LEN(B1399)</f>
        <v>5</v>
      </c>
    </row>
    <row r="1400" customFormat="false" ht="14.65" hidden="false" customHeight="false" outlineLevel="0" collapsed="false">
      <c r="A1400" s="1" t="s">
        <v>7705</v>
      </c>
      <c r="B1400" s="3" t="s">
        <v>7706</v>
      </c>
      <c r="C1400" s="1" t="s">
        <v>3937</v>
      </c>
      <c r="D1400" s="1" t="s">
        <v>3427</v>
      </c>
      <c r="E1400" s="1" t="s">
        <v>1116</v>
      </c>
      <c r="F1400" s="1" t="s">
        <v>7707</v>
      </c>
      <c r="G1400" s="2" t="s">
        <v>1118</v>
      </c>
      <c r="H1400" s="1" t="s">
        <v>7705</v>
      </c>
      <c r="I1400" s="2" t="s">
        <v>7708</v>
      </c>
      <c r="J1400" s="1" t="n">
        <f aca="false">LEN(B1400)</f>
        <v>5</v>
      </c>
    </row>
    <row r="1401" customFormat="false" ht="14.65" hidden="false" customHeight="false" outlineLevel="0" collapsed="false">
      <c r="A1401" s="1" t="s">
        <v>7709</v>
      </c>
      <c r="B1401" s="3" t="s">
        <v>7710</v>
      </c>
      <c r="C1401" s="1" t="s">
        <v>1395</v>
      </c>
      <c r="D1401" s="1" t="s">
        <v>7711</v>
      </c>
      <c r="E1401" s="1" t="s">
        <v>7712</v>
      </c>
      <c r="F1401" s="1" t="s">
        <v>7713</v>
      </c>
      <c r="G1401" s="2" t="s">
        <v>7714</v>
      </c>
      <c r="H1401" s="1" t="s">
        <v>7709</v>
      </c>
      <c r="I1401" s="2" t="s">
        <v>7715</v>
      </c>
      <c r="J1401" s="1" t="n">
        <f aca="false">LEN(B1401)</f>
        <v>5</v>
      </c>
    </row>
    <row r="1402" customFormat="false" ht="14.65" hidden="false" customHeight="false" outlineLevel="0" collapsed="false">
      <c r="A1402" s="1" t="s">
        <v>7716</v>
      </c>
      <c r="B1402" s="3" t="s">
        <v>7717</v>
      </c>
      <c r="C1402" s="1" t="s">
        <v>1221</v>
      </c>
      <c r="D1402" s="1" t="s">
        <v>7718</v>
      </c>
      <c r="E1402" s="1" t="s">
        <v>7719</v>
      </c>
      <c r="F1402" s="1" t="s">
        <v>7720</v>
      </c>
      <c r="G1402" s="2" t="s">
        <v>7721</v>
      </c>
      <c r="H1402" s="1" t="s">
        <v>7716</v>
      </c>
      <c r="I1402" s="2" t="s">
        <v>7722</v>
      </c>
      <c r="J1402" s="1" t="n">
        <f aca="false">LEN(B1402)</f>
        <v>5</v>
      </c>
    </row>
    <row r="1403" customFormat="false" ht="14.65" hidden="false" customHeight="false" outlineLevel="0" collapsed="false">
      <c r="A1403" s="1" t="s">
        <v>7723</v>
      </c>
      <c r="B1403" s="3" t="s">
        <v>7724</v>
      </c>
      <c r="C1403" s="1" t="s">
        <v>1794</v>
      </c>
      <c r="D1403" s="1" t="s">
        <v>7725</v>
      </c>
      <c r="E1403" s="1" t="s">
        <v>7719</v>
      </c>
      <c r="F1403" s="1" t="s">
        <v>7726</v>
      </c>
      <c r="G1403" s="2" t="s">
        <v>7721</v>
      </c>
      <c r="H1403" s="1" t="s">
        <v>7723</v>
      </c>
      <c r="I1403" s="2" t="s">
        <v>7727</v>
      </c>
      <c r="J1403" s="1" t="n">
        <f aca="false">LEN(B1403)</f>
        <v>5</v>
      </c>
    </row>
    <row r="1404" customFormat="false" ht="14.65" hidden="false" customHeight="false" outlineLevel="0" collapsed="false">
      <c r="A1404" s="1" t="s">
        <v>7728</v>
      </c>
      <c r="B1404" s="3" t="s">
        <v>7729</v>
      </c>
      <c r="C1404" s="1" t="s">
        <v>1794</v>
      </c>
      <c r="D1404" s="1" t="s">
        <v>7730</v>
      </c>
      <c r="E1404" s="1" t="s">
        <v>7719</v>
      </c>
      <c r="F1404" s="1" t="s">
        <v>7731</v>
      </c>
      <c r="G1404" s="2" t="s">
        <v>7721</v>
      </c>
      <c r="H1404" s="1" t="s">
        <v>7728</v>
      </c>
      <c r="I1404" s="2" t="s">
        <v>7732</v>
      </c>
      <c r="J1404" s="1" t="n">
        <f aca="false">LEN(B1404)</f>
        <v>5</v>
      </c>
    </row>
    <row r="1405" customFormat="false" ht="14.65" hidden="false" customHeight="false" outlineLevel="0" collapsed="false">
      <c r="A1405" s="1" t="s">
        <v>7733</v>
      </c>
      <c r="B1405" s="3" t="s">
        <v>7734</v>
      </c>
      <c r="C1405" s="1" t="s">
        <v>1215</v>
      </c>
      <c r="D1405" s="1" t="s">
        <v>7735</v>
      </c>
      <c r="E1405" s="1" t="s">
        <v>7719</v>
      </c>
      <c r="F1405" s="1" t="s">
        <v>7736</v>
      </c>
      <c r="G1405" s="2" t="s">
        <v>7721</v>
      </c>
      <c r="H1405" s="1" t="s">
        <v>7733</v>
      </c>
      <c r="I1405" s="2" t="s">
        <v>7737</v>
      </c>
      <c r="J1405" s="1" t="n">
        <f aca="false">LEN(B1405)</f>
        <v>5</v>
      </c>
    </row>
    <row r="1406" customFormat="false" ht="14.65" hidden="false" customHeight="false" outlineLevel="0" collapsed="false">
      <c r="A1406" s="1" t="s">
        <v>7738</v>
      </c>
      <c r="B1406" s="3" t="s">
        <v>7739</v>
      </c>
      <c r="C1406" s="1" t="s">
        <v>10</v>
      </c>
      <c r="D1406" s="1" t="s">
        <v>2601</v>
      </c>
      <c r="E1406" s="1" t="s">
        <v>7740</v>
      </c>
      <c r="F1406" s="1" t="s">
        <v>7741</v>
      </c>
      <c r="G1406" s="2" t="s">
        <v>7742</v>
      </c>
      <c r="H1406" s="1" t="s">
        <v>7738</v>
      </c>
      <c r="I1406" s="2" t="s">
        <v>7743</v>
      </c>
      <c r="J1406" s="1" t="n">
        <f aca="false">LEN(B1406)</f>
        <v>5</v>
      </c>
    </row>
    <row r="1407" customFormat="false" ht="14.65" hidden="false" customHeight="false" outlineLevel="0" collapsed="false">
      <c r="A1407" s="1" t="s">
        <v>7744</v>
      </c>
      <c r="B1407" s="3" t="s">
        <v>7745</v>
      </c>
      <c r="C1407" s="1" t="s">
        <v>768</v>
      </c>
      <c r="D1407" s="1" t="s">
        <v>7746</v>
      </c>
      <c r="E1407" s="1" t="s">
        <v>7740</v>
      </c>
      <c r="F1407" s="1" t="s">
        <v>7747</v>
      </c>
      <c r="G1407" s="2" t="s">
        <v>7742</v>
      </c>
      <c r="H1407" s="1" t="s">
        <v>7744</v>
      </c>
      <c r="I1407" s="2" t="s">
        <v>7748</v>
      </c>
      <c r="J1407" s="1" t="n">
        <f aca="false">LEN(B1407)</f>
        <v>5</v>
      </c>
    </row>
    <row r="1408" customFormat="false" ht="14.65" hidden="false" customHeight="false" outlineLevel="0" collapsed="false">
      <c r="A1408" s="1" t="s">
        <v>7749</v>
      </c>
      <c r="B1408" s="3" t="s">
        <v>7750</v>
      </c>
      <c r="C1408" s="1" t="s">
        <v>645</v>
      </c>
      <c r="D1408" s="1" t="s">
        <v>6820</v>
      </c>
      <c r="E1408" s="1" t="s">
        <v>7740</v>
      </c>
      <c r="F1408" s="1" t="s">
        <v>7751</v>
      </c>
      <c r="G1408" s="2" t="s">
        <v>7742</v>
      </c>
      <c r="H1408" s="1" t="s">
        <v>7749</v>
      </c>
      <c r="I1408" s="2" t="s">
        <v>7752</v>
      </c>
      <c r="J1408" s="1" t="n">
        <f aca="false">LEN(B1408)</f>
        <v>5</v>
      </c>
    </row>
    <row r="1409" customFormat="false" ht="14.65" hidden="false" customHeight="false" outlineLevel="0" collapsed="false">
      <c r="A1409" s="1" t="s">
        <v>7753</v>
      </c>
      <c r="B1409" s="3" t="s">
        <v>7754</v>
      </c>
      <c r="C1409" s="1" t="s">
        <v>297</v>
      </c>
      <c r="D1409" s="1" t="s">
        <v>2601</v>
      </c>
      <c r="E1409" s="1" t="s">
        <v>7740</v>
      </c>
      <c r="F1409" s="1" t="s">
        <v>7755</v>
      </c>
      <c r="G1409" s="2" t="s">
        <v>7742</v>
      </c>
      <c r="H1409" s="1" t="s">
        <v>7753</v>
      </c>
      <c r="I1409" s="2" t="s">
        <v>7756</v>
      </c>
      <c r="J1409" s="1" t="n">
        <f aca="false">LEN(B1409)</f>
        <v>5</v>
      </c>
    </row>
    <row r="1410" customFormat="false" ht="14.65" hidden="false" customHeight="false" outlineLevel="0" collapsed="false">
      <c r="A1410" s="1" t="s">
        <v>7757</v>
      </c>
      <c r="B1410" s="3" t="s">
        <v>7758</v>
      </c>
      <c r="C1410" s="1" t="s">
        <v>26</v>
      </c>
      <c r="D1410" s="1" t="s">
        <v>1325</v>
      </c>
      <c r="E1410" s="1" t="s">
        <v>883</v>
      </c>
      <c r="F1410" s="1" t="s">
        <v>7759</v>
      </c>
      <c r="G1410" s="2" t="s">
        <v>885</v>
      </c>
      <c r="H1410" s="1" t="s">
        <v>7757</v>
      </c>
      <c r="I1410" s="2" t="s">
        <v>7760</v>
      </c>
      <c r="J1410" s="1" t="n">
        <f aca="false">LEN(B1410)</f>
        <v>5</v>
      </c>
    </row>
    <row r="1411" customFormat="false" ht="14.65" hidden="false" customHeight="false" outlineLevel="0" collapsed="false">
      <c r="A1411" s="1" t="s">
        <v>7761</v>
      </c>
      <c r="B1411" s="3" t="s">
        <v>7762</v>
      </c>
      <c r="C1411" s="1" t="s">
        <v>1826</v>
      </c>
      <c r="D1411" s="1" t="s">
        <v>7763</v>
      </c>
      <c r="E1411" s="1" t="s">
        <v>7764</v>
      </c>
      <c r="F1411" s="1" t="s">
        <v>7765</v>
      </c>
      <c r="G1411" s="2" t="s">
        <v>7766</v>
      </c>
      <c r="H1411" s="1" t="s">
        <v>7761</v>
      </c>
      <c r="I1411" s="2" t="s">
        <v>7767</v>
      </c>
      <c r="J1411" s="1" t="n">
        <f aca="false">LEN(B1411)</f>
        <v>5</v>
      </c>
    </row>
    <row r="1412" customFormat="false" ht="14.65" hidden="false" customHeight="false" outlineLevel="0" collapsed="false">
      <c r="A1412" s="1" t="s">
        <v>7768</v>
      </c>
      <c r="B1412" s="3" t="s">
        <v>7769</v>
      </c>
      <c r="C1412" s="1" t="s">
        <v>289</v>
      </c>
      <c r="D1412" s="1" t="s">
        <v>7770</v>
      </c>
      <c r="E1412" s="1" t="s">
        <v>7764</v>
      </c>
      <c r="F1412" s="1" t="s">
        <v>7771</v>
      </c>
      <c r="G1412" s="2" t="s">
        <v>7766</v>
      </c>
      <c r="H1412" s="1" t="s">
        <v>7768</v>
      </c>
      <c r="I1412" s="2" t="s">
        <v>7772</v>
      </c>
      <c r="J1412" s="1" t="n">
        <f aca="false">LEN(B1412)</f>
        <v>5</v>
      </c>
    </row>
    <row r="1413" customFormat="false" ht="14.65" hidden="false" customHeight="false" outlineLevel="0" collapsed="false">
      <c r="A1413" s="1" t="s">
        <v>7773</v>
      </c>
      <c r="B1413" s="3" t="s">
        <v>7774</v>
      </c>
      <c r="C1413" s="1" t="s">
        <v>968</v>
      </c>
      <c r="D1413" s="1" t="s">
        <v>6993</v>
      </c>
      <c r="E1413" s="1" t="s">
        <v>7764</v>
      </c>
      <c r="F1413" s="1" t="s">
        <v>7775</v>
      </c>
      <c r="G1413" s="2" t="s">
        <v>7766</v>
      </c>
      <c r="H1413" s="1" t="s">
        <v>7773</v>
      </c>
      <c r="I1413" s="2" t="s">
        <v>7776</v>
      </c>
      <c r="J1413" s="1" t="n">
        <f aca="false">LEN(B1413)</f>
        <v>5</v>
      </c>
    </row>
    <row r="1414" customFormat="false" ht="14.65" hidden="false" customHeight="false" outlineLevel="0" collapsed="false">
      <c r="A1414" s="1" t="s">
        <v>7777</v>
      </c>
      <c r="B1414" s="3" t="s">
        <v>7778</v>
      </c>
      <c r="C1414" s="1" t="s">
        <v>968</v>
      </c>
      <c r="D1414" s="1" t="s">
        <v>6993</v>
      </c>
      <c r="E1414" s="1" t="s">
        <v>7764</v>
      </c>
      <c r="F1414" s="1" t="s">
        <v>7779</v>
      </c>
      <c r="G1414" s="2" t="s">
        <v>7766</v>
      </c>
      <c r="H1414" s="1" t="s">
        <v>7777</v>
      </c>
      <c r="I1414" s="2" t="s">
        <v>7780</v>
      </c>
      <c r="J1414" s="1" t="n">
        <f aca="false">LEN(B1414)</f>
        <v>5</v>
      </c>
    </row>
    <row r="1415" customFormat="false" ht="14.65" hidden="false" customHeight="false" outlineLevel="0" collapsed="false">
      <c r="A1415" s="1" t="s">
        <v>7781</v>
      </c>
      <c r="B1415" s="3" t="s">
        <v>7782</v>
      </c>
      <c r="C1415" s="1" t="s">
        <v>968</v>
      </c>
      <c r="D1415" s="1" t="s">
        <v>449</v>
      </c>
      <c r="E1415" s="1" t="s">
        <v>7764</v>
      </c>
      <c r="F1415" s="1" t="s">
        <v>7783</v>
      </c>
      <c r="G1415" s="2" t="s">
        <v>7766</v>
      </c>
      <c r="H1415" s="1" t="s">
        <v>7781</v>
      </c>
      <c r="I1415" s="2" t="s">
        <v>7784</v>
      </c>
      <c r="J1415" s="1" t="n">
        <f aca="false">LEN(B1415)</f>
        <v>5</v>
      </c>
    </row>
    <row r="1416" customFormat="false" ht="14.65" hidden="false" customHeight="false" outlineLevel="0" collapsed="false">
      <c r="A1416" s="1" t="s">
        <v>7785</v>
      </c>
      <c r="B1416" s="3" t="s">
        <v>7786</v>
      </c>
      <c r="C1416" s="1" t="s">
        <v>968</v>
      </c>
      <c r="D1416" s="1" t="s">
        <v>449</v>
      </c>
      <c r="E1416" s="1" t="s">
        <v>7764</v>
      </c>
      <c r="F1416" s="1" t="s">
        <v>7787</v>
      </c>
      <c r="G1416" s="2" t="s">
        <v>7766</v>
      </c>
      <c r="H1416" s="1" t="s">
        <v>7785</v>
      </c>
      <c r="I1416" s="2" t="s">
        <v>7788</v>
      </c>
      <c r="J1416" s="1" t="n">
        <f aca="false">LEN(B1416)</f>
        <v>5</v>
      </c>
    </row>
    <row r="1417" customFormat="false" ht="14.65" hidden="false" customHeight="false" outlineLevel="0" collapsed="false">
      <c r="A1417" s="1" t="s">
        <v>7789</v>
      </c>
      <c r="B1417" s="3" t="s">
        <v>7790</v>
      </c>
      <c r="C1417" s="1" t="s">
        <v>814</v>
      </c>
      <c r="D1417" s="1" t="s">
        <v>2490</v>
      </c>
      <c r="E1417" s="1" t="s">
        <v>7791</v>
      </c>
      <c r="F1417" s="1" t="s">
        <v>7792</v>
      </c>
      <c r="G1417" s="2" t="s">
        <v>7793</v>
      </c>
      <c r="H1417" s="1" t="s">
        <v>7789</v>
      </c>
      <c r="I1417" s="2" t="s">
        <v>7794</v>
      </c>
      <c r="J1417" s="1" t="n">
        <f aca="false">LEN(B1417)</f>
        <v>5</v>
      </c>
    </row>
    <row r="1418" customFormat="false" ht="14.65" hidden="false" customHeight="false" outlineLevel="0" collapsed="false">
      <c r="A1418" s="1" t="s">
        <v>7795</v>
      </c>
      <c r="B1418" s="3" t="s">
        <v>7796</v>
      </c>
      <c r="C1418" s="1" t="s">
        <v>187</v>
      </c>
      <c r="D1418" s="1" t="s">
        <v>7797</v>
      </c>
      <c r="E1418" s="1" t="s">
        <v>7791</v>
      </c>
      <c r="F1418" s="1" t="s">
        <v>7798</v>
      </c>
      <c r="G1418" s="2" t="s">
        <v>7793</v>
      </c>
      <c r="H1418" s="1" t="s">
        <v>7795</v>
      </c>
      <c r="I1418" s="2" t="s">
        <v>7799</v>
      </c>
      <c r="J1418" s="1" t="n">
        <f aca="false">LEN(B1418)</f>
        <v>5</v>
      </c>
    </row>
    <row r="1419" customFormat="false" ht="14.65" hidden="false" customHeight="false" outlineLevel="0" collapsed="false">
      <c r="A1419" s="1" t="s">
        <v>7800</v>
      </c>
      <c r="B1419" s="3" t="s">
        <v>7801</v>
      </c>
      <c r="C1419" s="1" t="s">
        <v>6024</v>
      </c>
      <c r="D1419" s="1" t="s">
        <v>1325</v>
      </c>
      <c r="E1419" s="1" t="s">
        <v>7802</v>
      </c>
      <c r="F1419" s="1" t="s">
        <v>7803</v>
      </c>
      <c r="G1419" s="2" t="s">
        <v>7804</v>
      </c>
      <c r="H1419" s="1" t="s">
        <v>7800</v>
      </c>
      <c r="I1419" s="2" t="s">
        <v>7805</v>
      </c>
      <c r="J1419" s="1" t="n">
        <f aca="false">LEN(B1419)</f>
        <v>5</v>
      </c>
    </row>
    <row r="1420" customFormat="false" ht="14.65" hidden="false" customHeight="false" outlineLevel="0" collapsed="false">
      <c r="A1420" s="1" t="s">
        <v>7806</v>
      </c>
      <c r="B1420" s="3" t="s">
        <v>7807</v>
      </c>
      <c r="C1420" s="1" t="s">
        <v>164</v>
      </c>
      <c r="D1420" s="1" t="s">
        <v>1325</v>
      </c>
      <c r="E1420" s="1" t="s">
        <v>7802</v>
      </c>
      <c r="F1420" s="1" t="s">
        <v>7808</v>
      </c>
      <c r="G1420" s="2" t="s">
        <v>7804</v>
      </c>
      <c r="H1420" s="1" t="s">
        <v>7806</v>
      </c>
      <c r="I1420" s="2" t="s">
        <v>7809</v>
      </c>
      <c r="J1420" s="1" t="n">
        <f aca="false">LEN(B1420)</f>
        <v>5</v>
      </c>
    </row>
    <row r="1421" customFormat="false" ht="14.65" hidden="false" customHeight="false" outlineLevel="0" collapsed="false">
      <c r="A1421" s="1" t="s">
        <v>7810</v>
      </c>
      <c r="B1421" s="3" t="s">
        <v>7811</v>
      </c>
      <c r="C1421" s="1" t="s">
        <v>7812</v>
      </c>
      <c r="D1421" s="1" t="s">
        <v>7813</v>
      </c>
      <c r="E1421" s="1" t="s">
        <v>7814</v>
      </c>
      <c r="F1421" s="1" t="s">
        <v>7815</v>
      </c>
      <c r="G1421" s="2" t="s">
        <v>7816</v>
      </c>
      <c r="H1421" s="1" t="s">
        <v>7810</v>
      </c>
      <c r="I1421" s="2" t="s">
        <v>7817</v>
      </c>
      <c r="J1421" s="1" t="n">
        <f aca="false">LEN(B1421)</f>
        <v>5</v>
      </c>
    </row>
    <row r="1422" customFormat="false" ht="14.65" hidden="false" customHeight="false" outlineLevel="0" collapsed="false">
      <c r="A1422" s="1" t="s">
        <v>7818</v>
      </c>
      <c r="B1422" s="3" t="s">
        <v>7819</v>
      </c>
      <c r="C1422" s="1" t="s">
        <v>1481</v>
      </c>
      <c r="D1422" s="1" t="s">
        <v>7820</v>
      </c>
      <c r="E1422" s="1" t="s">
        <v>7814</v>
      </c>
      <c r="F1422" s="1" t="s">
        <v>7821</v>
      </c>
      <c r="G1422" s="2" t="s">
        <v>7816</v>
      </c>
      <c r="H1422" s="1" t="s">
        <v>7818</v>
      </c>
      <c r="I1422" s="2" t="s">
        <v>7822</v>
      </c>
      <c r="J1422" s="1" t="n">
        <f aca="false">LEN(B1422)</f>
        <v>5</v>
      </c>
    </row>
    <row r="1423" customFormat="false" ht="14.65" hidden="false" customHeight="false" outlineLevel="0" collapsed="false">
      <c r="A1423" s="1" t="s">
        <v>7823</v>
      </c>
      <c r="B1423" s="3" t="s">
        <v>7824</v>
      </c>
      <c r="C1423" s="1" t="s">
        <v>592</v>
      </c>
      <c r="D1423" s="1" t="s">
        <v>7825</v>
      </c>
      <c r="E1423" s="1" t="s">
        <v>112</v>
      </c>
      <c r="F1423" s="1" t="s">
        <v>7826</v>
      </c>
      <c r="G1423" s="2" t="s">
        <v>114</v>
      </c>
      <c r="H1423" s="1" t="s">
        <v>7823</v>
      </c>
      <c r="I1423" s="2" t="s">
        <v>7827</v>
      </c>
      <c r="J1423" s="1" t="n">
        <f aca="false">LEN(B1423)</f>
        <v>5</v>
      </c>
    </row>
    <row r="1424" customFormat="false" ht="14.65" hidden="false" customHeight="false" outlineLevel="0" collapsed="false">
      <c r="A1424" s="1" t="s">
        <v>7828</v>
      </c>
      <c r="B1424" s="3" t="s">
        <v>7829</v>
      </c>
      <c r="C1424" s="1" t="s">
        <v>316</v>
      </c>
      <c r="D1424" s="1" t="s">
        <v>7830</v>
      </c>
      <c r="E1424" s="1" t="s">
        <v>112</v>
      </c>
      <c r="F1424" s="1" t="s">
        <v>7831</v>
      </c>
      <c r="G1424" s="2" t="s">
        <v>114</v>
      </c>
      <c r="H1424" s="1" t="s">
        <v>7828</v>
      </c>
      <c r="I1424" s="2" t="s">
        <v>7832</v>
      </c>
      <c r="J1424" s="1" t="n">
        <f aca="false">LEN(B1424)</f>
        <v>5</v>
      </c>
    </row>
    <row r="1425" customFormat="false" ht="14.65" hidden="false" customHeight="false" outlineLevel="0" collapsed="false">
      <c r="A1425" s="1" t="s">
        <v>7833</v>
      </c>
      <c r="B1425" s="3" t="s">
        <v>7834</v>
      </c>
      <c r="C1425" s="1" t="s">
        <v>1395</v>
      </c>
      <c r="D1425" s="1" t="s">
        <v>7835</v>
      </c>
      <c r="E1425" s="1" t="s">
        <v>7836</v>
      </c>
      <c r="F1425" s="1" t="s">
        <v>7837</v>
      </c>
      <c r="G1425" s="2" t="s">
        <v>7838</v>
      </c>
      <c r="H1425" s="1" t="s">
        <v>7833</v>
      </c>
      <c r="I1425" s="2" t="s">
        <v>7839</v>
      </c>
      <c r="J1425" s="1" t="n">
        <f aca="false">LEN(B1425)</f>
        <v>5</v>
      </c>
    </row>
    <row r="1426" customFormat="false" ht="14.65" hidden="false" customHeight="false" outlineLevel="0" collapsed="false">
      <c r="A1426" s="1" t="s">
        <v>7840</v>
      </c>
      <c r="B1426" s="3" t="s">
        <v>7841</v>
      </c>
      <c r="C1426" s="1" t="s">
        <v>1616</v>
      </c>
      <c r="D1426" s="1" t="s">
        <v>7842</v>
      </c>
      <c r="E1426" s="1" t="s">
        <v>7836</v>
      </c>
      <c r="F1426" s="1" t="s">
        <v>7843</v>
      </c>
      <c r="G1426" s="2" t="s">
        <v>7838</v>
      </c>
      <c r="H1426" s="1" t="s">
        <v>7840</v>
      </c>
      <c r="I1426" s="2" t="s">
        <v>7844</v>
      </c>
      <c r="J1426" s="1" t="n">
        <f aca="false">LEN(B1426)</f>
        <v>5</v>
      </c>
    </row>
    <row r="1427" customFormat="false" ht="14.65" hidden="false" customHeight="false" outlineLevel="0" collapsed="false">
      <c r="A1427" s="1" t="s">
        <v>7845</v>
      </c>
      <c r="B1427" s="3" t="s">
        <v>7846</v>
      </c>
      <c r="C1427" s="1" t="s">
        <v>1616</v>
      </c>
      <c r="D1427" s="1" t="s">
        <v>7847</v>
      </c>
      <c r="E1427" s="1" t="s">
        <v>7836</v>
      </c>
      <c r="F1427" s="1" t="s">
        <v>7848</v>
      </c>
      <c r="G1427" s="2" t="s">
        <v>7838</v>
      </c>
      <c r="H1427" s="1" t="s">
        <v>7845</v>
      </c>
      <c r="I1427" s="2" t="s">
        <v>7849</v>
      </c>
      <c r="J1427" s="1" t="n">
        <f aca="false">LEN(B1427)</f>
        <v>5</v>
      </c>
    </row>
    <row r="1428" customFormat="false" ht="14.65" hidden="false" customHeight="false" outlineLevel="0" collapsed="false">
      <c r="A1428" s="1" t="s">
        <v>7850</v>
      </c>
      <c r="B1428" s="3" t="s">
        <v>7851</v>
      </c>
      <c r="C1428" s="1" t="s">
        <v>7852</v>
      </c>
      <c r="D1428" s="1" t="s">
        <v>7853</v>
      </c>
      <c r="E1428" s="1" t="s">
        <v>7854</v>
      </c>
      <c r="F1428" s="1" t="s">
        <v>7855</v>
      </c>
      <c r="G1428" s="2" t="s">
        <v>7856</v>
      </c>
      <c r="H1428" s="1" t="s">
        <v>7850</v>
      </c>
      <c r="I1428" s="2" t="s">
        <v>7857</v>
      </c>
      <c r="J1428" s="1" t="n">
        <f aca="false">LEN(B1428)</f>
        <v>5</v>
      </c>
    </row>
    <row r="1429" customFormat="false" ht="14.65" hidden="false" customHeight="false" outlineLevel="0" collapsed="false">
      <c r="A1429" s="1" t="s">
        <v>7858</v>
      </c>
      <c r="B1429" s="3" t="s">
        <v>7859</v>
      </c>
      <c r="C1429" s="1" t="s">
        <v>768</v>
      </c>
      <c r="D1429" s="1" t="s">
        <v>7860</v>
      </c>
      <c r="E1429" s="1" t="s">
        <v>7854</v>
      </c>
      <c r="F1429" s="1" t="s">
        <v>7861</v>
      </c>
      <c r="G1429" s="2" t="s">
        <v>7856</v>
      </c>
      <c r="H1429" s="1" t="s">
        <v>7858</v>
      </c>
      <c r="I1429" s="2" t="s">
        <v>7862</v>
      </c>
      <c r="J1429" s="1" t="n">
        <f aca="false">LEN(B1429)</f>
        <v>5</v>
      </c>
    </row>
    <row r="1430" customFormat="false" ht="14.65" hidden="false" customHeight="false" outlineLevel="0" collapsed="false">
      <c r="A1430" s="1" t="s">
        <v>7863</v>
      </c>
      <c r="B1430" s="3" t="s">
        <v>7864</v>
      </c>
      <c r="C1430" s="1" t="s">
        <v>339</v>
      </c>
      <c r="D1430" s="1" t="s">
        <v>1946</v>
      </c>
      <c r="E1430" s="1" t="s">
        <v>7854</v>
      </c>
      <c r="F1430" s="1" t="s">
        <v>7865</v>
      </c>
      <c r="G1430" s="2" t="s">
        <v>7856</v>
      </c>
      <c r="H1430" s="1" t="s">
        <v>7863</v>
      </c>
      <c r="I1430" s="2" t="s">
        <v>7866</v>
      </c>
      <c r="J1430" s="1" t="n">
        <f aca="false">LEN(B1430)</f>
        <v>5</v>
      </c>
    </row>
    <row r="1431" customFormat="false" ht="14.65" hidden="false" customHeight="false" outlineLevel="0" collapsed="false">
      <c r="A1431" s="1" t="s">
        <v>7867</v>
      </c>
      <c r="B1431" s="3" t="s">
        <v>7868</v>
      </c>
      <c r="C1431" s="1" t="s">
        <v>94</v>
      </c>
      <c r="D1431" s="1" t="s">
        <v>5024</v>
      </c>
      <c r="E1431" s="1" t="s">
        <v>7854</v>
      </c>
      <c r="F1431" s="1" t="s">
        <v>7869</v>
      </c>
      <c r="G1431" s="2" t="s">
        <v>7856</v>
      </c>
      <c r="H1431" s="1" t="s">
        <v>7867</v>
      </c>
      <c r="I1431" s="2" t="s">
        <v>7870</v>
      </c>
      <c r="J1431" s="1" t="n">
        <f aca="false">LEN(B1431)</f>
        <v>5</v>
      </c>
    </row>
    <row r="1432" customFormat="false" ht="14.65" hidden="false" customHeight="false" outlineLevel="0" collapsed="false">
      <c r="A1432" s="1" t="s">
        <v>7871</v>
      </c>
      <c r="B1432" s="3" t="s">
        <v>5715</v>
      </c>
      <c r="C1432" s="1" t="s">
        <v>94</v>
      </c>
      <c r="D1432" s="1" t="s">
        <v>5024</v>
      </c>
      <c r="E1432" s="1" t="s">
        <v>7854</v>
      </c>
      <c r="F1432" s="1" t="s">
        <v>7872</v>
      </c>
      <c r="G1432" s="2" t="s">
        <v>7856</v>
      </c>
      <c r="H1432" s="1" t="s">
        <v>7871</v>
      </c>
      <c r="I1432" s="2" t="s">
        <v>7873</v>
      </c>
      <c r="J1432" s="1" t="n">
        <f aca="false">LEN(B1432)</f>
        <v>5</v>
      </c>
    </row>
    <row r="1433" customFormat="false" ht="14.65" hidden="false" customHeight="false" outlineLevel="0" collapsed="false">
      <c r="A1433" s="1" t="s">
        <v>7874</v>
      </c>
      <c r="B1433" s="3" t="s">
        <v>7875</v>
      </c>
      <c r="C1433" s="1" t="s">
        <v>1524</v>
      </c>
      <c r="D1433" s="1" t="s">
        <v>7876</v>
      </c>
      <c r="E1433" s="1" t="s">
        <v>7877</v>
      </c>
      <c r="F1433" s="1" t="s">
        <v>7878</v>
      </c>
      <c r="G1433" s="2" t="s">
        <v>7879</v>
      </c>
      <c r="H1433" s="1" t="s">
        <v>7874</v>
      </c>
      <c r="I1433" s="2" t="s">
        <v>7880</v>
      </c>
      <c r="J1433" s="1" t="n">
        <f aca="false">LEN(B1433)</f>
        <v>5</v>
      </c>
    </row>
    <row r="1434" customFormat="false" ht="14.65" hidden="false" customHeight="false" outlineLevel="0" collapsed="false">
      <c r="A1434" s="1" t="s">
        <v>7881</v>
      </c>
      <c r="B1434" s="3" t="s">
        <v>7882</v>
      </c>
      <c r="C1434" s="1" t="s">
        <v>297</v>
      </c>
      <c r="D1434" s="1" t="s">
        <v>7883</v>
      </c>
      <c r="E1434" s="1" t="s">
        <v>7877</v>
      </c>
      <c r="F1434" s="1" t="s">
        <v>7884</v>
      </c>
      <c r="G1434" s="2" t="s">
        <v>7879</v>
      </c>
      <c r="H1434" s="1" t="s">
        <v>7881</v>
      </c>
      <c r="I1434" s="2" t="s">
        <v>7885</v>
      </c>
      <c r="J1434" s="1" t="n">
        <f aca="false">LEN(B1434)</f>
        <v>5</v>
      </c>
    </row>
    <row r="1435" customFormat="false" ht="14.65" hidden="false" customHeight="false" outlineLevel="0" collapsed="false">
      <c r="A1435" s="1" t="s">
        <v>7886</v>
      </c>
      <c r="B1435" s="3" t="s">
        <v>3060</v>
      </c>
      <c r="C1435" s="1" t="s">
        <v>1057</v>
      </c>
      <c r="D1435" s="1" t="s">
        <v>7887</v>
      </c>
      <c r="E1435" s="1" t="s">
        <v>7877</v>
      </c>
      <c r="F1435" s="1" t="s">
        <v>7888</v>
      </c>
      <c r="G1435" s="2" t="s">
        <v>7879</v>
      </c>
      <c r="H1435" s="1" t="s">
        <v>7886</v>
      </c>
      <c r="I1435" s="2" t="s">
        <v>7889</v>
      </c>
      <c r="J1435" s="1" t="n">
        <f aca="false">LEN(B1435)</f>
        <v>5</v>
      </c>
    </row>
    <row r="1436" customFormat="false" ht="14.65" hidden="false" customHeight="false" outlineLevel="0" collapsed="false">
      <c r="A1436" s="1" t="s">
        <v>7890</v>
      </c>
      <c r="B1436" s="3" t="s">
        <v>7891</v>
      </c>
      <c r="C1436" s="1" t="s">
        <v>1317</v>
      </c>
      <c r="D1436" s="1" t="s">
        <v>7892</v>
      </c>
      <c r="E1436" s="1" t="s">
        <v>7877</v>
      </c>
      <c r="F1436" s="1" t="s">
        <v>7893</v>
      </c>
      <c r="G1436" s="2" t="s">
        <v>7879</v>
      </c>
      <c r="H1436" s="1" t="s">
        <v>7890</v>
      </c>
      <c r="I1436" s="2" t="s">
        <v>7894</v>
      </c>
      <c r="J1436" s="1" t="n">
        <f aca="false">LEN(B1436)</f>
        <v>5</v>
      </c>
    </row>
    <row r="1437" customFormat="false" ht="14.65" hidden="false" customHeight="false" outlineLevel="0" collapsed="false">
      <c r="A1437" s="1" t="s">
        <v>7895</v>
      </c>
      <c r="B1437" s="3" t="s">
        <v>7896</v>
      </c>
      <c r="C1437" s="1" t="s">
        <v>1441</v>
      </c>
      <c r="D1437" s="1" t="s">
        <v>7887</v>
      </c>
      <c r="E1437" s="1" t="s">
        <v>7877</v>
      </c>
      <c r="F1437" s="1" t="s">
        <v>7897</v>
      </c>
      <c r="G1437" s="2" t="s">
        <v>7879</v>
      </c>
      <c r="H1437" s="1" t="s">
        <v>7895</v>
      </c>
      <c r="I1437" s="2" t="s">
        <v>7898</v>
      </c>
      <c r="J1437" s="1" t="n">
        <f aca="false">LEN(B1437)</f>
        <v>5</v>
      </c>
    </row>
    <row r="1438" customFormat="false" ht="14.65" hidden="false" customHeight="false" outlineLevel="0" collapsed="false">
      <c r="A1438" s="1" t="s">
        <v>7899</v>
      </c>
      <c r="B1438" s="3" t="s">
        <v>7900</v>
      </c>
      <c r="C1438" s="1" t="s">
        <v>1826</v>
      </c>
      <c r="D1438" s="1" t="s">
        <v>7901</v>
      </c>
      <c r="E1438" s="1" t="s">
        <v>7877</v>
      </c>
      <c r="F1438" s="1" t="s">
        <v>7902</v>
      </c>
      <c r="G1438" s="2" t="s">
        <v>7879</v>
      </c>
      <c r="H1438" s="1" t="s">
        <v>7899</v>
      </c>
      <c r="I1438" s="2" t="s">
        <v>7903</v>
      </c>
      <c r="J1438" s="1" t="n">
        <f aca="false">LEN(B1438)</f>
        <v>5</v>
      </c>
    </row>
    <row r="1439" customFormat="false" ht="14.65" hidden="false" customHeight="false" outlineLevel="0" collapsed="false">
      <c r="A1439" s="1" t="s">
        <v>7904</v>
      </c>
      <c r="B1439" s="3" t="s">
        <v>7905</v>
      </c>
      <c r="C1439" s="1" t="s">
        <v>623</v>
      </c>
      <c r="D1439" s="1" t="s">
        <v>7906</v>
      </c>
      <c r="E1439" s="1" t="s">
        <v>7877</v>
      </c>
      <c r="F1439" s="1" t="s">
        <v>7907</v>
      </c>
      <c r="G1439" s="2" t="s">
        <v>7879</v>
      </c>
      <c r="H1439" s="1" t="s">
        <v>7904</v>
      </c>
      <c r="I1439" s="2" t="s">
        <v>7908</v>
      </c>
      <c r="J1439" s="1" t="n">
        <f aca="false">LEN(B1439)</f>
        <v>5</v>
      </c>
    </row>
    <row r="1440" customFormat="false" ht="14.65" hidden="false" customHeight="false" outlineLevel="0" collapsed="false">
      <c r="A1440" s="1" t="s">
        <v>7909</v>
      </c>
      <c r="B1440" s="3" t="s">
        <v>7910</v>
      </c>
      <c r="C1440" s="1" t="s">
        <v>7911</v>
      </c>
      <c r="D1440" s="1" t="s">
        <v>1325</v>
      </c>
      <c r="E1440" s="1" t="s">
        <v>955</v>
      </c>
      <c r="F1440" s="1" t="s">
        <v>7912</v>
      </c>
      <c r="G1440" s="2" t="s">
        <v>957</v>
      </c>
      <c r="H1440" s="1" t="s">
        <v>7909</v>
      </c>
      <c r="I1440" s="2" t="s">
        <v>7913</v>
      </c>
      <c r="J1440" s="1" t="n">
        <f aca="false">LEN(B1440)</f>
        <v>5</v>
      </c>
    </row>
    <row r="1441" customFormat="false" ht="14.65" hidden="false" customHeight="false" outlineLevel="0" collapsed="false">
      <c r="A1441" s="1" t="s">
        <v>7914</v>
      </c>
      <c r="B1441" s="3" t="s">
        <v>7915</v>
      </c>
      <c r="C1441" s="1" t="s">
        <v>179</v>
      </c>
      <c r="D1441" s="1" t="s">
        <v>7916</v>
      </c>
      <c r="E1441" s="1" t="s">
        <v>955</v>
      </c>
      <c r="F1441" s="1" t="s">
        <v>7917</v>
      </c>
      <c r="G1441" s="2" t="s">
        <v>957</v>
      </c>
      <c r="H1441" s="1" t="s">
        <v>7914</v>
      </c>
      <c r="I1441" s="2" t="s">
        <v>7918</v>
      </c>
      <c r="J1441" s="1" t="n">
        <f aca="false">LEN(B1441)</f>
        <v>5</v>
      </c>
    </row>
    <row r="1442" customFormat="false" ht="14.65" hidden="false" customHeight="false" outlineLevel="0" collapsed="false">
      <c r="A1442" s="1" t="s">
        <v>7919</v>
      </c>
      <c r="B1442" s="3" t="s">
        <v>7920</v>
      </c>
      <c r="C1442" s="1" t="s">
        <v>65</v>
      </c>
      <c r="D1442" s="1" t="s">
        <v>7921</v>
      </c>
      <c r="E1442" s="1" t="s">
        <v>7922</v>
      </c>
      <c r="F1442" s="1" t="s">
        <v>7923</v>
      </c>
      <c r="G1442" s="2" t="s">
        <v>7924</v>
      </c>
      <c r="H1442" s="1" t="s">
        <v>7919</v>
      </c>
      <c r="I1442" s="2" t="s">
        <v>7925</v>
      </c>
      <c r="J1442" s="1" t="n">
        <f aca="false">LEN(B1442)</f>
        <v>5</v>
      </c>
    </row>
    <row r="1443" customFormat="false" ht="14.65" hidden="false" customHeight="false" outlineLevel="0" collapsed="false">
      <c r="A1443" s="1" t="s">
        <v>7926</v>
      </c>
      <c r="B1443" s="3" t="s">
        <v>7927</v>
      </c>
      <c r="C1443" s="1" t="s">
        <v>1041</v>
      </c>
      <c r="D1443" s="1" t="s">
        <v>7928</v>
      </c>
      <c r="E1443" s="1" t="s">
        <v>7922</v>
      </c>
      <c r="F1443" s="1" t="s">
        <v>7929</v>
      </c>
      <c r="G1443" s="2" t="s">
        <v>7924</v>
      </c>
      <c r="H1443" s="1" t="s">
        <v>7926</v>
      </c>
      <c r="I1443" s="2" t="s">
        <v>7930</v>
      </c>
      <c r="J1443" s="1" t="n">
        <f aca="false">LEN(B1443)</f>
        <v>5</v>
      </c>
    </row>
    <row r="1444" customFormat="false" ht="14.65" hidden="false" customHeight="false" outlineLevel="0" collapsed="false">
      <c r="A1444" s="1" t="s">
        <v>7931</v>
      </c>
      <c r="B1444" s="3" t="s">
        <v>7932</v>
      </c>
      <c r="C1444" s="1" t="s">
        <v>7933</v>
      </c>
      <c r="D1444" s="1" t="s">
        <v>7934</v>
      </c>
      <c r="E1444" s="1" t="s">
        <v>7935</v>
      </c>
      <c r="F1444" s="1" t="s">
        <v>7936</v>
      </c>
      <c r="G1444" s="2" t="s">
        <v>7937</v>
      </c>
      <c r="H1444" s="1" t="s">
        <v>7931</v>
      </c>
      <c r="I1444" s="2" t="s">
        <v>7938</v>
      </c>
      <c r="J1444" s="1" t="n">
        <f aca="false">LEN(B1444)</f>
        <v>5</v>
      </c>
    </row>
    <row r="1445" customFormat="false" ht="14.65" hidden="false" customHeight="false" outlineLevel="0" collapsed="false">
      <c r="A1445" s="1" t="s">
        <v>7939</v>
      </c>
      <c r="B1445" s="3" t="s">
        <v>7932</v>
      </c>
      <c r="C1445" s="1" t="s">
        <v>7933</v>
      </c>
      <c r="D1445" s="1" t="s">
        <v>7934</v>
      </c>
      <c r="E1445" s="1" t="s">
        <v>7935</v>
      </c>
      <c r="F1445" s="1" t="s">
        <v>7936</v>
      </c>
      <c r="G1445" s="2" t="s">
        <v>7937</v>
      </c>
      <c r="H1445" s="1" t="s">
        <v>7939</v>
      </c>
      <c r="I1445" s="2" t="s">
        <v>7940</v>
      </c>
      <c r="J1445" s="1" t="n">
        <f aca="false">LEN(B1445)</f>
        <v>5</v>
      </c>
    </row>
    <row r="1446" customFormat="false" ht="14.65" hidden="false" customHeight="false" outlineLevel="0" collapsed="false">
      <c r="A1446" s="1" t="s">
        <v>7941</v>
      </c>
      <c r="B1446" s="3" t="s">
        <v>7942</v>
      </c>
      <c r="C1446" s="1" t="s">
        <v>734</v>
      </c>
      <c r="D1446" s="1" t="s">
        <v>7943</v>
      </c>
      <c r="E1446" s="1" t="s">
        <v>7944</v>
      </c>
      <c r="F1446" s="1" t="s">
        <v>7945</v>
      </c>
      <c r="G1446" s="2" t="s">
        <v>7946</v>
      </c>
      <c r="H1446" s="1" t="s">
        <v>7941</v>
      </c>
      <c r="I1446" s="2" t="s">
        <v>7947</v>
      </c>
      <c r="J1446" s="1" t="n">
        <f aca="false">LEN(B1446)</f>
        <v>5</v>
      </c>
    </row>
    <row r="1447" customFormat="false" ht="14.65" hidden="false" customHeight="false" outlineLevel="0" collapsed="false">
      <c r="A1447" s="1" t="s">
        <v>7948</v>
      </c>
      <c r="B1447" s="3" t="s">
        <v>7949</v>
      </c>
      <c r="C1447" s="1" t="s">
        <v>814</v>
      </c>
      <c r="D1447" s="1" t="s">
        <v>7950</v>
      </c>
      <c r="E1447" s="1" t="s">
        <v>7944</v>
      </c>
      <c r="F1447" s="1" t="s">
        <v>7951</v>
      </c>
      <c r="G1447" s="2" t="s">
        <v>7946</v>
      </c>
      <c r="H1447" s="1" t="s">
        <v>7948</v>
      </c>
      <c r="I1447" s="2" t="s">
        <v>7952</v>
      </c>
      <c r="J1447" s="1" t="n">
        <f aca="false">LEN(B1447)</f>
        <v>5</v>
      </c>
    </row>
    <row r="1448" customFormat="false" ht="14.65" hidden="false" customHeight="false" outlineLevel="0" collapsed="false">
      <c r="A1448" s="1" t="s">
        <v>7953</v>
      </c>
      <c r="B1448" s="3" t="s">
        <v>7954</v>
      </c>
      <c r="C1448" s="1" t="s">
        <v>42</v>
      </c>
      <c r="D1448" s="1" t="s">
        <v>7955</v>
      </c>
      <c r="E1448" s="1" t="s">
        <v>7944</v>
      </c>
      <c r="F1448" s="1" t="s">
        <v>7956</v>
      </c>
      <c r="G1448" s="2" t="s">
        <v>7946</v>
      </c>
      <c r="H1448" s="1" t="s">
        <v>7953</v>
      </c>
      <c r="I1448" s="2" t="s">
        <v>7957</v>
      </c>
      <c r="J1448" s="1" t="n">
        <f aca="false">LEN(B1448)</f>
        <v>5</v>
      </c>
    </row>
    <row r="1449" customFormat="false" ht="14.65" hidden="false" customHeight="false" outlineLevel="0" collapsed="false">
      <c r="A1449" s="1" t="s">
        <v>7958</v>
      </c>
      <c r="B1449" s="3" t="s">
        <v>7959</v>
      </c>
      <c r="C1449" s="1" t="s">
        <v>1658</v>
      </c>
      <c r="D1449" s="1" t="s">
        <v>1325</v>
      </c>
      <c r="E1449" s="1" t="s">
        <v>7960</v>
      </c>
      <c r="F1449" s="1" t="s">
        <v>7961</v>
      </c>
      <c r="G1449" s="2" t="s">
        <v>7962</v>
      </c>
      <c r="H1449" s="1" t="s">
        <v>7958</v>
      </c>
      <c r="I1449" s="2" t="s">
        <v>7963</v>
      </c>
      <c r="J1449" s="1" t="n">
        <f aca="false">LEN(B1449)</f>
        <v>5</v>
      </c>
    </row>
    <row r="1450" customFormat="false" ht="14.65" hidden="false" customHeight="false" outlineLevel="0" collapsed="false">
      <c r="A1450" s="1" t="s">
        <v>7964</v>
      </c>
      <c r="B1450" s="3" t="s">
        <v>7965</v>
      </c>
      <c r="C1450" s="1" t="s">
        <v>440</v>
      </c>
      <c r="D1450" s="1" t="s">
        <v>7966</v>
      </c>
      <c r="E1450" s="1" t="s">
        <v>7967</v>
      </c>
      <c r="F1450" s="1" t="s">
        <v>7968</v>
      </c>
      <c r="G1450" s="2" t="s">
        <v>7969</v>
      </c>
      <c r="H1450" s="1" t="s">
        <v>7964</v>
      </c>
      <c r="I1450" s="2" t="s">
        <v>7970</v>
      </c>
      <c r="J1450" s="1" t="n">
        <f aca="false">LEN(B1450)</f>
        <v>5</v>
      </c>
    </row>
    <row r="1451" customFormat="false" ht="14.65" hidden="false" customHeight="false" outlineLevel="0" collapsed="false">
      <c r="A1451" s="1" t="s">
        <v>7971</v>
      </c>
      <c r="B1451" s="3" t="s">
        <v>7972</v>
      </c>
      <c r="C1451" s="1" t="s">
        <v>156</v>
      </c>
      <c r="D1451" s="1" t="s">
        <v>7973</v>
      </c>
      <c r="E1451" s="1" t="s">
        <v>7974</v>
      </c>
      <c r="F1451" s="1" t="s">
        <v>7975</v>
      </c>
      <c r="G1451" s="2" t="s">
        <v>7976</v>
      </c>
      <c r="H1451" s="1" t="s">
        <v>7971</v>
      </c>
      <c r="I1451" s="2" t="s">
        <v>7977</v>
      </c>
      <c r="J1451" s="1" t="n">
        <f aca="false">LEN(B1451)</f>
        <v>5</v>
      </c>
    </row>
    <row r="1452" customFormat="false" ht="14.65" hidden="false" customHeight="false" outlineLevel="0" collapsed="false">
      <c r="A1452" s="1" t="s">
        <v>7978</v>
      </c>
      <c r="B1452" s="3" t="s">
        <v>7979</v>
      </c>
      <c r="C1452" s="1" t="s">
        <v>7980</v>
      </c>
      <c r="D1452" s="1" t="s">
        <v>7981</v>
      </c>
      <c r="E1452" s="1" t="s">
        <v>7974</v>
      </c>
      <c r="F1452" s="1" t="s">
        <v>7982</v>
      </c>
      <c r="G1452" s="2" t="s">
        <v>7976</v>
      </c>
      <c r="H1452" s="1" t="s">
        <v>7978</v>
      </c>
      <c r="I1452" s="2" t="s">
        <v>7983</v>
      </c>
      <c r="J1452" s="1" t="n">
        <f aca="false">LEN(B1452)</f>
        <v>5</v>
      </c>
    </row>
    <row r="1453" customFormat="false" ht="14.65" hidden="false" customHeight="false" outlineLevel="0" collapsed="false">
      <c r="A1453" s="1" t="s">
        <v>7984</v>
      </c>
      <c r="B1453" s="3" t="s">
        <v>7985</v>
      </c>
      <c r="C1453" s="1" t="s">
        <v>1441</v>
      </c>
      <c r="D1453" s="1" t="s">
        <v>7986</v>
      </c>
      <c r="E1453" s="1" t="s">
        <v>7974</v>
      </c>
      <c r="F1453" s="1" t="s">
        <v>7987</v>
      </c>
      <c r="G1453" s="2" t="s">
        <v>7976</v>
      </c>
      <c r="H1453" s="1" t="s">
        <v>7984</v>
      </c>
      <c r="I1453" s="2" t="s">
        <v>7988</v>
      </c>
      <c r="J1453" s="1" t="n">
        <f aca="false">LEN(B1453)</f>
        <v>5</v>
      </c>
    </row>
    <row r="1454" customFormat="false" ht="14.65" hidden="false" customHeight="false" outlineLevel="0" collapsed="false">
      <c r="A1454" s="1" t="s">
        <v>7989</v>
      </c>
      <c r="B1454" s="3" t="s">
        <v>7990</v>
      </c>
      <c r="C1454" s="1" t="s">
        <v>848</v>
      </c>
      <c r="D1454" s="1" t="s">
        <v>948</v>
      </c>
      <c r="E1454" s="1" t="s">
        <v>7991</v>
      </c>
      <c r="F1454" s="1" t="s">
        <v>7992</v>
      </c>
      <c r="G1454" s="2" t="s">
        <v>7993</v>
      </c>
      <c r="H1454" s="1" t="s">
        <v>7989</v>
      </c>
      <c r="I1454" s="2" t="s">
        <v>7994</v>
      </c>
      <c r="J1454" s="1" t="n">
        <f aca="false">LEN(B1454)</f>
        <v>5</v>
      </c>
    </row>
    <row r="1455" customFormat="false" ht="14.65" hidden="false" customHeight="false" outlineLevel="0" collapsed="false">
      <c r="A1455" s="1" t="s">
        <v>7995</v>
      </c>
      <c r="B1455" s="3" t="s">
        <v>7996</v>
      </c>
      <c r="C1455" s="1" t="s">
        <v>968</v>
      </c>
      <c r="D1455" s="1" t="s">
        <v>7997</v>
      </c>
      <c r="E1455" s="1" t="s">
        <v>7998</v>
      </c>
      <c r="F1455" s="1" t="s">
        <v>7999</v>
      </c>
      <c r="G1455" s="2" t="s">
        <v>8000</v>
      </c>
      <c r="H1455" s="1" t="s">
        <v>7995</v>
      </c>
      <c r="I1455" s="2" t="s">
        <v>8001</v>
      </c>
      <c r="J1455" s="1" t="n">
        <f aca="false">LEN(B1455)</f>
        <v>5</v>
      </c>
    </row>
    <row r="1456" customFormat="false" ht="14.65" hidden="false" customHeight="false" outlineLevel="0" collapsed="false">
      <c r="A1456" s="1" t="s">
        <v>8002</v>
      </c>
      <c r="B1456" s="3" t="s">
        <v>8003</v>
      </c>
      <c r="C1456" s="1" t="s">
        <v>1524</v>
      </c>
      <c r="D1456" s="1" t="s">
        <v>8004</v>
      </c>
      <c r="E1456" s="1" t="s">
        <v>7998</v>
      </c>
      <c r="F1456" s="1" t="s">
        <v>8005</v>
      </c>
      <c r="G1456" s="2" t="s">
        <v>8000</v>
      </c>
      <c r="H1456" s="1" t="s">
        <v>8002</v>
      </c>
      <c r="I1456" s="2" t="s">
        <v>8006</v>
      </c>
      <c r="J1456" s="1" t="n">
        <f aca="false">LEN(B1456)</f>
        <v>5</v>
      </c>
    </row>
    <row r="1457" customFormat="false" ht="14.65" hidden="false" customHeight="false" outlineLevel="0" collapsed="false">
      <c r="A1457" s="1" t="s">
        <v>8007</v>
      </c>
      <c r="B1457" s="3" t="s">
        <v>8008</v>
      </c>
      <c r="C1457" s="1" t="s">
        <v>34</v>
      </c>
      <c r="D1457" s="1" t="s">
        <v>8009</v>
      </c>
      <c r="E1457" s="1" t="s">
        <v>7998</v>
      </c>
      <c r="F1457" s="1" t="s">
        <v>8010</v>
      </c>
      <c r="G1457" s="2" t="s">
        <v>8000</v>
      </c>
      <c r="H1457" s="1" t="s">
        <v>8007</v>
      </c>
      <c r="I1457" s="2" t="s">
        <v>8011</v>
      </c>
      <c r="J1457" s="1" t="n">
        <f aca="false">LEN(B1457)</f>
        <v>5</v>
      </c>
    </row>
    <row r="1458" customFormat="false" ht="14.65" hidden="false" customHeight="false" outlineLevel="0" collapsed="false">
      <c r="A1458" s="1" t="s">
        <v>8012</v>
      </c>
      <c r="B1458" s="3" t="s">
        <v>8013</v>
      </c>
      <c r="C1458" s="1" t="s">
        <v>1576</v>
      </c>
      <c r="D1458" s="1" t="s">
        <v>8014</v>
      </c>
      <c r="E1458" s="1" t="s">
        <v>550</v>
      </c>
      <c r="F1458" s="1" t="s">
        <v>8015</v>
      </c>
      <c r="G1458" s="2" t="s">
        <v>552</v>
      </c>
      <c r="H1458" s="1" t="s">
        <v>8012</v>
      </c>
      <c r="I1458" s="2" t="s">
        <v>8016</v>
      </c>
      <c r="J1458" s="1" t="n">
        <f aca="false">LEN(B1458)</f>
        <v>5</v>
      </c>
    </row>
    <row r="1459" customFormat="false" ht="14.65" hidden="false" customHeight="false" outlineLevel="0" collapsed="false">
      <c r="A1459" s="1" t="s">
        <v>8017</v>
      </c>
      <c r="B1459" s="3" t="s">
        <v>8018</v>
      </c>
      <c r="C1459" s="1" t="s">
        <v>987</v>
      </c>
      <c r="D1459" s="1" t="s">
        <v>8019</v>
      </c>
      <c r="E1459" s="1" t="s">
        <v>550</v>
      </c>
      <c r="F1459" s="1" t="s">
        <v>8020</v>
      </c>
      <c r="G1459" s="2" t="s">
        <v>552</v>
      </c>
      <c r="H1459" s="1" t="s">
        <v>8017</v>
      </c>
      <c r="I1459" s="2" t="s">
        <v>8021</v>
      </c>
      <c r="J1459" s="1" t="n">
        <f aca="false">LEN(B1459)</f>
        <v>5</v>
      </c>
    </row>
    <row r="1460" customFormat="false" ht="14.65" hidden="false" customHeight="false" outlineLevel="0" collapsed="false">
      <c r="A1460" s="1" t="s">
        <v>8022</v>
      </c>
      <c r="B1460" s="3" t="s">
        <v>8023</v>
      </c>
      <c r="C1460" s="1" t="s">
        <v>2702</v>
      </c>
      <c r="D1460" s="1" t="s">
        <v>8024</v>
      </c>
      <c r="E1460" s="1" t="s">
        <v>12</v>
      </c>
      <c r="F1460" s="1" t="s">
        <v>8025</v>
      </c>
      <c r="G1460" s="2" t="s">
        <v>14</v>
      </c>
      <c r="H1460" s="1" t="s">
        <v>8022</v>
      </c>
      <c r="I1460" s="2" t="s">
        <v>8026</v>
      </c>
      <c r="J1460" s="1" t="n">
        <f aca="false">LEN(B1460)</f>
        <v>5</v>
      </c>
    </row>
    <row r="1461" customFormat="false" ht="14.65" hidden="false" customHeight="false" outlineLevel="0" collapsed="false">
      <c r="A1461" s="1" t="s">
        <v>8027</v>
      </c>
      <c r="B1461" s="3" t="s">
        <v>7841</v>
      </c>
      <c r="C1461" s="1" t="s">
        <v>1221</v>
      </c>
      <c r="D1461" s="1" t="s">
        <v>8028</v>
      </c>
      <c r="E1461" s="1" t="s">
        <v>12</v>
      </c>
      <c r="F1461" s="1" t="s">
        <v>8029</v>
      </c>
      <c r="G1461" s="2" t="s">
        <v>14</v>
      </c>
      <c r="H1461" s="1" t="s">
        <v>8027</v>
      </c>
      <c r="I1461" s="2" t="s">
        <v>8030</v>
      </c>
      <c r="J1461" s="1" t="n">
        <f aca="false">LEN(B1461)</f>
        <v>5</v>
      </c>
    </row>
    <row r="1462" customFormat="false" ht="14.65" hidden="false" customHeight="false" outlineLevel="0" collapsed="false">
      <c r="A1462" s="1" t="s">
        <v>8031</v>
      </c>
      <c r="B1462" s="3" t="s">
        <v>8032</v>
      </c>
      <c r="C1462" s="1" t="s">
        <v>2162</v>
      </c>
      <c r="D1462" s="1" t="s">
        <v>8033</v>
      </c>
      <c r="E1462" s="1" t="s">
        <v>8034</v>
      </c>
      <c r="F1462" s="1" t="s">
        <v>8035</v>
      </c>
      <c r="G1462" s="2" t="s">
        <v>8036</v>
      </c>
      <c r="H1462" s="1" t="s">
        <v>8031</v>
      </c>
      <c r="I1462" s="2" t="s">
        <v>8037</v>
      </c>
      <c r="J1462" s="1" t="n">
        <f aca="false">LEN(B1462)</f>
        <v>5</v>
      </c>
    </row>
    <row r="1463" customFormat="false" ht="14.65" hidden="false" customHeight="false" outlineLevel="0" collapsed="false">
      <c r="A1463" s="1" t="s">
        <v>8038</v>
      </c>
      <c r="B1463" s="3" t="s">
        <v>8039</v>
      </c>
      <c r="C1463" s="1" t="s">
        <v>148</v>
      </c>
      <c r="D1463" s="1" t="s">
        <v>8040</v>
      </c>
      <c r="E1463" s="1" t="s">
        <v>8034</v>
      </c>
      <c r="F1463" s="1" t="s">
        <v>8041</v>
      </c>
      <c r="G1463" s="2" t="s">
        <v>8036</v>
      </c>
      <c r="H1463" s="1" t="s">
        <v>8038</v>
      </c>
      <c r="I1463" s="2" t="s">
        <v>8042</v>
      </c>
      <c r="J1463" s="1" t="n">
        <f aca="false">LEN(B1463)</f>
        <v>5</v>
      </c>
    </row>
    <row r="1464" customFormat="false" ht="14.65" hidden="false" customHeight="false" outlineLevel="0" collapsed="false">
      <c r="A1464" s="1" t="s">
        <v>8043</v>
      </c>
      <c r="B1464" s="3" t="s">
        <v>8044</v>
      </c>
      <c r="C1464" s="1" t="s">
        <v>102</v>
      </c>
      <c r="D1464" s="1" t="s">
        <v>8045</v>
      </c>
      <c r="E1464" s="1" t="s">
        <v>8034</v>
      </c>
      <c r="F1464" s="1" t="s">
        <v>8046</v>
      </c>
      <c r="G1464" s="2" t="s">
        <v>8036</v>
      </c>
      <c r="H1464" s="1" t="s">
        <v>8043</v>
      </c>
      <c r="I1464" s="2" t="s">
        <v>8047</v>
      </c>
      <c r="J1464" s="1" t="n">
        <f aca="false">LEN(B1464)</f>
        <v>5</v>
      </c>
    </row>
    <row r="1465" customFormat="false" ht="14.65" hidden="false" customHeight="false" outlineLevel="0" collapsed="false">
      <c r="A1465" s="1" t="s">
        <v>8048</v>
      </c>
      <c r="B1465" s="3" t="s">
        <v>8049</v>
      </c>
      <c r="C1465" s="1" t="s">
        <v>289</v>
      </c>
      <c r="D1465" s="1" t="s">
        <v>8050</v>
      </c>
      <c r="E1465" s="1" t="s">
        <v>8034</v>
      </c>
      <c r="F1465" s="1" t="s">
        <v>8051</v>
      </c>
      <c r="G1465" s="2" t="s">
        <v>8036</v>
      </c>
      <c r="H1465" s="1" t="s">
        <v>8048</v>
      </c>
      <c r="I1465" s="2" t="s">
        <v>8052</v>
      </c>
      <c r="J1465" s="1" t="n">
        <f aca="false">LEN(B1465)</f>
        <v>5</v>
      </c>
    </row>
    <row r="1466" customFormat="false" ht="14.65" hidden="false" customHeight="false" outlineLevel="0" collapsed="false">
      <c r="A1466" s="1" t="s">
        <v>8053</v>
      </c>
      <c r="B1466" s="3" t="s">
        <v>8054</v>
      </c>
      <c r="C1466" s="1" t="s">
        <v>3282</v>
      </c>
      <c r="D1466" s="1" t="s">
        <v>8055</v>
      </c>
      <c r="E1466" s="1" t="s">
        <v>8056</v>
      </c>
      <c r="F1466" s="1" t="s">
        <v>8057</v>
      </c>
      <c r="G1466" s="2" t="s">
        <v>8058</v>
      </c>
      <c r="H1466" s="1" t="s">
        <v>8053</v>
      </c>
      <c r="I1466" s="2" t="s">
        <v>8059</v>
      </c>
      <c r="J1466" s="1" t="n">
        <f aca="false">LEN(B1466)</f>
        <v>5</v>
      </c>
    </row>
    <row r="1467" customFormat="false" ht="14.65" hidden="false" customHeight="false" outlineLevel="0" collapsed="false">
      <c r="A1467" s="1" t="s">
        <v>8060</v>
      </c>
      <c r="B1467" s="3" t="s">
        <v>8061</v>
      </c>
      <c r="C1467" s="1" t="s">
        <v>623</v>
      </c>
      <c r="D1467" s="1" t="s">
        <v>8062</v>
      </c>
      <c r="E1467" s="1" t="s">
        <v>8056</v>
      </c>
      <c r="F1467" s="1" t="s">
        <v>8063</v>
      </c>
      <c r="G1467" s="2" t="s">
        <v>8058</v>
      </c>
      <c r="H1467" s="1" t="s">
        <v>8060</v>
      </c>
      <c r="I1467" s="2" t="s">
        <v>8064</v>
      </c>
      <c r="J1467" s="1" t="n">
        <f aca="false">LEN(B1467)</f>
        <v>5</v>
      </c>
    </row>
    <row r="1468" customFormat="false" ht="14.65" hidden="false" customHeight="false" outlineLevel="0" collapsed="false">
      <c r="A1468" s="1" t="s">
        <v>8065</v>
      </c>
      <c r="B1468" s="3" t="s">
        <v>8066</v>
      </c>
      <c r="C1468" s="1" t="s">
        <v>3937</v>
      </c>
      <c r="D1468" s="1" t="s">
        <v>8067</v>
      </c>
      <c r="E1468" s="1" t="s">
        <v>8056</v>
      </c>
      <c r="F1468" s="1" t="s">
        <v>8068</v>
      </c>
      <c r="G1468" s="2" t="s">
        <v>8058</v>
      </c>
      <c r="H1468" s="1" t="s">
        <v>8065</v>
      </c>
      <c r="I1468" s="2" t="s">
        <v>8069</v>
      </c>
      <c r="J1468" s="1" t="n">
        <f aca="false">LEN(B1468)</f>
        <v>5</v>
      </c>
    </row>
    <row r="1469" customFormat="false" ht="14.65" hidden="false" customHeight="false" outlineLevel="0" collapsed="false">
      <c r="A1469" s="1" t="s">
        <v>8070</v>
      </c>
      <c r="B1469" s="3" t="s">
        <v>8071</v>
      </c>
      <c r="C1469" s="1" t="s">
        <v>914</v>
      </c>
      <c r="D1469" s="1" t="s">
        <v>8072</v>
      </c>
      <c r="E1469" s="1" t="s">
        <v>8056</v>
      </c>
      <c r="F1469" s="1" t="s">
        <v>8073</v>
      </c>
      <c r="G1469" s="2" t="s">
        <v>8058</v>
      </c>
      <c r="H1469" s="1" t="s">
        <v>8070</v>
      </c>
      <c r="I1469" s="2" t="s">
        <v>8074</v>
      </c>
      <c r="J1469" s="1" t="n">
        <f aca="false">LEN(B1469)</f>
        <v>5</v>
      </c>
    </row>
    <row r="1470" customFormat="false" ht="14.65" hidden="false" customHeight="false" outlineLevel="0" collapsed="false">
      <c r="A1470" s="1" t="s">
        <v>8075</v>
      </c>
      <c r="B1470" s="3" t="s">
        <v>8076</v>
      </c>
      <c r="C1470" s="1" t="s">
        <v>8077</v>
      </c>
      <c r="D1470" s="1" t="s">
        <v>8078</v>
      </c>
      <c r="E1470" s="1" t="s">
        <v>8079</v>
      </c>
      <c r="F1470" s="1" t="s">
        <v>8080</v>
      </c>
      <c r="G1470" s="2" t="s">
        <v>8081</v>
      </c>
      <c r="H1470" s="1" t="s">
        <v>8075</v>
      </c>
      <c r="I1470" s="2" t="s">
        <v>8082</v>
      </c>
      <c r="J1470" s="1" t="n">
        <f aca="false">LEN(B1470)</f>
        <v>5</v>
      </c>
    </row>
    <row r="1471" customFormat="false" ht="14.65" hidden="false" customHeight="false" outlineLevel="0" collapsed="false">
      <c r="A1471" s="1" t="s">
        <v>8083</v>
      </c>
      <c r="B1471" s="3" t="s">
        <v>8084</v>
      </c>
      <c r="C1471" s="1" t="s">
        <v>65</v>
      </c>
      <c r="D1471" s="1" t="s">
        <v>8085</v>
      </c>
      <c r="E1471" s="1" t="s">
        <v>8079</v>
      </c>
      <c r="F1471" s="1" t="s">
        <v>8086</v>
      </c>
      <c r="G1471" s="2" t="s">
        <v>8081</v>
      </c>
      <c r="H1471" s="1" t="s">
        <v>8083</v>
      </c>
      <c r="I1471" s="2" t="s">
        <v>8087</v>
      </c>
      <c r="J1471" s="1" t="n">
        <f aca="false">LEN(B1471)</f>
        <v>5</v>
      </c>
    </row>
    <row r="1472" customFormat="false" ht="14.65" hidden="false" customHeight="false" outlineLevel="0" collapsed="false">
      <c r="A1472" s="1" t="s">
        <v>8088</v>
      </c>
      <c r="B1472" s="3" t="s">
        <v>8089</v>
      </c>
      <c r="C1472" s="1" t="s">
        <v>8090</v>
      </c>
      <c r="D1472" s="1" t="s">
        <v>8091</v>
      </c>
      <c r="E1472" s="1" t="s">
        <v>8092</v>
      </c>
      <c r="F1472" s="1" t="s">
        <v>8093</v>
      </c>
      <c r="G1472" s="2" t="s">
        <v>8094</v>
      </c>
      <c r="H1472" s="1" t="s">
        <v>8088</v>
      </c>
      <c r="I1472" s="2" t="s">
        <v>8095</v>
      </c>
      <c r="J1472" s="1" t="n">
        <f aca="false">LEN(B1472)</f>
        <v>5</v>
      </c>
    </row>
    <row r="1473" customFormat="false" ht="14.65" hidden="false" customHeight="false" outlineLevel="0" collapsed="false">
      <c r="A1473" s="1" t="s">
        <v>8096</v>
      </c>
      <c r="B1473" s="3" t="s">
        <v>8097</v>
      </c>
      <c r="C1473" s="1" t="s">
        <v>734</v>
      </c>
      <c r="D1473" s="1" t="s">
        <v>1142</v>
      </c>
      <c r="E1473" s="1" t="s">
        <v>8098</v>
      </c>
      <c r="F1473" s="1" t="s">
        <v>8099</v>
      </c>
      <c r="G1473" s="2" t="s">
        <v>8100</v>
      </c>
      <c r="H1473" s="1" t="s">
        <v>8096</v>
      </c>
      <c r="I1473" s="2" t="s">
        <v>8101</v>
      </c>
      <c r="J1473" s="1" t="n">
        <f aca="false">LEN(B1473)</f>
        <v>5</v>
      </c>
    </row>
    <row r="1474" customFormat="false" ht="14.65" hidden="false" customHeight="false" outlineLevel="0" collapsed="false">
      <c r="A1474" s="1" t="s">
        <v>8102</v>
      </c>
      <c r="B1474" s="3" t="s">
        <v>8103</v>
      </c>
      <c r="C1474" s="1" t="s">
        <v>734</v>
      </c>
      <c r="D1474" s="1" t="s">
        <v>1142</v>
      </c>
      <c r="E1474" s="1" t="s">
        <v>8098</v>
      </c>
      <c r="F1474" s="1" t="s">
        <v>8104</v>
      </c>
      <c r="G1474" s="2" t="s">
        <v>8100</v>
      </c>
      <c r="H1474" s="1" t="s">
        <v>8102</v>
      </c>
      <c r="I1474" s="2" t="s">
        <v>8105</v>
      </c>
      <c r="J1474" s="1" t="n">
        <f aca="false">LEN(B1474)</f>
        <v>5</v>
      </c>
    </row>
    <row r="1475" customFormat="false" ht="14.65" hidden="false" customHeight="false" outlineLevel="0" collapsed="false">
      <c r="A1475" s="1" t="s">
        <v>8106</v>
      </c>
      <c r="B1475" s="3" t="s">
        <v>8107</v>
      </c>
      <c r="C1475" s="1" t="s">
        <v>1221</v>
      </c>
      <c r="D1475" s="1" t="s">
        <v>8108</v>
      </c>
      <c r="E1475" s="1" t="s">
        <v>8098</v>
      </c>
      <c r="F1475" s="1" t="s">
        <v>8109</v>
      </c>
      <c r="G1475" s="2" t="s">
        <v>8100</v>
      </c>
      <c r="H1475" s="1" t="s">
        <v>8106</v>
      </c>
      <c r="I1475" s="2" t="s">
        <v>8110</v>
      </c>
      <c r="J1475" s="1" t="n">
        <f aca="false">LEN(B1475)</f>
        <v>5</v>
      </c>
    </row>
    <row r="1476" customFormat="false" ht="14.65" hidden="false" customHeight="false" outlineLevel="0" collapsed="false">
      <c r="A1476" s="1" t="s">
        <v>8111</v>
      </c>
      <c r="B1476" s="3" t="s">
        <v>8112</v>
      </c>
      <c r="C1476" s="1" t="s">
        <v>592</v>
      </c>
      <c r="D1476" s="1" t="s">
        <v>8113</v>
      </c>
      <c r="E1476" s="1" t="s">
        <v>8114</v>
      </c>
      <c r="F1476" s="1" t="s">
        <v>8115</v>
      </c>
      <c r="G1476" s="2" t="s">
        <v>8116</v>
      </c>
      <c r="H1476" s="1" t="s">
        <v>8111</v>
      </c>
      <c r="I1476" s="2" t="s">
        <v>8117</v>
      </c>
      <c r="J1476" s="1" t="n">
        <f aca="false">LEN(B1476)</f>
        <v>5</v>
      </c>
    </row>
    <row r="1477" customFormat="false" ht="14.65" hidden="false" customHeight="false" outlineLevel="0" collapsed="false">
      <c r="A1477" s="1" t="s">
        <v>8118</v>
      </c>
      <c r="B1477" s="3" t="s">
        <v>8119</v>
      </c>
      <c r="C1477" s="1" t="s">
        <v>1221</v>
      </c>
      <c r="D1477" s="1" t="s">
        <v>3248</v>
      </c>
      <c r="E1477" s="1" t="s">
        <v>8114</v>
      </c>
      <c r="F1477" s="1" t="s">
        <v>8120</v>
      </c>
      <c r="G1477" s="2" t="s">
        <v>8116</v>
      </c>
      <c r="H1477" s="1" t="s">
        <v>8118</v>
      </c>
      <c r="I1477" s="2" t="s">
        <v>8121</v>
      </c>
      <c r="J1477" s="1" t="n">
        <f aca="false">LEN(B1477)</f>
        <v>5</v>
      </c>
    </row>
    <row r="1478" customFormat="false" ht="14.65" hidden="false" customHeight="false" outlineLevel="0" collapsed="false">
      <c r="A1478" s="1" t="s">
        <v>8122</v>
      </c>
      <c r="B1478" s="3" t="s">
        <v>8123</v>
      </c>
      <c r="C1478" s="1" t="s">
        <v>42</v>
      </c>
      <c r="D1478" s="1" t="s">
        <v>8124</v>
      </c>
      <c r="E1478" s="1" t="s">
        <v>8125</v>
      </c>
      <c r="F1478" s="1" t="s">
        <v>8126</v>
      </c>
      <c r="G1478" s="2" t="s">
        <v>8127</v>
      </c>
      <c r="H1478" s="1" t="s">
        <v>8122</v>
      </c>
      <c r="I1478" s="2" t="s">
        <v>8128</v>
      </c>
      <c r="J1478" s="1" t="n">
        <f aca="false">LEN(B1478)</f>
        <v>5</v>
      </c>
    </row>
    <row r="1479" customFormat="false" ht="14.65" hidden="false" customHeight="false" outlineLevel="0" collapsed="false">
      <c r="A1479" s="1" t="s">
        <v>8129</v>
      </c>
      <c r="B1479" s="3" t="s">
        <v>8130</v>
      </c>
      <c r="C1479" s="1" t="s">
        <v>1880</v>
      </c>
      <c r="D1479" s="1" t="s">
        <v>8131</v>
      </c>
      <c r="E1479" s="1" t="s">
        <v>8125</v>
      </c>
      <c r="F1479" s="1" t="s">
        <v>8132</v>
      </c>
      <c r="G1479" s="2" t="s">
        <v>8127</v>
      </c>
      <c r="H1479" s="1" t="s">
        <v>8129</v>
      </c>
      <c r="I1479" s="2" t="s">
        <v>8133</v>
      </c>
      <c r="J1479" s="1" t="n">
        <f aca="false">LEN(B1479)</f>
        <v>5</v>
      </c>
    </row>
    <row r="1480" customFormat="false" ht="14.65" hidden="false" customHeight="false" outlineLevel="0" collapsed="false">
      <c r="A1480" s="1" t="s">
        <v>8134</v>
      </c>
      <c r="B1480" s="3" t="s">
        <v>8135</v>
      </c>
      <c r="C1480" s="1" t="s">
        <v>8136</v>
      </c>
      <c r="D1480" s="1" t="s">
        <v>8137</v>
      </c>
      <c r="E1480" s="1" t="s">
        <v>8125</v>
      </c>
      <c r="F1480" s="1" t="s">
        <v>8138</v>
      </c>
      <c r="G1480" s="2" t="s">
        <v>8127</v>
      </c>
      <c r="H1480" s="1" t="s">
        <v>8134</v>
      </c>
      <c r="I1480" s="2" t="s">
        <v>8139</v>
      </c>
      <c r="J1480" s="1" t="n">
        <f aca="false">LEN(B1480)</f>
        <v>5</v>
      </c>
    </row>
    <row r="1481" customFormat="false" ht="14.65" hidden="false" customHeight="false" outlineLevel="0" collapsed="false">
      <c r="A1481" s="1" t="s">
        <v>8140</v>
      </c>
      <c r="B1481" s="3" t="s">
        <v>8141</v>
      </c>
      <c r="C1481" s="1" t="s">
        <v>42</v>
      </c>
      <c r="D1481" s="1" t="s">
        <v>8142</v>
      </c>
      <c r="E1481" s="1" t="s">
        <v>8143</v>
      </c>
      <c r="F1481" s="1" t="s">
        <v>8144</v>
      </c>
      <c r="G1481" s="2" t="s">
        <v>8145</v>
      </c>
      <c r="H1481" s="1" t="s">
        <v>8140</v>
      </c>
      <c r="I1481" s="2" t="s">
        <v>8146</v>
      </c>
      <c r="J1481" s="1" t="n">
        <f aca="false">LEN(B1481)</f>
        <v>5</v>
      </c>
    </row>
    <row r="1482" customFormat="false" ht="14.65" hidden="false" customHeight="false" outlineLevel="0" collapsed="false">
      <c r="A1482" s="1" t="s">
        <v>8147</v>
      </c>
      <c r="B1482" s="3" t="s">
        <v>8148</v>
      </c>
      <c r="C1482" s="1" t="s">
        <v>26</v>
      </c>
      <c r="D1482" s="1" t="s">
        <v>8149</v>
      </c>
      <c r="E1482" s="1" t="s">
        <v>617</v>
      </c>
      <c r="F1482" s="1" t="s">
        <v>8150</v>
      </c>
      <c r="G1482" s="2" t="s">
        <v>619</v>
      </c>
      <c r="H1482" s="1" t="s">
        <v>8147</v>
      </c>
      <c r="I1482" s="2" t="s">
        <v>8151</v>
      </c>
      <c r="J1482" s="1" t="n">
        <f aca="false">LEN(B1482)</f>
        <v>5</v>
      </c>
    </row>
    <row r="1483" customFormat="false" ht="14.65" hidden="false" customHeight="false" outlineLevel="0" collapsed="false">
      <c r="A1483" s="1" t="s">
        <v>8152</v>
      </c>
      <c r="B1483" s="3" t="s">
        <v>8153</v>
      </c>
      <c r="C1483" s="1" t="s">
        <v>8154</v>
      </c>
      <c r="D1483" s="1" t="s">
        <v>8155</v>
      </c>
      <c r="E1483" s="1" t="s">
        <v>617</v>
      </c>
      <c r="F1483" s="1" t="s">
        <v>8156</v>
      </c>
      <c r="G1483" s="2" t="s">
        <v>619</v>
      </c>
      <c r="H1483" s="1" t="s">
        <v>8152</v>
      </c>
      <c r="I1483" s="2" t="s">
        <v>8157</v>
      </c>
      <c r="J1483" s="1" t="n">
        <f aca="false">LEN(B1483)</f>
        <v>5</v>
      </c>
    </row>
    <row r="1484" customFormat="false" ht="14.65" hidden="false" customHeight="false" outlineLevel="0" collapsed="false">
      <c r="A1484" s="1" t="s">
        <v>8158</v>
      </c>
      <c r="B1484" s="3" t="s">
        <v>8159</v>
      </c>
      <c r="C1484" s="1" t="s">
        <v>929</v>
      </c>
      <c r="D1484" s="1" t="s">
        <v>1325</v>
      </c>
      <c r="E1484" s="1" t="s">
        <v>870</v>
      </c>
      <c r="F1484" s="1" t="s">
        <v>8160</v>
      </c>
      <c r="G1484" s="2" t="s">
        <v>872</v>
      </c>
      <c r="H1484" s="1" t="s">
        <v>8158</v>
      </c>
      <c r="I1484" s="2" t="s">
        <v>8161</v>
      </c>
      <c r="J1484" s="1" t="n">
        <f aca="false">LEN(B1484)</f>
        <v>5</v>
      </c>
    </row>
    <row r="1485" customFormat="false" ht="14.65" hidden="false" customHeight="false" outlineLevel="0" collapsed="false">
      <c r="A1485" s="1" t="s">
        <v>8162</v>
      </c>
      <c r="B1485" s="3" t="s">
        <v>8163</v>
      </c>
      <c r="C1485" s="1" t="s">
        <v>968</v>
      </c>
      <c r="D1485" s="1" t="s">
        <v>8164</v>
      </c>
      <c r="E1485" s="1" t="s">
        <v>870</v>
      </c>
      <c r="F1485" s="1" t="s">
        <v>8165</v>
      </c>
      <c r="G1485" s="2" t="s">
        <v>872</v>
      </c>
      <c r="H1485" s="1" t="s">
        <v>8162</v>
      </c>
      <c r="I1485" s="2" t="s">
        <v>8166</v>
      </c>
      <c r="J1485" s="1" t="n">
        <f aca="false">LEN(B1485)</f>
        <v>5</v>
      </c>
    </row>
    <row r="1486" customFormat="false" ht="14.65" hidden="false" customHeight="false" outlineLevel="0" collapsed="false">
      <c r="A1486" s="1" t="s">
        <v>8167</v>
      </c>
      <c r="B1486" s="3" t="s">
        <v>8168</v>
      </c>
      <c r="C1486" s="1" t="s">
        <v>968</v>
      </c>
      <c r="D1486" s="1" t="s">
        <v>8169</v>
      </c>
      <c r="E1486" s="1" t="s">
        <v>870</v>
      </c>
      <c r="F1486" s="1" t="s">
        <v>8170</v>
      </c>
      <c r="G1486" s="2" t="s">
        <v>872</v>
      </c>
      <c r="H1486" s="1" t="s">
        <v>8167</v>
      </c>
      <c r="I1486" s="2" t="s">
        <v>8171</v>
      </c>
      <c r="J1486" s="1" t="n">
        <f aca="false">LEN(B1486)</f>
        <v>5</v>
      </c>
    </row>
    <row r="1487" customFormat="false" ht="14.65" hidden="false" customHeight="false" outlineLevel="0" collapsed="false">
      <c r="A1487" s="1" t="s">
        <v>8172</v>
      </c>
      <c r="B1487" s="3" t="s">
        <v>8173</v>
      </c>
      <c r="C1487" s="1" t="s">
        <v>968</v>
      </c>
      <c r="D1487" s="1" t="s">
        <v>8174</v>
      </c>
      <c r="E1487" s="1" t="s">
        <v>870</v>
      </c>
      <c r="F1487" s="1" t="s">
        <v>8175</v>
      </c>
      <c r="G1487" s="2" t="s">
        <v>872</v>
      </c>
      <c r="H1487" s="1" t="s">
        <v>8172</v>
      </c>
      <c r="I1487" s="2" t="s">
        <v>8176</v>
      </c>
      <c r="J1487" s="1" t="n">
        <f aca="false">LEN(B1487)</f>
        <v>5</v>
      </c>
    </row>
    <row r="1488" customFormat="false" ht="14.65" hidden="false" customHeight="false" outlineLevel="0" collapsed="false">
      <c r="A1488" s="1" t="s">
        <v>8177</v>
      </c>
      <c r="B1488" s="3" t="s">
        <v>8178</v>
      </c>
      <c r="C1488" s="1" t="s">
        <v>968</v>
      </c>
      <c r="D1488" s="1" t="s">
        <v>8179</v>
      </c>
      <c r="E1488" s="1" t="s">
        <v>870</v>
      </c>
      <c r="F1488" s="1" t="s">
        <v>8180</v>
      </c>
      <c r="G1488" s="2" t="s">
        <v>872</v>
      </c>
      <c r="H1488" s="1" t="s">
        <v>8177</v>
      </c>
      <c r="I1488" s="2" t="s">
        <v>8181</v>
      </c>
      <c r="J1488" s="1" t="n">
        <f aca="false">LEN(B1488)</f>
        <v>5</v>
      </c>
    </row>
    <row r="1489" customFormat="false" ht="14.65" hidden="false" customHeight="false" outlineLevel="0" collapsed="false">
      <c r="A1489" s="1" t="s">
        <v>8182</v>
      </c>
      <c r="B1489" s="3" t="s">
        <v>8183</v>
      </c>
      <c r="C1489" s="1" t="s">
        <v>339</v>
      </c>
      <c r="D1489" s="1" t="s">
        <v>8184</v>
      </c>
      <c r="E1489" s="1" t="s">
        <v>870</v>
      </c>
      <c r="F1489" s="1" t="s">
        <v>8185</v>
      </c>
      <c r="G1489" s="2" t="s">
        <v>872</v>
      </c>
      <c r="H1489" s="1" t="s">
        <v>8182</v>
      </c>
      <c r="I1489" s="2" t="s">
        <v>8186</v>
      </c>
      <c r="J1489" s="1" t="n">
        <f aca="false">LEN(B1489)</f>
        <v>5</v>
      </c>
    </row>
    <row r="1490" customFormat="false" ht="14.65" hidden="false" customHeight="false" outlineLevel="0" collapsed="false">
      <c r="A1490" s="1" t="s">
        <v>8187</v>
      </c>
      <c r="B1490" s="3" t="s">
        <v>8188</v>
      </c>
      <c r="C1490" s="1" t="s">
        <v>645</v>
      </c>
      <c r="D1490" s="1" t="s">
        <v>1076</v>
      </c>
      <c r="E1490" s="1" t="s">
        <v>870</v>
      </c>
      <c r="F1490" s="1" t="s">
        <v>8189</v>
      </c>
      <c r="G1490" s="2" t="s">
        <v>872</v>
      </c>
      <c r="H1490" s="1" t="s">
        <v>8187</v>
      </c>
      <c r="I1490" s="2" t="s">
        <v>8190</v>
      </c>
      <c r="J1490" s="1" t="n">
        <f aca="false">LEN(B1490)</f>
        <v>5</v>
      </c>
    </row>
    <row r="1491" customFormat="false" ht="14.65" hidden="false" customHeight="false" outlineLevel="0" collapsed="false">
      <c r="A1491" s="1" t="s">
        <v>8191</v>
      </c>
      <c r="B1491" s="3" t="s">
        <v>8192</v>
      </c>
      <c r="C1491" s="1" t="s">
        <v>768</v>
      </c>
      <c r="D1491" s="1" t="s">
        <v>5734</v>
      </c>
      <c r="E1491" s="1" t="s">
        <v>870</v>
      </c>
      <c r="F1491" s="1" t="s">
        <v>8193</v>
      </c>
      <c r="G1491" s="2" t="s">
        <v>872</v>
      </c>
      <c r="H1491" s="1" t="s">
        <v>8191</v>
      </c>
      <c r="I1491" s="2" t="s">
        <v>8194</v>
      </c>
      <c r="J1491" s="1" t="n">
        <f aca="false">LEN(B1491)</f>
        <v>5</v>
      </c>
    </row>
    <row r="1492" customFormat="false" ht="14.65" hidden="false" customHeight="false" outlineLevel="0" collapsed="false">
      <c r="A1492" s="1" t="s">
        <v>8195</v>
      </c>
      <c r="B1492" s="3" t="s">
        <v>8196</v>
      </c>
      <c r="C1492" s="1" t="s">
        <v>376</v>
      </c>
      <c r="D1492" s="1" t="s">
        <v>4930</v>
      </c>
      <c r="E1492" s="1" t="s">
        <v>870</v>
      </c>
      <c r="F1492" s="1" t="s">
        <v>8197</v>
      </c>
      <c r="G1492" s="2" t="s">
        <v>872</v>
      </c>
      <c r="H1492" s="1" t="s">
        <v>8195</v>
      </c>
      <c r="I1492" s="2" t="s">
        <v>8198</v>
      </c>
      <c r="J1492" s="1" t="n">
        <f aca="false">LEN(B1492)</f>
        <v>5</v>
      </c>
    </row>
    <row r="1493" customFormat="false" ht="14.65" hidden="false" customHeight="false" outlineLevel="0" collapsed="false">
      <c r="A1493" s="1" t="s">
        <v>8199</v>
      </c>
      <c r="B1493" s="3" t="s">
        <v>8200</v>
      </c>
      <c r="C1493" s="1" t="s">
        <v>331</v>
      </c>
      <c r="D1493" s="1" t="s">
        <v>8201</v>
      </c>
      <c r="E1493" s="1" t="s">
        <v>870</v>
      </c>
      <c r="F1493" s="1" t="s">
        <v>8202</v>
      </c>
      <c r="G1493" s="2" t="s">
        <v>872</v>
      </c>
      <c r="H1493" s="1" t="s">
        <v>8199</v>
      </c>
      <c r="I1493" s="2" t="s">
        <v>8203</v>
      </c>
      <c r="J1493" s="1" t="n">
        <f aca="false">LEN(B1493)</f>
        <v>5</v>
      </c>
    </row>
    <row r="1494" customFormat="false" ht="14.65" hidden="false" customHeight="false" outlineLevel="0" collapsed="false">
      <c r="A1494" s="1" t="s">
        <v>8204</v>
      </c>
      <c r="B1494" s="3" t="s">
        <v>8205</v>
      </c>
      <c r="C1494" s="1" t="s">
        <v>339</v>
      </c>
      <c r="D1494" s="1" t="s">
        <v>8206</v>
      </c>
      <c r="E1494" s="1" t="s">
        <v>870</v>
      </c>
      <c r="F1494" s="1" t="s">
        <v>8207</v>
      </c>
      <c r="G1494" s="2" t="s">
        <v>872</v>
      </c>
      <c r="H1494" s="1" t="s">
        <v>8204</v>
      </c>
      <c r="I1494" s="2" t="s">
        <v>8208</v>
      </c>
      <c r="J1494" s="1" t="n">
        <f aca="false">LEN(B1494)</f>
        <v>5</v>
      </c>
    </row>
    <row r="1495" customFormat="false" ht="14.65" hidden="false" customHeight="false" outlineLevel="0" collapsed="false">
      <c r="A1495" s="1" t="s">
        <v>8209</v>
      </c>
      <c r="B1495" s="3" t="s">
        <v>8210</v>
      </c>
      <c r="C1495" s="1" t="s">
        <v>339</v>
      </c>
      <c r="D1495" s="1" t="s">
        <v>1325</v>
      </c>
      <c r="E1495" s="1" t="s">
        <v>870</v>
      </c>
      <c r="F1495" s="1" t="s">
        <v>8211</v>
      </c>
      <c r="G1495" s="2" t="s">
        <v>872</v>
      </c>
      <c r="H1495" s="1" t="s">
        <v>8209</v>
      </c>
      <c r="I1495" s="2" t="s">
        <v>8212</v>
      </c>
      <c r="J1495" s="1" t="n">
        <f aca="false">LEN(B1495)</f>
        <v>5</v>
      </c>
    </row>
    <row r="1496" customFormat="false" ht="14.65" hidden="false" customHeight="false" outlineLevel="0" collapsed="false">
      <c r="A1496" s="1" t="s">
        <v>8213</v>
      </c>
      <c r="B1496" s="3" t="s">
        <v>8214</v>
      </c>
      <c r="C1496" s="1" t="s">
        <v>768</v>
      </c>
      <c r="D1496" s="1" t="s">
        <v>948</v>
      </c>
      <c r="E1496" s="1" t="s">
        <v>870</v>
      </c>
      <c r="F1496" s="1" t="s">
        <v>8215</v>
      </c>
      <c r="G1496" s="2" t="s">
        <v>872</v>
      </c>
      <c r="H1496" s="1" t="s">
        <v>8213</v>
      </c>
      <c r="I1496" s="2" t="s">
        <v>8216</v>
      </c>
      <c r="J1496" s="1" t="n">
        <f aca="false">LEN(B1496)</f>
        <v>5</v>
      </c>
    </row>
    <row r="1497" customFormat="false" ht="14.65" hidden="false" customHeight="false" outlineLevel="0" collapsed="false">
      <c r="A1497" s="1" t="s">
        <v>8217</v>
      </c>
      <c r="B1497" s="3" t="s">
        <v>8218</v>
      </c>
      <c r="C1497" s="1" t="s">
        <v>179</v>
      </c>
      <c r="D1497" s="1" t="s">
        <v>8219</v>
      </c>
      <c r="E1497" s="1" t="s">
        <v>870</v>
      </c>
      <c r="F1497" s="1" t="s">
        <v>8220</v>
      </c>
      <c r="G1497" s="1" t="s">
        <v>8221</v>
      </c>
      <c r="H1497" s="1" t="s">
        <v>8217</v>
      </c>
      <c r="I1497" s="2" t="s">
        <v>8222</v>
      </c>
      <c r="J1497" s="1" t="n">
        <f aca="false">LEN(B1497)</f>
        <v>5</v>
      </c>
    </row>
    <row r="1498" customFormat="false" ht="14.65" hidden="false" customHeight="false" outlineLevel="0" collapsed="false">
      <c r="A1498" s="1" t="s">
        <v>8223</v>
      </c>
      <c r="B1498" s="3" t="s">
        <v>8224</v>
      </c>
      <c r="C1498" s="1" t="s">
        <v>8225</v>
      </c>
      <c r="D1498" s="1" t="s">
        <v>8226</v>
      </c>
      <c r="E1498" s="1" t="s">
        <v>1172</v>
      </c>
      <c r="F1498" s="1" t="s">
        <v>8227</v>
      </c>
      <c r="G1498" s="2" t="s">
        <v>1174</v>
      </c>
      <c r="H1498" s="1" t="s">
        <v>8223</v>
      </c>
      <c r="I1498" s="2" t="s">
        <v>8228</v>
      </c>
      <c r="J1498" s="1" t="n">
        <f aca="false">LEN(B1498)</f>
        <v>5</v>
      </c>
    </row>
    <row r="1499" customFormat="false" ht="14.65" hidden="false" customHeight="false" outlineLevel="0" collapsed="false">
      <c r="A1499" s="1" t="s">
        <v>8229</v>
      </c>
      <c r="B1499" s="3" t="s">
        <v>3688</v>
      </c>
      <c r="C1499" s="1" t="s">
        <v>1156</v>
      </c>
      <c r="D1499" s="1" t="s">
        <v>8230</v>
      </c>
      <c r="E1499" s="1" t="s">
        <v>1172</v>
      </c>
      <c r="F1499" s="1" t="s">
        <v>8231</v>
      </c>
      <c r="G1499" s="2" t="s">
        <v>1174</v>
      </c>
      <c r="H1499" s="1" t="s">
        <v>8229</v>
      </c>
      <c r="I1499" s="2" t="s">
        <v>8232</v>
      </c>
      <c r="J1499" s="1" t="n">
        <f aca="false">LEN(B1499)</f>
        <v>5</v>
      </c>
    </row>
    <row r="1500" customFormat="false" ht="14.65" hidden="false" customHeight="false" outlineLevel="0" collapsed="false">
      <c r="A1500" s="1" t="s">
        <v>8233</v>
      </c>
      <c r="B1500" s="3" t="s">
        <v>8234</v>
      </c>
      <c r="D1500" s="1" t="s">
        <v>5923</v>
      </c>
      <c r="E1500" s="1" t="s">
        <v>1172</v>
      </c>
      <c r="F1500" s="1" t="s">
        <v>8235</v>
      </c>
      <c r="G1500" s="2" t="s">
        <v>1174</v>
      </c>
      <c r="H1500" s="1" t="s">
        <v>8233</v>
      </c>
      <c r="I1500" s="2" t="s">
        <v>8236</v>
      </c>
      <c r="J1500" s="1" t="n">
        <f aca="false">LEN(B1500)</f>
        <v>5</v>
      </c>
    </row>
    <row r="1501" customFormat="false" ht="14.65" hidden="false" customHeight="false" outlineLevel="0" collapsed="false">
      <c r="A1501" s="1" t="s">
        <v>8237</v>
      </c>
      <c r="B1501" s="3" t="s">
        <v>8238</v>
      </c>
      <c r="C1501" s="1" t="s">
        <v>814</v>
      </c>
      <c r="D1501" s="1" t="s">
        <v>8239</v>
      </c>
      <c r="E1501" s="1" t="s">
        <v>1172</v>
      </c>
      <c r="F1501" s="1" t="s">
        <v>8240</v>
      </c>
      <c r="G1501" s="2" t="s">
        <v>1174</v>
      </c>
      <c r="H1501" s="1" t="s">
        <v>8237</v>
      </c>
      <c r="I1501" s="2" t="s">
        <v>8241</v>
      </c>
      <c r="J1501" s="1" t="n">
        <f aca="false">LEN(B1501)</f>
        <v>5</v>
      </c>
    </row>
    <row r="1502" customFormat="false" ht="14.65" hidden="false" customHeight="false" outlineLevel="0" collapsed="false">
      <c r="A1502" s="1" t="s">
        <v>8242</v>
      </c>
      <c r="B1502" s="3" t="s">
        <v>8243</v>
      </c>
      <c r="C1502" s="1" t="s">
        <v>814</v>
      </c>
      <c r="D1502" s="1" t="s">
        <v>5943</v>
      </c>
      <c r="E1502" s="1" t="s">
        <v>1172</v>
      </c>
      <c r="F1502" s="1" t="s">
        <v>8244</v>
      </c>
      <c r="G1502" s="2" t="s">
        <v>1174</v>
      </c>
      <c r="H1502" s="1" t="s">
        <v>8242</v>
      </c>
      <c r="I1502" s="2" t="s">
        <v>8245</v>
      </c>
      <c r="J1502" s="1" t="n">
        <f aca="false">LEN(B1502)</f>
        <v>5</v>
      </c>
    </row>
    <row r="1503" customFormat="false" ht="14.65" hidden="false" customHeight="false" outlineLevel="0" collapsed="false">
      <c r="A1503" s="1" t="s">
        <v>8246</v>
      </c>
      <c r="B1503" s="3" t="s">
        <v>8247</v>
      </c>
      <c r="C1503" s="1" t="s">
        <v>133</v>
      </c>
      <c r="D1503" s="1" t="s">
        <v>8248</v>
      </c>
      <c r="E1503" s="1" t="s">
        <v>1172</v>
      </c>
      <c r="F1503" s="1" t="s">
        <v>8249</v>
      </c>
      <c r="G1503" s="2" t="s">
        <v>1174</v>
      </c>
      <c r="H1503" s="1" t="s">
        <v>8246</v>
      </c>
      <c r="I1503" s="2" t="s">
        <v>8250</v>
      </c>
      <c r="J1503" s="1" t="n">
        <f aca="false">LEN(B1503)</f>
        <v>5</v>
      </c>
    </row>
    <row r="1504" customFormat="false" ht="14.65" hidden="false" customHeight="false" outlineLevel="0" collapsed="false">
      <c r="A1504" s="1" t="s">
        <v>8251</v>
      </c>
      <c r="B1504" s="3" t="s">
        <v>8252</v>
      </c>
      <c r="C1504" s="1" t="s">
        <v>1524</v>
      </c>
      <c r="D1504" s="1" t="s">
        <v>8253</v>
      </c>
      <c r="E1504" s="1" t="s">
        <v>8254</v>
      </c>
      <c r="F1504" s="1" t="s">
        <v>8255</v>
      </c>
      <c r="G1504" s="2" t="s">
        <v>8256</v>
      </c>
      <c r="H1504" s="1" t="s">
        <v>8251</v>
      </c>
      <c r="I1504" s="2" t="s">
        <v>8257</v>
      </c>
      <c r="J1504" s="1" t="n">
        <f aca="false">LEN(B1504)</f>
        <v>5</v>
      </c>
    </row>
    <row r="1505" customFormat="false" ht="14.65" hidden="false" customHeight="false" outlineLevel="0" collapsed="false">
      <c r="A1505" s="1" t="s">
        <v>8258</v>
      </c>
      <c r="B1505" s="3" t="s">
        <v>8259</v>
      </c>
      <c r="C1505" s="1" t="s">
        <v>728</v>
      </c>
      <c r="D1505" s="1" t="s">
        <v>8260</v>
      </c>
      <c r="E1505" s="1" t="s">
        <v>8254</v>
      </c>
      <c r="F1505" s="1" t="s">
        <v>8261</v>
      </c>
      <c r="G1505" s="2" t="s">
        <v>8256</v>
      </c>
      <c r="H1505" s="1" t="s">
        <v>8258</v>
      </c>
      <c r="I1505" s="2" t="s">
        <v>8262</v>
      </c>
      <c r="J1505" s="1" t="n">
        <f aca="false">LEN(B1505)</f>
        <v>5</v>
      </c>
    </row>
    <row r="1506" customFormat="false" ht="14.65" hidden="false" customHeight="false" outlineLevel="0" collapsed="false">
      <c r="A1506" s="1" t="s">
        <v>8263</v>
      </c>
      <c r="B1506" s="3" t="s">
        <v>8264</v>
      </c>
      <c r="C1506" s="1" t="s">
        <v>2272</v>
      </c>
      <c r="D1506" s="1" t="s">
        <v>8265</v>
      </c>
      <c r="E1506" s="1" t="s">
        <v>8254</v>
      </c>
      <c r="F1506" s="1" t="s">
        <v>8266</v>
      </c>
      <c r="G1506" s="2" t="s">
        <v>8256</v>
      </c>
      <c r="H1506" s="1" t="s">
        <v>8263</v>
      </c>
      <c r="I1506" s="2" t="s">
        <v>8267</v>
      </c>
      <c r="J1506" s="1" t="n">
        <f aca="false">LEN(B1506)</f>
        <v>5</v>
      </c>
    </row>
    <row r="1507" customFormat="false" ht="14.65" hidden="false" customHeight="false" outlineLevel="0" collapsed="false">
      <c r="A1507" s="1" t="s">
        <v>8268</v>
      </c>
      <c r="B1507" s="3" t="s">
        <v>8269</v>
      </c>
      <c r="C1507" s="1" t="s">
        <v>339</v>
      </c>
      <c r="D1507" s="1" t="s">
        <v>8270</v>
      </c>
      <c r="E1507" s="1" t="s">
        <v>8254</v>
      </c>
      <c r="F1507" s="1" t="s">
        <v>8271</v>
      </c>
      <c r="G1507" s="2" t="s">
        <v>8256</v>
      </c>
      <c r="H1507" s="1" t="s">
        <v>8268</v>
      </c>
      <c r="I1507" s="2" t="s">
        <v>8272</v>
      </c>
      <c r="J1507" s="1" t="n">
        <f aca="false">LEN(B1507)</f>
        <v>5</v>
      </c>
    </row>
    <row r="1508" customFormat="false" ht="14.65" hidden="false" customHeight="false" outlineLevel="0" collapsed="false">
      <c r="A1508" s="1" t="s">
        <v>8273</v>
      </c>
      <c r="B1508" s="3" t="s">
        <v>8274</v>
      </c>
      <c r="C1508" s="1" t="s">
        <v>8275</v>
      </c>
      <c r="D1508" s="1" t="s">
        <v>8276</v>
      </c>
      <c r="E1508" s="1" t="s">
        <v>8277</v>
      </c>
      <c r="F1508" s="1" t="s">
        <v>8278</v>
      </c>
      <c r="G1508" s="2" t="s">
        <v>8279</v>
      </c>
      <c r="H1508" s="1" t="s">
        <v>8273</v>
      </c>
      <c r="I1508" s="2" t="s">
        <v>8280</v>
      </c>
      <c r="J1508" s="1" t="n">
        <f aca="false">LEN(B1508)</f>
        <v>5</v>
      </c>
    </row>
    <row r="1509" customFormat="false" ht="14.65" hidden="false" customHeight="false" outlineLevel="0" collapsed="false">
      <c r="A1509" s="1" t="s">
        <v>8281</v>
      </c>
      <c r="B1509" s="3" t="s">
        <v>8282</v>
      </c>
      <c r="C1509" s="1" t="s">
        <v>86</v>
      </c>
      <c r="D1509" s="1" t="s">
        <v>8283</v>
      </c>
      <c r="E1509" s="1" t="s">
        <v>8277</v>
      </c>
      <c r="F1509" s="1" t="s">
        <v>8284</v>
      </c>
      <c r="G1509" s="2" t="s">
        <v>8279</v>
      </c>
      <c r="H1509" s="1" t="s">
        <v>8281</v>
      </c>
      <c r="I1509" s="2" t="s">
        <v>8285</v>
      </c>
      <c r="J1509" s="1" t="n">
        <f aca="false">LEN(B1509)</f>
        <v>5</v>
      </c>
    </row>
    <row r="1510" customFormat="false" ht="14.65" hidden="false" customHeight="false" outlineLevel="0" collapsed="false">
      <c r="A1510" s="1" t="s">
        <v>8286</v>
      </c>
      <c r="B1510" s="3" t="s">
        <v>8287</v>
      </c>
      <c r="C1510" s="1" t="s">
        <v>1156</v>
      </c>
      <c r="D1510" s="1" t="s">
        <v>8288</v>
      </c>
      <c r="E1510" s="1" t="s">
        <v>8277</v>
      </c>
      <c r="F1510" s="1" t="s">
        <v>8289</v>
      </c>
      <c r="G1510" s="2" t="s">
        <v>8279</v>
      </c>
      <c r="H1510" s="1" t="s">
        <v>8286</v>
      </c>
      <c r="I1510" s="2" t="s">
        <v>8290</v>
      </c>
      <c r="J1510" s="1" t="n">
        <f aca="false">LEN(B1510)</f>
        <v>5</v>
      </c>
    </row>
    <row r="1511" customFormat="false" ht="14.65" hidden="false" customHeight="false" outlineLevel="0" collapsed="false">
      <c r="A1511" s="1" t="s">
        <v>8291</v>
      </c>
      <c r="B1511" s="3" t="s">
        <v>8292</v>
      </c>
      <c r="C1511" s="1" t="s">
        <v>8293</v>
      </c>
      <c r="D1511" s="1" t="s">
        <v>8294</v>
      </c>
      <c r="E1511" s="1" t="s">
        <v>8277</v>
      </c>
      <c r="F1511" s="1" t="s">
        <v>8295</v>
      </c>
      <c r="G1511" s="2" t="s">
        <v>8279</v>
      </c>
      <c r="H1511" s="1" t="s">
        <v>8291</v>
      </c>
      <c r="I1511" s="2" t="s">
        <v>8296</v>
      </c>
      <c r="J1511" s="1" t="n">
        <f aca="false">LEN(B1511)</f>
        <v>5</v>
      </c>
    </row>
    <row r="1512" customFormat="false" ht="14.65" hidden="false" customHeight="false" outlineLevel="0" collapsed="false">
      <c r="A1512" s="1" t="s">
        <v>8297</v>
      </c>
      <c r="B1512" s="3" t="s">
        <v>8298</v>
      </c>
      <c r="C1512" s="1" t="s">
        <v>164</v>
      </c>
      <c r="D1512" s="1" t="s">
        <v>8299</v>
      </c>
      <c r="E1512" s="1" t="s">
        <v>8277</v>
      </c>
      <c r="F1512" s="1" t="s">
        <v>8300</v>
      </c>
      <c r="G1512" s="2" t="s">
        <v>8279</v>
      </c>
      <c r="H1512" s="1" t="s">
        <v>8297</v>
      </c>
      <c r="I1512" s="2" t="s">
        <v>8301</v>
      </c>
      <c r="J1512" s="1" t="n">
        <f aca="false">LEN(B1512)</f>
        <v>5</v>
      </c>
    </row>
    <row r="1513" customFormat="false" ht="14.65" hidden="false" customHeight="false" outlineLevel="0" collapsed="false">
      <c r="A1513" s="1" t="s">
        <v>8302</v>
      </c>
      <c r="B1513" s="3" t="s">
        <v>8303</v>
      </c>
      <c r="C1513" s="1" t="s">
        <v>102</v>
      </c>
      <c r="D1513" s="1" t="s">
        <v>8304</v>
      </c>
      <c r="E1513" s="1" t="s">
        <v>8277</v>
      </c>
      <c r="F1513" s="1" t="s">
        <v>8305</v>
      </c>
      <c r="G1513" s="2" t="s">
        <v>8279</v>
      </c>
      <c r="H1513" s="1" t="s">
        <v>8302</v>
      </c>
      <c r="I1513" s="2" t="s">
        <v>8306</v>
      </c>
      <c r="J1513" s="1" t="n">
        <f aca="false">LEN(B1513)</f>
        <v>5</v>
      </c>
    </row>
    <row r="1514" customFormat="false" ht="14.65" hidden="false" customHeight="false" outlineLevel="0" collapsed="false">
      <c r="A1514" s="1" t="s">
        <v>8307</v>
      </c>
      <c r="B1514" s="3" t="s">
        <v>8308</v>
      </c>
      <c r="C1514" s="1" t="s">
        <v>814</v>
      </c>
      <c r="D1514" s="1" t="s">
        <v>7505</v>
      </c>
      <c r="E1514" s="1" t="s">
        <v>8309</v>
      </c>
      <c r="F1514" s="1" t="s">
        <v>8310</v>
      </c>
      <c r="G1514" s="2" t="s">
        <v>8311</v>
      </c>
      <c r="H1514" s="1" t="s">
        <v>8307</v>
      </c>
      <c r="I1514" s="2" t="s">
        <v>8312</v>
      </c>
      <c r="J1514" s="1" t="n">
        <f aca="false">LEN(B1514)</f>
        <v>5</v>
      </c>
    </row>
    <row r="1515" customFormat="false" ht="14.65" hidden="false" customHeight="false" outlineLevel="0" collapsed="false">
      <c r="A1515" s="1" t="s">
        <v>8313</v>
      </c>
      <c r="B1515" s="3" t="s">
        <v>8314</v>
      </c>
      <c r="C1515" s="1" t="s">
        <v>331</v>
      </c>
      <c r="D1515" s="1" t="s">
        <v>1325</v>
      </c>
      <c r="E1515" s="1" t="s">
        <v>8309</v>
      </c>
      <c r="F1515" s="1" t="s">
        <v>8315</v>
      </c>
      <c r="G1515" s="2" t="s">
        <v>8311</v>
      </c>
      <c r="H1515" s="1" t="s">
        <v>8313</v>
      </c>
      <c r="I1515" s="2" t="s">
        <v>8316</v>
      </c>
      <c r="J1515" s="1" t="n">
        <f aca="false">LEN(B1515)</f>
        <v>5</v>
      </c>
    </row>
    <row r="1516" customFormat="false" ht="14.65" hidden="false" customHeight="false" outlineLevel="0" collapsed="false">
      <c r="A1516" s="1" t="s">
        <v>8317</v>
      </c>
      <c r="B1516" s="3" t="s">
        <v>8318</v>
      </c>
      <c r="C1516" s="1" t="s">
        <v>3170</v>
      </c>
      <c r="D1516" s="1" t="s">
        <v>8319</v>
      </c>
      <c r="E1516" s="1" t="s">
        <v>8320</v>
      </c>
      <c r="F1516" s="1" t="s">
        <v>8321</v>
      </c>
      <c r="G1516" s="2" t="s">
        <v>8322</v>
      </c>
      <c r="H1516" s="1" t="s">
        <v>8317</v>
      </c>
      <c r="I1516" s="2" t="s">
        <v>8323</v>
      </c>
      <c r="J1516" s="1" t="n">
        <f aca="false">LEN(B1516)</f>
        <v>5</v>
      </c>
    </row>
    <row r="1517" customFormat="false" ht="14.65" hidden="false" customHeight="false" outlineLevel="0" collapsed="false">
      <c r="A1517" s="1" t="s">
        <v>8324</v>
      </c>
      <c r="B1517" s="3" t="s">
        <v>8325</v>
      </c>
      <c r="D1517" s="1" t="s">
        <v>8326</v>
      </c>
      <c r="E1517" s="1" t="s">
        <v>1023</v>
      </c>
      <c r="F1517" s="1" t="s">
        <v>8327</v>
      </c>
      <c r="G1517" s="2" t="s">
        <v>1025</v>
      </c>
      <c r="H1517" s="1" t="s">
        <v>8324</v>
      </c>
      <c r="I1517" s="2" t="s">
        <v>8328</v>
      </c>
      <c r="J1517" s="1" t="n">
        <f aca="false">LEN(B1517)</f>
        <v>5</v>
      </c>
    </row>
    <row r="1518" customFormat="false" ht="14.65" hidden="false" customHeight="false" outlineLevel="0" collapsed="false">
      <c r="A1518" s="1" t="s">
        <v>8329</v>
      </c>
      <c r="B1518" s="3" t="s">
        <v>8330</v>
      </c>
      <c r="D1518" s="1" t="s">
        <v>8331</v>
      </c>
      <c r="E1518" s="1" t="s">
        <v>1023</v>
      </c>
      <c r="F1518" s="1" t="s">
        <v>8332</v>
      </c>
      <c r="G1518" s="2" t="s">
        <v>1025</v>
      </c>
      <c r="H1518" s="1" t="s">
        <v>8329</v>
      </c>
      <c r="I1518" s="2" t="s">
        <v>8333</v>
      </c>
      <c r="J1518" s="1" t="n">
        <f aca="false">LEN(B1518)</f>
        <v>5</v>
      </c>
    </row>
    <row r="1519" customFormat="false" ht="14.65" hidden="false" customHeight="false" outlineLevel="0" collapsed="false">
      <c r="A1519" s="1" t="s">
        <v>8334</v>
      </c>
      <c r="B1519" s="3" t="s">
        <v>8335</v>
      </c>
      <c r="D1519" s="1" t="s">
        <v>8336</v>
      </c>
      <c r="E1519" s="1" t="s">
        <v>1023</v>
      </c>
      <c r="F1519" s="1" t="s">
        <v>8337</v>
      </c>
      <c r="G1519" s="2" t="s">
        <v>1025</v>
      </c>
      <c r="H1519" s="1" t="s">
        <v>8334</v>
      </c>
      <c r="I1519" s="2" t="s">
        <v>8338</v>
      </c>
      <c r="J1519" s="1" t="n">
        <f aca="false">LEN(B1519)</f>
        <v>5</v>
      </c>
    </row>
    <row r="1520" customFormat="false" ht="14.65" hidden="false" customHeight="false" outlineLevel="0" collapsed="false">
      <c r="A1520" s="1" t="s">
        <v>8339</v>
      </c>
      <c r="B1520" s="3" t="s">
        <v>8340</v>
      </c>
      <c r="D1520" s="1" t="s">
        <v>8341</v>
      </c>
      <c r="E1520" s="1" t="s">
        <v>1023</v>
      </c>
      <c r="F1520" s="1" t="s">
        <v>8342</v>
      </c>
      <c r="G1520" s="2" t="s">
        <v>1025</v>
      </c>
      <c r="H1520" s="1" t="s">
        <v>8339</v>
      </c>
      <c r="I1520" s="2" t="s">
        <v>8343</v>
      </c>
      <c r="J1520" s="1" t="n">
        <f aca="false">LEN(B1520)</f>
        <v>5</v>
      </c>
    </row>
    <row r="1521" customFormat="false" ht="14.65" hidden="false" customHeight="false" outlineLevel="0" collapsed="false">
      <c r="A1521" s="1" t="s">
        <v>8344</v>
      </c>
      <c r="B1521" s="3" t="s">
        <v>8345</v>
      </c>
      <c r="C1521" s="1" t="s">
        <v>1524</v>
      </c>
      <c r="D1521" s="1" t="s">
        <v>1325</v>
      </c>
      <c r="E1521" s="1" t="s">
        <v>8346</v>
      </c>
      <c r="F1521" s="1" t="s">
        <v>8347</v>
      </c>
      <c r="G1521" s="2" t="s">
        <v>8348</v>
      </c>
      <c r="H1521" s="1" t="s">
        <v>8344</v>
      </c>
      <c r="I1521" s="2" t="s">
        <v>8349</v>
      </c>
      <c r="J1521" s="1" t="n">
        <f aca="false">LEN(B1521)</f>
        <v>5</v>
      </c>
    </row>
    <row r="1522" customFormat="false" ht="14.65" hidden="false" customHeight="false" outlineLevel="0" collapsed="false">
      <c r="A1522" s="1" t="s">
        <v>8350</v>
      </c>
      <c r="B1522" s="3" t="s">
        <v>8351</v>
      </c>
      <c r="C1522" s="1" t="s">
        <v>848</v>
      </c>
      <c r="D1522" s="1" t="s">
        <v>8352</v>
      </c>
      <c r="E1522" s="1" t="s">
        <v>8346</v>
      </c>
      <c r="F1522" s="1" t="s">
        <v>8353</v>
      </c>
      <c r="G1522" s="2" t="s">
        <v>8348</v>
      </c>
      <c r="H1522" s="1" t="s">
        <v>8350</v>
      </c>
      <c r="I1522" s="2" t="s">
        <v>8354</v>
      </c>
      <c r="J1522" s="1" t="n">
        <f aca="false">LEN(B1522)</f>
        <v>5</v>
      </c>
    </row>
    <row r="1523" customFormat="false" ht="14.65" hidden="false" customHeight="false" outlineLevel="0" collapsed="false">
      <c r="A1523" s="1" t="s">
        <v>8355</v>
      </c>
      <c r="B1523" s="3" t="s">
        <v>8356</v>
      </c>
      <c r="C1523" s="1" t="s">
        <v>1317</v>
      </c>
      <c r="D1523" s="1" t="s">
        <v>8357</v>
      </c>
      <c r="E1523" s="1" t="s">
        <v>8358</v>
      </c>
      <c r="F1523" s="1" t="s">
        <v>8359</v>
      </c>
      <c r="G1523" s="2" t="s">
        <v>8360</v>
      </c>
      <c r="H1523" s="1" t="s">
        <v>8355</v>
      </c>
      <c r="I1523" s="2" t="s">
        <v>8361</v>
      </c>
      <c r="J1523" s="1" t="n">
        <f aca="false">LEN(B1523)</f>
        <v>5</v>
      </c>
    </row>
    <row r="1524" customFormat="false" ht="14.65" hidden="false" customHeight="false" outlineLevel="0" collapsed="false">
      <c r="A1524" s="1" t="s">
        <v>8362</v>
      </c>
      <c r="B1524" s="3" t="s">
        <v>8363</v>
      </c>
      <c r="C1524" s="1" t="s">
        <v>263</v>
      </c>
      <c r="D1524" s="1" t="s">
        <v>8364</v>
      </c>
      <c r="E1524" s="1" t="s">
        <v>8358</v>
      </c>
      <c r="F1524" s="1" t="s">
        <v>2689</v>
      </c>
      <c r="G1524" s="2" t="s">
        <v>8360</v>
      </c>
      <c r="H1524" s="1" t="s">
        <v>8362</v>
      </c>
      <c r="I1524" s="2" t="s">
        <v>8365</v>
      </c>
      <c r="J1524" s="1" t="n">
        <f aca="false">LEN(B1524)</f>
        <v>5</v>
      </c>
    </row>
    <row r="1525" customFormat="false" ht="14.65" hidden="false" customHeight="false" outlineLevel="0" collapsed="false">
      <c r="A1525" s="1" t="s">
        <v>8366</v>
      </c>
      <c r="B1525" s="3" t="s">
        <v>8367</v>
      </c>
      <c r="C1525" s="1" t="s">
        <v>1395</v>
      </c>
      <c r="D1525" s="1" t="s">
        <v>1115</v>
      </c>
      <c r="E1525" s="1" t="s">
        <v>8358</v>
      </c>
      <c r="F1525" s="1" t="s">
        <v>8368</v>
      </c>
      <c r="G1525" s="2" t="s">
        <v>8360</v>
      </c>
      <c r="H1525" s="1" t="s">
        <v>8366</v>
      </c>
      <c r="I1525" s="2" t="s">
        <v>8369</v>
      </c>
      <c r="J1525" s="1" t="n">
        <f aca="false">LEN(B1525)</f>
        <v>5</v>
      </c>
    </row>
    <row r="1526" customFormat="false" ht="14.65" hidden="false" customHeight="false" outlineLevel="0" collapsed="false">
      <c r="A1526" s="1" t="s">
        <v>8370</v>
      </c>
      <c r="B1526" s="3" t="s">
        <v>8371</v>
      </c>
      <c r="C1526" s="1" t="s">
        <v>1395</v>
      </c>
      <c r="D1526" s="1" t="s">
        <v>8372</v>
      </c>
      <c r="E1526" s="1" t="s">
        <v>8358</v>
      </c>
      <c r="F1526" s="1" t="s">
        <v>8373</v>
      </c>
      <c r="G1526" s="2" t="s">
        <v>8360</v>
      </c>
      <c r="H1526" s="1" t="s">
        <v>8370</v>
      </c>
      <c r="I1526" s="2" t="s">
        <v>8374</v>
      </c>
      <c r="J1526" s="1" t="n">
        <f aca="false">LEN(B1526)</f>
        <v>5</v>
      </c>
    </row>
    <row r="1527" customFormat="false" ht="14.65" hidden="false" customHeight="false" outlineLevel="0" collapsed="false">
      <c r="A1527" s="1" t="s">
        <v>8375</v>
      </c>
      <c r="B1527" s="3" t="s">
        <v>8376</v>
      </c>
      <c r="C1527" s="1" t="s">
        <v>240</v>
      </c>
      <c r="D1527" s="1" t="s">
        <v>8377</v>
      </c>
      <c r="E1527" s="1" t="s">
        <v>8358</v>
      </c>
      <c r="F1527" s="1" t="s">
        <v>8378</v>
      </c>
      <c r="G1527" s="2" t="s">
        <v>8360</v>
      </c>
      <c r="H1527" s="1" t="s">
        <v>8375</v>
      </c>
      <c r="I1527" s="2" t="s">
        <v>8379</v>
      </c>
      <c r="J1527" s="1" t="n">
        <f aca="false">LEN(B1527)</f>
        <v>5</v>
      </c>
    </row>
    <row r="1528" customFormat="false" ht="14.65" hidden="false" customHeight="false" outlineLevel="0" collapsed="false">
      <c r="A1528" s="1" t="s">
        <v>8380</v>
      </c>
      <c r="B1528" s="3" t="s">
        <v>8381</v>
      </c>
      <c r="C1528" s="1" t="s">
        <v>995</v>
      </c>
      <c r="D1528" s="1" t="s">
        <v>8382</v>
      </c>
      <c r="E1528" s="1" t="s">
        <v>8358</v>
      </c>
      <c r="F1528" s="1" t="s">
        <v>8383</v>
      </c>
      <c r="G1528" s="2" t="s">
        <v>8360</v>
      </c>
      <c r="H1528" s="1" t="s">
        <v>8380</v>
      </c>
      <c r="I1528" s="2" t="s">
        <v>8384</v>
      </c>
      <c r="J1528" s="1" t="n">
        <f aca="false">LEN(B1528)</f>
        <v>5</v>
      </c>
    </row>
    <row r="1529" customFormat="false" ht="14.65" hidden="false" customHeight="false" outlineLevel="0" collapsed="false">
      <c r="A1529" s="1" t="s">
        <v>8385</v>
      </c>
      <c r="B1529" s="3" t="s">
        <v>8386</v>
      </c>
      <c r="C1529" s="1" t="s">
        <v>734</v>
      </c>
      <c r="D1529" s="1" t="s">
        <v>1325</v>
      </c>
      <c r="E1529" s="1" t="s">
        <v>8387</v>
      </c>
      <c r="F1529" s="1" t="s">
        <v>8388</v>
      </c>
      <c r="G1529" s="2" t="s">
        <v>8389</v>
      </c>
      <c r="H1529" s="1" t="s">
        <v>8385</v>
      </c>
      <c r="I1529" s="2" t="s">
        <v>8390</v>
      </c>
      <c r="J1529" s="1" t="n">
        <f aca="false">LEN(B1529)</f>
        <v>5</v>
      </c>
    </row>
    <row r="1530" customFormat="false" ht="14.65" hidden="false" customHeight="false" outlineLevel="0" collapsed="false">
      <c r="A1530" s="1" t="s">
        <v>8391</v>
      </c>
      <c r="B1530" s="3" t="s">
        <v>8392</v>
      </c>
      <c r="C1530" s="1" t="s">
        <v>3937</v>
      </c>
      <c r="D1530" s="1" t="s">
        <v>948</v>
      </c>
      <c r="E1530" s="1" t="s">
        <v>44</v>
      </c>
      <c r="F1530" s="1" t="s">
        <v>8393</v>
      </c>
      <c r="G1530" s="2" t="s">
        <v>46</v>
      </c>
      <c r="H1530" s="1" t="s">
        <v>8391</v>
      </c>
      <c r="I1530" s="2" t="s">
        <v>8394</v>
      </c>
      <c r="J1530" s="1" t="n">
        <f aca="false">LEN(B1530)</f>
        <v>5</v>
      </c>
    </row>
    <row r="1531" customFormat="false" ht="14.65" hidden="false" customHeight="false" outlineLevel="0" collapsed="false">
      <c r="A1531" s="1" t="s">
        <v>8395</v>
      </c>
      <c r="B1531" s="3" t="s">
        <v>8396</v>
      </c>
      <c r="C1531" s="1" t="s">
        <v>18</v>
      </c>
      <c r="D1531" s="1" t="s">
        <v>1325</v>
      </c>
      <c r="E1531" s="1" t="s">
        <v>44</v>
      </c>
      <c r="F1531" s="1" t="s">
        <v>8397</v>
      </c>
      <c r="G1531" s="2" t="s">
        <v>46</v>
      </c>
      <c r="H1531" s="1" t="s">
        <v>8395</v>
      </c>
      <c r="I1531" s="2" t="s">
        <v>8398</v>
      </c>
      <c r="J1531" s="1" t="n">
        <f aca="false">LEN(B1531)</f>
        <v>5</v>
      </c>
    </row>
    <row r="1532" customFormat="false" ht="14.65" hidden="false" customHeight="false" outlineLevel="0" collapsed="false">
      <c r="A1532" s="1" t="s">
        <v>8399</v>
      </c>
      <c r="B1532" s="3" t="s">
        <v>8400</v>
      </c>
      <c r="C1532" s="1" t="s">
        <v>3937</v>
      </c>
      <c r="D1532" s="1" t="s">
        <v>8401</v>
      </c>
      <c r="E1532" s="1" t="s">
        <v>44</v>
      </c>
      <c r="F1532" s="1" t="s">
        <v>8402</v>
      </c>
      <c r="G1532" s="2" t="s">
        <v>46</v>
      </c>
      <c r="H1532" s="1" t="s">
        <v>8399</v>
      </c>
      <c r="I1532" s="2" t="s">
        <v>8403</v>
      </c>
      <c r="J1532" s="1" t="n">
        <f aca="false">LEN(B1532)</f>
        <v>5</v>
      </c>
    </row>
    <row r="1533" customFormat="false" ht="14.65" hidden="false" customHeight="false" outlineLevel="0" collapsed="false">
      <c r="A1533" s="1" t="s">
        <v>8404</v>
      </c>
      <c r="B1533" s="3" t="s">
        <v>8405</v>
      </c>
      <c r="C1533" s="1" t="s">
        <v>263</v>
      </c>
      <c r="D1533" s="1" t="s">
        <v>8406</v>
      </c>
      <c r="E1533" s="1" t="s">
        <v>44</v>
      </c>
      <c r="F1533" s="1" t="s">
        <v>8407</v>
      </c>
      <c r="G1533" s="2" t="s">
        <v>46</v>
      </c>
      <c r="H1533" s="1" t="s">
        <v>8404</v>
      </c>
      <c r="I1533" s="2" t="s">
        <v>8408</v>
      </c>
      <c r="J1533" s="1" t="n">
        <f aca="false">LEN(B1533)</f>
        <v>5</v>
      </c>
    </row>
    <row r="1534" customFormat="false" ht="14.65" hidden="false" customHeight="false" outlineLevel="0" collapsed="false">
      <c r="A1534" s="1" t="s">
        <v>8409</v>
      </c>
      <c r="B1534" s="3" t="s">
        <v>8410</v>
      </c>
      <c r="C1534" s="1" t="s">
        <v>3937</v>
      </c>
      <c r="D1534" s="1" t="s">
        <v>8401</v>
      </c>
      <c r="E1534" s="1" t="s">
        <v>44</v>
      </c>
      <c r="F1534" s="1" t="s">
        <v>8411</v>
      </c>
      <c r="G1534" s="2" t="s">
        <v>46</v>
      </c>
      <c r="H1534" s="1" t="s">
        <v>8409</v>
      </c>
      <c r="I1534" s="2" t="s">
        <v>8412</v>
      </c>
      <c r="J1534" s="1" t="n">
        <f aca="false">LEN(B1534)</f>
        <v>5</v>
      </c>
    </row>
    <row r="1535" customFormat="false" ht="14.65" hidden="false" customHeight="false" outlineLevel="0" collapsed="false">
      <c r="A1535" s="1" t="s">
        <v>8413</v>
      </c>
      <c r="B1535" s="3" t="s">
        <v>8414</v>
      </c>
      <c r="C1535" s="1" t="s">
        <v>3937</v>
      </c>
      <c r="D1535" s="1" t="s">
        <v>8401</v>
      </c>
      <c r="E1535" s="1" t="s">
        <v>44</v>
      </c>
      <c r="F1535" s="1" t="s">
        <v>8415</v>
      </c>
      <c r="G1535" s="2" t="s">
        <v>46</v>
      </c>
      <c r="H1535" s="1" t="s">
        <v>8413</v>
      </c>
      <c r="I1535" s="2" t="s">
        <v>8416</v>
      </c>
      <c r="J1535" s="1" t="n">
        <f aca="false">LEN(B1535)</f>
        <v>5</v>
      </c>
    </row>
    <row r="1536" customFormat="false" ht="14.65" hidden="false" customHeight="false" outlineLevel="0" collapsed="false">
      <c r="A1536" s="1" t="s">
        <v>8417</v>
      </c>
      <c r="B1536" s="3" t="s">
        <v>8418</v>
      </c>
      <c r="C1536" s="1" t="s">
        <v>3937</v>
      </c>
      <c r="D1536" s="1" t="s">
        <v>8419</v>
      </c>
      <c r="E1536" s="1" t="s">
        <v>44</v>
      </c>
      <c r="F1536" s="1" t="s">
        <v>8420</v>
      </c>
      <c r="G1536" s="2" t="s">
        <v>46</v>
      </c>
      <c r="H1536" s="1" t="s">
        <v>8417</v>
      </c>
      <c r="I1536" s="2" t="s">
        <v>8421</v>
      </c>
      <c r="J1536" s="1" t="n">
        <f aca="false">LEN(B1536)</f>
        <v>5</v>
      </c>
    </row>
    <row r="1537" customFormat="false" ht="14.65" hidden="false" customHeight="false" outlineLevel="0" collapsed="false">
      <c r="A1537" s="1" t="s">
        <v>8422</v>
      </c>
      <c r="B1537" s="3" t="s">
        <v>8423</v>
      </c>
      <c r="C1537" s="1" t="s">
        <v>3937</v>
      </c>
      <c r="D1537" s="1" t="s">
        <v>8419</v>
      </c>
      <c r="E1537" s="1" t="s">
        <v>44</v>
      </c>
      <c r="F1537" s="1" t="s">
        <v>8424</v>
      </c>
      <c r="G1537" s="2" t="s">
        <v>46</v>
      </c>
      <c r="H1537" s="1" t="s">
        <v>8422</v>
      </c>
      <c r="I1537" s="2" t="s">
        <v>8425</v>
      </c>
      <c r="J1537" s="1" t="n">
        <f aca="false">LEN(B1537)</f>
        <v>5</v>
      </c>
    </row>
    <row r="1538" customFormat="false" ht="14.65" hidden="false" customHeight="false" outlineLevel="0" collapsed="false">
      <c r="A1538" s="1" t="s">
        <v>8426</v>
      </c>
      <c r="B1538" s="3" t="s">
        <v>8427</v>
      </c>
      <c r="C1538" s="1" t="s">
        <v>18</v>
      </c>
      <c r="D1538" s="1" t="s">
        <v>1325</v>
      </c>
      <c r="E1538" s="1" t="s">
        <v>44</v>
      </c>
      <c r="F1538" s="1" t="s">
        <v>8428</v>
      </c>
      <c r="G1538" s="2" t="s">
        <v>46</v>
      </c>
      <c r="H1538" s="1" t="s">
        <v>8426</v>
      </c>
      <c r="I1538" s="2" t="s">
        <v>8429</v>
      </c>
      <c r="J1538" s="1" t="n">
        <f aca="false">LEN(B1538)</f>
        <v>5</v>
      </c>
    </row>
    <row r="1539" customFormat="false" ht="14.65" hidden="false" customHeight="false" outlineLevel="0" collapsed="false">
      <c r="A1539" s="1" t="s">
        <v>8430</v>
      </c>
      <c r="B1539" s="3" t="s">
        <v>8431</v>
      </c>
      <c r="C1539" s="1" t="s">
        <v>2584</v>
      </c>
      <c r="D1539" s="1" t="s">
        <v>8432</v>
      </c>
      <c r="E1539" s="1" t="s">
        <v>8433</v>
      </c>
      <c r="F1539" s="1" t="s">
        <v>8434</v>
      </c>
      <c r="G1539" s="2" t="s">
        <v>8435</v>
      </c>
      <c r="H1539" s="1" t="s">
        <v>8430</v>
      </c>
      <c r="I1539" s="2" t="s">
        <v>8436</v>
      </c>
      <c r="J1539" s="1" t="n">
        <f aca="false">LEN(B1539)</f>
        <v>5</v>
      </c>
    </row>
    <row r="1540" customFormat="false" ht="14.65" hidden="false" customHeight="false" outlineLevel="0" collapsed="false">
      <c r="A1540" s="1" t="s">
        <v>8437</v>
      </c>
      <c r="B1540" s="3" t="s">
        <v>8438</v>
      </c>
      <c r="C1540" s="1" t="s">
        <v>987</v>
      </c>
      <c r="D1540" s="1" t="s">
        <v>8439</v>
      </c>
      <c r="E1540" s="1" t="s">
        <v>8440</v>
      </c>
      <c r="F1540" s="1" t="s">
        <v>8441</v>
      </c>
      <c r="G1540" s="2" t="s">
        <v>8442</v>
      </c>
      <c r="H1540" s="1" t="s">
        <v>8437</v>
      </c>
      <c r="I1540" s="2" t="s">
        <v>8443</v>
      </c>
      <c r="J1540" s="1" t="n">
        <f aca="false">LEN(B1540)</f>
        <v>5</v>
      </c>
    </row>
    <row r="1541" customFormat="false" ht="14.65" hidden="false" customHeight="false" outlineLevel="0" collapsed="false">
      <c r="A1541" s="1" t="s">
        <v>8444</v>
      </c>
      <c r="B1541" s="3" t="s">
        <v>8445</v>
      </c>
      <c r="C1541" s="1" t="s">
        <v>1441</v>
      </c>
      <c r="D1541" s="1" t="s">
        <v>8446</v>
      </c>
      <c r="E1541" s="1" t="s">
        <v>8447</v>
      </c>
      <c r="F1541" s="1" t="s">
        <v>8448</v>
      </c>
      <c r="G1541" s="2" t="s">
        <v>8449</v>
      </c>
      <c r="H1541" s="1" t="s">
        <v>8444</v>
      </c>
      <c r="I1541" s="2" t="s">
        <v>8450</v>
      </c>
      <c r="J1541" s="1" t="n">
        <f aca="false">LEN(B1541)</f>
        <v>5</v>
      </c>
    </row>
    <row r="1542" customFormat="false" ht="14.65" hidden="false" customHeight="false" outlineLevel="0" collapsed="false">
      <c r="A1542" s="1" t="s">
        <v>8451</v>
      </c>
      <c r="B1542" s="3" t="s">
        <v>8452</v>
      </c>
      <c r="C1542" s="1" t="s">
        <v>8453</v>
      </c>
      <c r="D1542" s="1" t="s">
        <v>8454</v>
      </c>
      <c r="E1542" s="1" t="s">
        <v>8447</v>
      </c>
      <c r="F1542" s="1" t="s">
        <v>8455</v>
      </c>
      <c r="G1542" s="2" t="s">
        <v>8449</v>
      </c>
      <c r="H1542" s="1" t="s">
        <v>8451</v>
      </c>
      <c r="I1542" s="2" t="s">
        <v>8456</v>
      </c>
      <c r="J1542" s="1" t="n">
        <f aca="false">LEN(B1542)</f>
        <v>5</v>
      </c>
    </row>
    <row r="1543" customFormat="false" ht="14.65" hidden="false" customHeight="false" outlineLevel="0" collapsed="false">
      <c r="A1543" s="1" t="s">
        <v>8457</v>
      </c>
      <c r="B1543" s="3" t="s">
        <v>8458</v>
      </c>
      <c r="C1543" s="1" t="s">
        <v>8154</v>
      </c>
      <c r="D1543" s="1" t="s">
        <v>8459</v>
      </c>
      <c r="E1543" s="1" t="s">
        <v>8447</v>
      </c>
      <c r="F1543" s="1" t="s">
        <v>8460</v>
      </c>
      <c r="G1543" s="2" t="s">
        <v>8449</v>
      </c>
      <c r="H1543" s="1" t="s">
        <v>8457</v>
      </c>
      <c r="I1543" s="2" t="s">
        <v>8461</v>
      </c>
      <c r="J1543" s="1" t="n">
        <f aca="false">LEN(B1543)</f>
        <v>5</v>
      </c>
    </row>
    <row r="1544" customFormat="false" ht="14.65" hidden="false" customHeight="false" outlineLevel="0" collapsed="false">
      <c r="A1544" s="1" t="s">
        <v>8462</v>
      </c>
      <c r="B1544" s="3" t="s">
        <v>8463</v>
      </c>
      <c r="C1544" s="1" t="s">
        <v>2162</v>
      </c>
      <c r="D1544" s="1" t="s">
        <v>8033</v>
      </c>
      <c r="E1544" s="1" t="s">
        <v>8447</v>
      </c>
      <c r="F1544" s="1" t="s">
        <v>8464</v>
      </c>
      <c r="G1544" s="2" t="s">
        <v>8449</v>
      </c>
      <c r="H1544" s="1" t="s">
        <v>8462</v>
      </c>
      <c r="I1544" s="2" t="s">
        <v>8465</v>
      </c>
      <c r="J1544" s="1" t="n">
        <f aca="false">LEN(B1544)</f>
        <v>5</v>
      </c>
    </row>
    <row r="1545" customFormat="false" ht="14.65" hidden="false" customHeight="false" outlineLevel="0" collapsed="false">
      <c r="A1545" s="1" t="s">
        <v>8466</v>
      </c>
      <c r="B1545" s="3" t="s">
        <v>8467</v>
      </c>
      <c r="C1545" s="1" t="s">
        <v>848</v>
      </c>
      <c r="D1545" s="1" t="s">
        <v>948</v>
      </c>
      <c r="E1545" s="1" t="s">
        <v>8468</v>
      </c>
      <c r="F1545" s="1" t="s">
        <v>8469</v>
      </c>
      <c r="G1545" s="2" t="s">
        <v>8470</v>
      </c>
      <c r="H1545" s="1" t="s">
        <v>8466</v>
      </c>
      <c r="I1545" s="2" t="s">
        <v>8471</v>
      </c>
      <c r="J1545" s="1" t="n">
        <f aca="false">LEN(B1545)</f>
        <v>5</v>
      </c>
    </row>
    <row r="1546" customFormat="false" ht="14.65" hidden="false" customHeight="false" outlineLevel="0" collapsed="false">
      <c r="A1546" s="1" t="s">
        <v>8472</v>
      </c>
      <c r="B1546" s="3" t="s">
        <v>8473</v>
      </c>
      <c r="C1546" s="1" t="s">
        <v>339</v>
      </c>
      <c r="D1546" s="1" t="s">
        <v>1239</v>
      </c>
      <c r="E1546" s="1" t="s">
        <v>8468</v>
      </c>
      <c r="F1546" s="1" t="s">
        <v>8474</v>
      </c>
      <c r="G1546" s="2" t="s">
        <v>8470</v>
      </c>
      <c r="H1546" s="1" t="s">
        <v>8472</v>
      </c>
      <c r="I1546" s="2" t="s">
        <v>8475</v>
      </c>
      <c r="J1546" s="1" t="n">
        <f aca="false">LEN(B1546)</f>
        <v>5</v>
      </c>
    </row>
    <row r="1547" customFormat="false" ht="14.65" hidden="false" customHeight="false" outlineLevel="0" collapsed="false">
      <c r="A1547" s="1" t="s">
        <v>8476</v>
      </c>
      <c r="B1547" s="3" t="s">
        <v>8477</v>
      </c>
      <c r="C1547" s="1" t="s">
        <v>728</v>
      </c>
      <c r="D1547" s="1" t="s">
        <v>948</v>
      </c>
      <c r="E1547" s="1" t="s">
        <v>8468</v>
      </c>
      <c r="F1547" s="1" t="s">
        <v>8478</v>
      </c>
      <c r="G1547" s="2" t="s">
        <v>8470</v>
      </c>
      <c r="H1547" s="1" t="s">
        <v>8476</v>
      </c>
      <c r="I1547" s="2" t="s">
        <v>8479</v>
      </c>
      <c r="J1547" s="1" t="n">
        <f aca="false">LEN(B1547)</f>
        <v>5</v>
      </c>
    </row>
    <row r="1548" customFormat="false" ht="14.65" hidden="false" customHeight="false" outlineLevel="0" collapsed="false">
      <c r="A1548" s="1" t="s">
        <v>8480</v>
      </c>
      <c r="B1548" s="3" t="s">
        <v>8481</v>
      </c>
      <c r="C1548" s="1" t="s">
        <v>814</v>
      </c>
      <c r="E1548" s="1" t="s">
        <v>8468</v>
      </c>
      <c r="F1548" s="1" t="s">
        <v>8482</v>
      </c>
      <c r="G1548" s="2" t="s">
        <v>8470</v>
      </c>
      <c r="H1548" s="1" t="s">
        <v>8480</v>
      </c>
      <c r="I1548" s="2" t="s">
        <v>8483</v>
      </c>
      <c r="J1548" s="1" t="n">
        <f aca="false">LEN(B1548)</f>
        <v>5</v>
      </c>
    </row>
    <row r="1549" customFormat="false" ht="14.65" hidden="false" customHeight="false" outlineLevel="0" collapsed="false">
      <c r="A1549" s="1" t="s">
        <v>8484</v>
      </c>
      <c r="B1549" s="3" t="s">
        <v>8485</v>
      </c>
      <c r="C1549" s="1" t="s">
        <v>645</v>
      </c>
      <c r="D1549" s="1" t="s">
        <v>1635</v>
      </c>
      <c r="E1549" s="1" t="s">
        <v>8468</v>
      </c>
      <c r="F1549" s="1" t="s">
        <v>8486</v>
      </c>
      <c r="G1549" s="2" t="s">
        <v>8470</v>
      </c>
      <c r="H1549" s="1" t="s">
        <v>8484</v>
      </c>
      <c r="I1549" s="2" t="s">
        <v>8487</v>
      </c>
      <c r="J1549" s="1" t="n">
        <f aca="false">LEN(B1549)</f>
        <v>5</v>
      </c>
    </row>
    <row r="1550" customFormat="false" ht="14.65" hidden="false" customHeight="false" outlineLevel="0" collapsed="false">
      <c r="A1550" s="1" t="s">
        <v>8488</v>
      </c>
      <c r="B1550" s="3" t="s">
        <v>8489</v>
      </c>
      <c r="C1550" s="1" t="s">
        <v>1880</v>
      </c>
      <c r="D1550" s="1" t="s">
        <v>1338</v>
      </c>
      <c r="E1550" s="1" t="s">
        <v>8468</v>
      </c>
      <c r="F1550" s="1" t="s">
        <v>8490</v>
      </c>
      <c r="G1550" s="2" t="s">
        <v>8470</v>
      </c>
      <c r="H1550" s="1" t="s">
        <v>8488</v>
      </c>
      <c r="I1550" s="2" t="s">
        <v>8491</v>
      </c>
      <c r="J1550" s="1" t="n">
        <f aca="false">LEN(B1550)</f>
        <v>5</v>
      </c>
    </row>
    <row r="1551" customFormat="false" ht="14.65" hidden="false" customHeight="false" outlineLevel="0" collapsed="false">
      <c r="A1551" s="1" t="s">
        <v>8492</v>
      </c>
      <c r="B1551" s="3" t="s">
        <v>8493</v>
      </c>
      <c r="C1551" s="1" t="s">
        <v>263</v>
      </c>
      <c r="D1551" s="1" t="s">
        <v>8494</v>
      </c>
      <c r="E1551" s="1" t="s">
        <v>8468</v>
      </c>
      <c r="F1551" s="1" t="s">
        <v>8495</v>
      </c>
      <c r="G1551" s="2" t="s">
        <v>8470</v>
      </c>
      <c r="H1551" s="1" t="s">
        <v>8492</v>
      </c>
      <c r="I1551" s="2" t="s">
        <v>8496</v>
      </c>
      <c r="J1551" s="1" t="n">
        <f aca="false">LEN(B1551)</f>
        <v>5</v>
      </c>
    </row>
    <row r="1552" customFormat="false" ht="14.65" hidden="false" customHeight="false" outlineLevel="0" collapsed="false">
      <c r="A1552" s="1" t="s">
        <v>8497</v>
      </c>
      <c r="B1552" s="3" t="s">
        <v>8498</v>
      </c>
      <c r="C1552" s="1" t="s">
        <v>1880</v>
      </c>
      <c r="D1552" s="1" t="s">
        <v>948</v>
      </c>
      <c r="E1552" s="1" t="s">
        <v>8468</v>
      </c>
      <c r="F1552" s="1" t="s">
        <v>8499</v>
      </c>
      <c r="G1552" s="2" t="s">
        <v>8470</v>
      </c>
      <c r="H1552" s="1" t="s">
        <v>8497</v>
      </c>
      <c r="I1552" s="2" t="s">
        <v>8500</v>
      </c>
      <c r="J1552" s="1" t="n">
        <f aca="false">LEN(B1552)</f>
        <v>5</v>
      </c>
    </row>
    <row r="1553" customFormat="false" ht="14.65" hidden="false" customHeight="false" outlineLevel="0" collapsed="false">
      <c r="A1553" s="1" t="s">
        <v>8501</v>
      </c>
      <c r="B1553" s="3" t="s">
        <v>8502</v>
      </c>
      <c r="C1553" s="1" t="s">
        <v>1317</v>
      </c>
      <c r="D1553" s="1" t="s">
        <v>1426</v>
      </c>
      <c r="E1553" s="1" t="s">
        <v>8503</v>
      </c>
      <c r="F1553" s="1" t="s">
        <v>8504</v>
      </c>
      <c r="G1553" s="2" t="s">
        <v>8505</v>
      </c>
      <c r="H1553" s="1" t="s">
        <v>8501</v>
      </c>
      <c r="I1553" s="2" t="s">
        <v>8506</v>
      </c>
      <c r="J1553" s="1" t="n">
        <f aca="false">LEN(B1553)</f>
        <v>5</v>
      </c>
    </row>
    <row r="1554" customFormat="false" ht="14.65" hidden="false" customHeight="false" outlineLevel="0" collapsed="false">
      <c r="A1554" s="1" t="s">
        <v>8507</v>
      </c>
      <c r="B1554" s="3" t="s">
        <v>8508</v>
      </c>
      <c r="C1554" s="1" t="s">
        <v>1794</v>
      </c>
      <c r="D1554" s="1" t="s">
        <v>8509</v>
      </c>
      <c r="E1554" s="1" t="s">
        <v>8503</v>
      </c>
      <c r="F1554" s="1" t="s">
        <v>8510</v>
      </c>
      <c r="G1554" s="2" t="s">
        <v>8505</v>
      </c>
      <c r="H1554" s="1" t="s">
        <v>8507</v>
      </c>
      <c r="I1554" s="2" t="s">
        <v>8511</v>
      </c>
      <c r="J1554" s="1" t="n">
        <f aca="false">LEN(B1554)</f>
        <v>5</v>
      </c>
    </row>
    <row r="1555" customFormat="false" ht="14.65" hidden="false" customHeight="false" outlineLevel="0" collapsed="false">
      <c r="A1555" s="1" t="s">
        <v>8512</v>
      </c>
      <c r="B1555" s="3" t="s">
        <v>8513</v>
      </c>
      <c r="C1555" s="1" t="s">
        <v>2162</v>
      </c>
      <c r="D1555" s="1" t="s">
        <v>8514</v>
      </c>
      <c r="E1555" s="1" t="s">
        <v>8503</v>
      </c>
      <c r="F1555" s="1" t="s">
        <v>8515</v>
      </c>
      <c r="G1555" s="2" t="s">
        <v>8505</v>
      </c>
      <c r="H1555" s="1" t="s">
        <v>8512</v>
      </c>
      <c r="I1555" s="2" t="s">
        <v>8516</v>
      </c>
      <c r="J1555" s="1" t="n">
        <f aca="false">LEN(B1555)</f>
        <v>5</v>
      </c>
    </row>
    <row r="1556" customFormat="false" ht="14.65" hidden="false" customHeight="false" outlineLevel="0" collapsed="false">
      <c r="A1556" s="1" t="s">
        <v>8517</v>
      </c>
      <c r="B1556" s="3" t="s">
        <v>8518</v>
      </c>
      <c r="C1556" s="1" t="s">
        <v>10</v>
      </c>
      <c r="D1556" s="1" t="s">
        <v>1142</v>
      </c>
      <c r="E1556" s="1" t="s">
        <v>8519</v>
      </c>
      <c r="F1556" s="1" t="s">
        <v>8520</v>
      </c>
      <c r="G1556" s="2" t="s">
        <v>8521</v>
      </c>
      <c r="H1556" s="1" t="s">
        <v>8517</v>
      </c>
      <c r="I1556" s="2" t="s">
        <v>8522</v>
      </c>
      <c r="J1556" s="1" t="n">
        <f aca="false">LEN(B1556)</f>
        <v>5</v>
      </c>
    </row>
    <row r="1557" customFormat="false" ht="14.65" hidden="false" customHeight="false" outlineLevel="0" collapsed="false">
      <c r="A1557" s="1" t="s">
        <v>8523</v>
      </c>
      <c r="B1557" s="3" t="s">
        <v>8524</v>
      </c>
      <c r="C1557" s="1" t="s">
        <v>1317</v>
      </c>
      <c r="D1557" s="1" t="s">
        <v>1325</v>
      </c>
      <c r="E1557" s="1" t="s">
        <v>8519</v>
      </c>
      <c r="F1557" s="1" t="s">
        <v>8525</v>
      </c>
      <c r="G1557" s="2" t="s">
        <v>8521</v>
      </c>
      <c r="H1557" s="1" t="s">
        <v>8523</v>
      </c>
      <c r="I1557" s="2" t="s">
        <v>8526</v>
      </c>
      <c r="J1557" s="1" t="n">
        <f aca="false">LEN(B1557)</f>
        <v>5</v>
      </c>
    </row>
    <row r="1558" customFormat="false" ht="14.65" hidden="false" customHeight="false" outlineLevel="0" collapsed="false">
      <c r="A1558" s="1" t="s">
        <v>8527</v>
      </c>
      <c r="B1558" s="3" t="s">
        <v>8528</v>
      </c>
      <c r="C1558" s="1" t="s">
        <v>80</v>
      </c>
      <c r="D1558" s="1" t="s">
        <v>8529</v>
      </c>
      <c r="E1558" s="1" t="s">
        <v>8530</v>
      </c>
      <c r="F1558" s="1" t="s">
        <v>8531</v>
      </c>
      <c r="G1558" s="2" t="s">
        <v>8532</v>
      </c>
      <c r="H1558" s="1" t="s">
        <v>8527</v>
      </c>
      <c r="I1558" s="2" t="s">
        <v>8533</v>
      </c>
      <c r="J1558" s="1" t="n">
        <f aca="false">LEN(B1558)</f>
        <v>5</v>
      </c>
    </row>
    <row r="1559" customFormat="false" ht="14.65" hidden="false" customHeight="false" outlineLevel="0" collapsed="false">
      <c r="A1559" s="1" t="s">
        <v>8534</v>
      </c>
      <c r="B1559" s="3" t="s">
        <v>8535</v>
      </c>
      <c r="C1559" s="1" t="s">
        <v>645</v>
      </c>
      <c r="D1559" s="1" t="s">
        <v>8536</v>
      </c>
      <c r="E1559" s="1" t="s">
        <v>8530</v>
      </c>
      <c r="F1559" s="1" t="s">
        <v>8537</v>
      </c>
      <c r="G1559" s="2" t="s">
        <v>8532</v>
      </c>
      <c r="H1559" s="1" t="s">
        <v>8534</v>
      </c>
      <c r="I1559" s="2" t="s">
        <v>8538</v>
      </c>
      <c r="J1559" s="1" t="n">
        <f aca="false">LEN(B1559)</f>
        <v>5</v>
      </c>
    </row>
    <row r="1560" customFormat="false" ht="14.65" hidden="false" customHeight="false" outlineLevel="0" collapsed="false">
      <c r="A1560" s="1" t="s">
        <v>8539</v>
      </c>
      <c r="B1560" s="3" t="s">
        <v>8540</v>
      </c>
      <c r="C1560" s="1" t="s">
        <v>592</v>
      </c>
      <c r="D1560" s="1" t="s">
        <v>8541</v>
      </c>
      <c r="E1560" s="1" t="s">
        <v>8530</v>
      </c>
      <c r="F1560" s="1" t="s">
        <v>8542</v>
      </c>
      <c r="G1560" s="2" t="s">
        <v>8532</v>
      </c>
      <c r="H1560" s="1" t="s">
        <v>8539</v>
      </c>
      <c r="I1560" s="2" t="s">
        <v>8543</v>
      </c>
      <c r="J1560" s="1" t="n">
        <f aca="false">LEN(B1560)</f>
        <v>5</v>
      </c>
    </row>
    <row r="1561" customFormat="false" ht="14.65" hidden="false" customHeight="false" outlineLevel="0" collapsed="false">
      <c r="A1561" s="1" t="s">
        <v>8544</v>
      </c>
      <c r="B1561" s="3" t="s">
        <v>8545</v>
      </c>
      <c r="C1561" s="1" t="s">
        <v>240</v>
      </c>
      <c r="D1561" s="1" t="s">
        <v>8546</v>
      </c>
      <c r="E1561" s="1" t="s">
        <v>8530</v>
      </c>
      <c r="F1561" s="1" t="s">
        <v>8547</v>
      </c>
      <c r="G1561" s="2" t="s">
        <v>8532</v>
      </c>
      <c r="H1561" s="1" t="s">
        <v>8544</v>
      </c>
      <c r="I1561" s="2" t="s">
        <v>8548</v>
      </c>
      <c r="J1561" s="1" t="n">
        <f aca="false">LEN(B1561)</f>
        <v>5</v>
      </c>
    </row>
    <row r="1562" customFormat="false" ht="14.65" hidden="false" customHeight="false" outlineLevel="0" collapsed="false">
      <c r="A1562" s="1" t="s">
        <v>8549</v>
      </c>
      <c r="B1562" s="3" t="s">
        <v>8550</v>
      </c>
      <c r="C1562" s="1" t="s">
        <v>1459</v>
      </c>
      <c r="D1562" s="1" t="s">
        <v>8551</v>
      </c>
      <c r="E1562" s="1" t="s">
        <v>8530</v>
      </c>
      <c r="F1562" s="1" t="s">
        <v>8552</v>
      </c>
      <c r="G1562" s="2" t="s">
        <v>8532</v>
      </c>
      <c r="H1562" s="1" t="s">
        <v>8549</v>
      </c>
      <c r="I1562" s="2" t="s">
        <v>8553</v>
      </c>
      <c r="J1562" s="1" t="n">
        <f aca="false">LEN(B1562)</f>
        <v>5</v>
      </c>
    </row>
    <row r="1563" customFormat="false" ht="14.65" hidden="false" customHeight="false" outlineLevel="0" collapsed="false">
      <c r="A1563" s="1" t="s">
        <v>8554</v>
      </c>
      <c r="B1563" s="3" t="s">
        <v>8555</v>
      </c>
      <c r="C1563" s="1" t="s">
        <v>462</v>
      </c>
      <c r="D1563" s="1" t="s">
        <v>8556</v>
      </c>
      <c r="E1563" s="1" t="s">
        <v>8530</v>
      </c>
      <c r="F1563" s="1" t="s">
        <v>8557</v>
      </c>
      <c r="G1563" s="2" t="s">
        <v>8532</v>
      </c>
      <c r="H1563" s="1" t="s">
        <v>8554</v>
      </c>
      <c r="I1563" s="2" t="s">
        <v>8558</v>
      </c>
      <c r="J1563" s="1" t="n">
        <f aca="false">LEN(B1563)</f>
        <v>5</v>
      </c>
    </row>
    <row r="1564" customFormat="false" ht="14.65" hidden="false" customHeight="false" outlineLevel="0" collapsed="false">
      <c r="A1564" s="1" t="s">
        <v>8559</v>
      </c>
      <c r="B1564" s="3" t="s">
        <v>8560</v>
      </c>
      <c r="C1564" s="1" t="s">
        <v>645</v>
      </c>
      <c r="D1564" s="1" t="s">
        <v>8561</v>
      </c>
      <c r="E1564" s="1" t="s">
        <v>8530</v>
      </c>
      <c r="F1564" s="1" t="s">
        <v>8562</v>
      </c>
      <c r="G1564" s="2" t="s">
        <v>8532</v>
      </c>
      <c r="H1564" s="1" t="s">
        <v>8559</v>
      </c>
      <c r="I1564" s="2" t="s">
        <v>8563</v>
      </c>
      <c r="J1564" s="1" t="n">
        <f aca="false">LEN(B1564)</f>
        <v>5</v>
      </c>
    </row>
    <row r="1565" customFormat="false" ht="14.65" hidden="false" customHeight="false" outlineLevel="0" collapsed="false">
      <c r="A1565" s="1" t="s">
        <v>8564</v>
      </c>
      <c r="B1565" s="3" t="s">
        <v>8565</v>
      </c>
      <c r="C1565" s="1" t="s">
        <v>50</v>
      </c>
      <c r="D1565" s="1" t="s">
        <v>8566</v>
      </c>
      <c r="E1565" s="1" t="s">
        <v>8530</v>
      </c>
      <c r="F1565" s="1" t="s">
        <v>8567</v>
      </c>
      <c r="G1565" s="2" t="s">
        <v>8532</v>
      </c>
      <c r="H1565" s="1" t="s">
        <v>8564</v>
      </c>
      <c r="I1565" s="2" t="s">
        <v>8568</v>
      </c>
      <c r="J1565" s="1" t="n">
        <f aca="false">LEN(B1565)</f>
        <v>5</v>
      </c>
    </row>
    <row r="1566" customFormat="false" ht="14.65" hidden="false" customHeight="false" outlineLevel="0" collapsed="false">
      <c r="A1566" s="1" t="s">
        <v>8569</v>
      </c>
      <c r="B1566" s="3" t="s">
        <v>8570</v>
      </c>
      <c r="C1566" s="1" t="s">
        <v>1459</v>
      </c>
      <c r="D1566" s="1" t="s">
        <v>8541</v>
      </c>
      <c r="E1566" s="1" t="s">
        <v>8530</v>
      </c>
      <c r="F1566" s="1" t="s">
        <v>8571</v>
      </c>
      <c r="G1566" s="2" t="s">
        <v>8532</v>
      </c>
      <c r="H1566" s="1" t="s">
        <v>8569</v>
      </c>
      <c r="I1566" s="2" t="s">
        <v>8572</v>
      </c>
      <c r="J1566" s="1" t="n">
        <f aca="false">LEN(B1566)</f>
        <v>5</v>
      </c>
    </row>
    <row r="1567" customFormat="false" ht="14.65" hidden="false" customHeight="false" outlineLevel="0" collapsed="false">
      <c r="A1567" s="1" t="s">
        <v>8573</v>
      </c>
      <c r="B1567" s="3" t="s">
        <v>8574</v>
      </c>
      <c r="C1567" s="1" t="s">
        <v>814</v>
      </c>
      <c r="D1567" s="1" t="s">
        <v>8575</v>
      </c>
      <c r="E1567" s="1" t="s">
        <v>8530</v>
      </c>
      <c r="F1567" s="1" t="s">
        <v>8576</v>
      </c>
      <c r="G1567" s="2" t="s">
        <v>8532</v>
      </c>
      <c r="H1567" s="1" t="s">
        <v>8573</v>
      </c>
      <c r="I1567" s="2" t="s">
        <v>8577</v>
      </c>
      <c r="J1567" s="1" t="n">
        <f aca="false">LEN(B1567)</f>
        <v>5</v>
      </c>
    </row>
    <row r="1568" customFormat="false" ht="14.65" hidden="false" customHeight="false" outlineLevel="0" collapsed="false">
      <c r="A1568" s="1" t="s">
        <v>8578</v>
      </c>
      <c r="B1568" s="3" t="s">
        <v>8579</v>
      </c>
      <c r="C1568" s="1" t="s">
        <v>814</v>
      </c>
      <c r="D1568" s="1" t="s">
        <v>8575</v>
      </c>
      <c r="E1568" s="1" t="s">
        <v>8530</v>
      </c>
      <c r="F1568" s="1" t="s">
        <v>8580</v>
      </c>
      <c r="G1568" s="2" t="s">
        <v>8532</v>
      </c>
      <c r="H1568" s="1" t="s">
        <v>8578</v>
      </c>
      <c r="I1568" s="2" t="s">
        <v>8581</v>
      </c>
      <c r="J1568" s="1" t="n">
        <f aca="false">LEN(B1568)</f>
        <v>5</v>
      </c>
    </row>
    <row r="1569" customFormat="false" ht="14.65" hidden="false" customHeight="false" outlineLevel="0" collapsed="false">
      <c r="A1569" s="1" t="s">
        <v>8582</v>
      </c>
      <c r="B1569" s="3" t="s">
        <v>8583</v>
      </c>
      <c r="C1569" s="1" t="s">
        <v>814</v>
      </c>
      <c r="D1569" s="1" t="s">
        <v>8584</v>
      </c>
      <c r="E1569" s="1" t="s">
        <v>8530</v>
      </c>
      <c r="F1569" s="1" t="s">
        <v>8585</v>
      </c>
      <c r="G1569" s="2" t="s">
        <v>8532</v>
      </c>
      <c r="H1569" s="1" t="s">
        <v>8582</v>
      </c>
      <c r="I1569" s="2" t="s">
        <v>8586</v>
      </c>
      <c r="J1569" s="1" t="n">
        <f aca="false">LEN(B1569)</f>
        <v>5</v>
      </c>
    </row>
    <row r="1570" customFormat="false" ht="14.65" hidden="false" customHeight="false" outlineLevel="0" collapsed="false">
      <c r="A1570" s="1" t="s">
        <v>8587</v>
      </c>
      <c r="B1570" s="3" t="s">
        <v>8588</v>
      </c>
      <c r="C1570" s="1" t="s">
        <v>4521</v>
      </c>
      <c r="D1570" s="1" t="s">
        <v>8589</v>
      </c>
      <c r="E1570" s="1" t="s">
        <v>8530</v>
      </c>
      <c r="F1570" s="1" t="s">
        <v>8590</v>
      </c>
      <c r="G1570" s="2" t="s">
        <v>8532</v>
      </c>
      <c r="H1570" s="1" t="s">
        <v>8587</v>
      </c>
      <c r="I1570" s="2" t="s">
        <v>8591</v>
      </c>
      <c r="J1570" s="1" t="n">
        <f aca="false">LEN(B1570)</f>
        <v>5</v>
      </c>
    </row>
    <row r="1571" customFormat="false" ht="14.65" hidden="false" customHeight="false" outlineLevel="0" collapsed="false">
      <c r="A1571" s="1" t="s">
        <v>8592</v>
      </c>
      <c r="B1571" s="3" t="s">
        <v>8593</v>
      </c>
      <c r="C1571" s="1" t="s">
        <v>814</v>
      </c>
      <c r="D1571" s="1" t="s">
        <v>8584</v>
      </c>
      <c r="E1571" s="1" t="s">
        <v>8530</v>
      </c>
      <c r="F1571" s="1" t="s">
        <v>8594</v>
      </c>
      <c r="G1571" s="2" t="s">
        <v>8532</v>
      </c>
      <c r="H1571" s="1" t="s">
        <v>8592</v>
      </c>
      <c r="I1571" s="2" t="s">
        <v>8595</v>
      </c>
      <c r="J1571" s="1" t="n">
        <f aca="false">LEN(B1571)</f>
        <v>5</v>
      </c>
    </row>
    <row r="1572" customFormat="false" ht="14.65" hidden="false" customHeight="false" outlineLevel="0" collapsed="false">
      <c r="A1572" s="1" t="s">
        <v>8596</v>
      </c>
      <c r="B1572" s="3" t="s">
        <v>8597</v>
      </c>
      <c r="C1572" s="1" t="s">
        <v>1459</v>
      </c>
      <c r="D1572" s="1" t="s">
        <v>8598</v>
      </c>
      <c r="E1572" s="1" t="s">
        <v>8530</v>
      </c>
      <c r="F1572" s="1" t="s">
        <v>8599</v>
      </c>
      <c r="G1572" s="2" t="s">
        <v>8532</v>
      </c>
      <c r="H1572" s="1" t="s">
        <v>8596</v>
      </c>
      <c r="I1572" s="2" t="s">
        <v>8600</v>
      </c>
      <c r="J1572" s="1" t="n">
        <f aca="false">LEN(B1572)</f>
        <v>5</v>
      </c>
    </row>
    <row r="1573" customFormat="false" ht="14.65" hidden="false" customHeight="false" outlineLevel="0" collapsed="false">
      <c r="A1573" s="1" t="s">
        <v>8601</v>
      </c>
      <c r="B1573" s="3" t="s">
        <v>8602</v>
      </c>
      <c r="C1573" s="1" t="s">
        <v>331</v>
      </c>
      <c r="D1573" s="1" t="s">
        <v>1635</v>
      </c>
      <c r="E1573" s="1" t="s">
        <v>8603</v>
      </c>
      <c r="F1573" s="1" t="s">
        <v>8604</v>
      </c>
      <c r="G1573" s="2" t="s">
        <v>8605</v>
      </c>
      <c r="H1573" s="1" t="s">
        <v>8601</v>
      </c>
      <c r="I1573" s="2" t="s">
        <v>8606</v>
      </c>
      <c r="J1573" s="1" t="n">
        <f aca="false">LEN(B1573)</f>
        <v>5</v>
      </c>
    </row>
    <row r="1574" customFormat="false" ht="14.65" hidden="false" customHeight="false" outlineLevel="0" collapsed="false">
      <c r="A1574" s="1" t="s">
        <v>8607</v>
      </c>
      <c r="B1574" s="3" t="s">
        <v>8608</v>
      </c>
      <c r="C1574" s="1" t="s">
        <v>42</v>
      </c>
      <c r="D1574" s="1" t="s">
        <v>948</v>
      </c>
      <c r="E1574" s="1" t="s">
        <v>8603</v>
      </c>
      <c r="F1574" s="1" t="s">
        <v>8609</v>
      </c>
      <c r="G1574" s="2" t="s">
        <v>8605</v>
      </c>
      <c r="H1574" s="1" t="s">
        <v>8607</v>
      </c>
      <c r="I1574" s="2" t="s">
        <v>8610</v>
      </c>
      <c r="J1574" s="1" t="n">
        <f aca="false">LEN(B1574)</f>
        <v>5</v>
      </c>
    </row>
    <row r="1575" customFormat="false" ht="14.65" hidden="false" customHeight="false" outlineLevel="0" collapsed="false">
      <c r="A1575" s="1" t="s">
        <v>8611</v>
      </c>
      <c r="B1575" s="3" t="s">
        <v>8612</v>
      </c>
      <c r="C1575" s="1" t="s">
        <v>814</v>
      </c>
      <c r="D1575" s="1" t="s">
        <v>8613</v>
      </c>
      <c r="E1575" s="1" t="s">
        <v>8603</v>
      </c>
      <c r="F1575" s="1" t="s">
        <v>8614</v>
      </c>
      <c r="G1575" s="2" t="s">
        <v>8605</v>
      </c>
      <c r="H1575" s="1" t="s">
        <v>8611</v>
      </c>
      <c r="I1575" s="2" t="s">
        <v>8615</v>
      </c>
      <c r="J1575" s="1" t="n">
        <f aca="false">LEN(B1575)</f>
        <v>5</v>
      </c>
    </row>
    <row r="1576" customFormat="false" ht="14.65" hidden="false" customHeight="false" outlineLevel="0" collapsed="false">
      <c r="A1576" s="1" t="s">
        <v>8616</v>
      </c>
      <c r="B1576" s="3" t="s">
        <v>8617</v>
      </c>
      <c r="C1576" s="1" t="s">
        <v>331</v>
      </c>
      <c r="D1576" s="1" t="s">
        <v>8618</v>
      </c>
      <c r="E1576" s="1" t="s">
        <v>8603</v>
      </c>
      <c r="F1576" s="1" t="s">
        <v>8619</v>
      </c>
      <c r="G1576" s="2" t="s">
        <v>8605</v>
      </c>
      <c r="H1576" s="1" t="s">
        <v>8616</v>
      </c>
      <c r="I1576" s="2" t="s">
        <v>8620</v>
      </c>
      <c r="J1576" s="1" t="n">
        <f aca="false">LEN(B1576)</f>
        <v>5</v>
      </c>
    </row>
    <row r="1577" customFormat="false" ht="14.65" hidden="false" customHeight="false" outlineLevel="0" collapsed="false">
      <c r="A1577" s="1" t="s">
        <v>8621</v>
      </c>
      <c r="B1577" s="3" t="s">
        <v>8622</v>
      </c>
      <c r="C1577" s="1" t="s">
        <v>768</v>
      </c>
      <c r="D1577" s="1" t="s">
        <v>948</v>
      </c>
      <c r="E1577" s="1" t="s">
        <v>8603</v>
      </c>
      <c r="F1577" s="1" t="s">
        <v>8623</v>
      </c>
      <c r="G1577" s="2" t="s">
        <v>8605</v>
      </c>
      <c r="H1577" s="1" t="s">
        <v>8621</v>
      </c>
      <c r="I1577" s="2" t="s">
        <v>8624</v>
      </c>
      <c r="J1577" s="1" t="n">
        <f aca="false">LEN(B1577)</f>
        <v>5</v>
      </c>
    </row>
    <row r="1578" customFormat="false" ht="14.65" hidden="false" customHeight="false" outlineLevel="0" collapsed="false">
      <c r="A1578" s="1" t="s">
        <v>8625</v>
      </c>
      <c r="B1578" s="3" t="s">
        <v>8493</v>
      </c>
      <c r="C1578" s="1" t="s">
        <v>297</v>
      </c>
      <c r="D1578" s="1" t="s">
        <v>948</v>
      </c>
      <c r="E1578" s="1" t="s">
        <v>8603</v>
      </c>
      <c r="F1578" s="1" t="s">
        <v>8626</v>
      </c>
      <c r="G1578" s="2" t="s">
        <v>8605</v>
      </c>
      <c r="H1578" s="1" t="s">
        <v>8625</v>
      </c>
      <c r="I1578" s="2" t="s">
        <v>8627</v>
      </c>
      <c r="J1578" s="1" t="n">
        <f aca="false">LEN(B1578)</f>
        <v>5</v>
      </c>
    </row>
    <row r="1579" customFormat="false" ht="14.65" hidden="false" customHeight="false" outlineLevel="0" collapsed="false">
      <c r="A1579" s="1" t="s">
        <v>8628</v>
      </c>
      <c r="B1579" s="3" t="s">
        <v>8629</v>
      </c>
      <c r="C1579" s="1" t="s">
        <v>331</v>
      </c>
      <c r="D1579" s="1" t="s">
        <v>2601</v>
      </c>
      <c r="E1579" s="1" t="s">
        <v>8603</v>
      </c>
      <c r="F1579" s="1" t="s">
        <v>8630</v>
      </c>
      <c r="G1579" s="2" t="s">
        <v>8605</v>
      </c>
      <c r="H1579" s="1" t="s">
        <v>8628</v>
      </c>
      <c r="I1579" s="2" t="s">
        <v>8631</v>
      </c>
      <c r="J1579" s="1" t="n">
        <f aca="false">LEN(B1579)</f>
        <v>5</v>
      </c>
    </row>
    <row r="1580" customFormat="false" ht="14.65" hidden="false" customHeight="false" outlineLevel="0" collapsed="false">
      <c r="A1580" s="1" t="s">
        <v>8632</v>
      </c>
      <c r="B1580" s="3" t="s">
        <v>8633</v>
      </c>
      <c r="C1580" s="1" t="s">
        <v>303</v>
      </c>
      <c r="D1580" s="1" t="s">
        <v>8634</v>
      </c>
      <c r="E1580" s="1" t="s">
        <v>8635</v>
      </c>
      <c r="F1580" s="1" t="s">
        <v>8636</v>
      </c>
      <c r="G1580" s="2" t="s">
        <v>8637</v>
      </c>
      <c r="H1580" s="1" t="s">
        <v>8632</v>
      </c>
      <c r="I1580" s="2" t="s">
        <v>8638</v>
      </c>
      <c r="J1580" s="1" t="n">
        <f aca="false">LEN(B1580)</f>
        <v>5</v>
      </c>
    </row>
    <row r="1581" customFormat="false" ht="14.65" hidden="false" customHeight="false" outlineLevel="0" collapsed="false">
      <c r="A1581" s="1" t="s">
        <v>8639</v>
      </c>
      <c r="B1581" s="3" t="s">
        <v>8640</v>
      </c>
      <c r="C1581" s="1" t="s">
        <v>303</v>
      </c>
      <c r="D1581" s="1" t="s">
        <v>8641</v>
      </c>
      <c r="E1581" s="1" t="s">
        <v>8635</v>
      </c>
      <c r="F1581" s="1" t="s">
        <v>8642</v>
      </c>
      <c r="G1581" s="2" t="s">
        <v>8637</v>
      </c>
      <c r="H1581" s="1" t="s">
        <v>8639</v>
      </c>
      <c r="I1581" s="2" t="s">
        <v>8643</v>
      </c>
      <c r="J1581" s="1" t="n">
        <f aca="false">LEN(B1581)</f>
        <v>5</v>
      </c>
    </row>
    <row r="1582" customFormat="false" ht="14.65" hidden="false" customHeight="false" outlineLevel="0" collapsed="false">
      <c r="A1582" s="1" t="s">
        <v>8644</v>
      </c>
      <c r="B1582" s="3" t="s">
        <v>8645</v>
      </c>
      <c r="C1582" s="1" t="s">
        <v>303</v>
      </c>
      <c r="D1582" s="1" t="s">
        <v>8646</v>
      </c>
      <c r="E1582" s="1" t="s">
        <v>8635</v>
      </c>
      <c r="F1582" s="1" t="s">
        <v>8647</v>
      </c>
      <c r="G1582" s="2" t="s">
        <v>8637</v>
      </c>
      <c r="H1582" s="1" t="s">
        <v>8644</v>
      </c>
      <c r="I1582" s="2" t="s">
        <v>8648</v>
      </c>
      <c r="J1582" s="1" t="n">
        <f aca="false">LEN(B1582)</f>
        <v>5</v>
      </c>
    </row>
    <row r="1583" customFormat="false" ht="14.65" hidden="false" customHeight="false" outlineLevel="0" collapsed="false">
      <c r="A1583" s="1" t="s">
        <v>8649</v>
      </c>
      <c r="B1583" s="3" t="s">
        <v>8650</v>
      </c>
      <c r="C1583" s="1" t="s">
        <v>240</v>
      </c>
      <c r="D1583" s="1" t="s">
        <v>8651</v>
      </c>
      <c r="E1583" s="1" t="s">
        <v>8635</v>
      </c>
      <c r="F1583" s="1" t="s">
        <v>8652</v>
      </c>
      <c r="G1583" s="2" t="s">
        <v>8637</v>
      </c>
      <c r="H1583" s="1" t="s">
        <v>8649</v>
      </c>
      <c r="I1583" s="2" t="s">
        <v>8653</v>
      </c>
      <c r="J1583" s="1" t="n">
        <f aca="false">LEN(B1583)</f>
        <v>5</v>
      </c>
    </row>
    <row r="1584" customFormat="false" ht="14.65" hidden="false" customHeight="false" outlineLevel="0" collapsed="false">
      <c r="A1584" s="1" t="s">
        <v>8654</v>
      </c>
      <c r="B1584" s="3" t="s">
        <v>8655</v>
      </c>
      <c r="C1584" s="1" t="s">
        <v>303</v>
      </c>
      <c r="D1584" s="1" t="s">
        <v>8656</v>
      </c>
      <c r="E1584" s="1" t="s">
        <v>8635</v>
      </c>
      <c r="F1584" s="1" t="s">
        <v>8657</v>
      </c>
      <c r="G1584" s="2" t="s">
        <v>8637</v>
      </c>
      <c r="H1584" s="1" t="s">
        <v>8654</v>
      </c>
      <c r="I1584" s="2" t="s">
        <v>8658</v>
      </c>
      <c r="J1584" s="1" t="n">
        <f aca="false">LEN(B1584)</f>
        <v>5</v>
      </c>
    </row>
    <row r="1585" customFormat="false" ht="14.65" hidden="false" customHeight="false" outlineLevel="0" collapsed="false">
      <c r="A1585" s="1" t="s">
        <v>8659</v>
      </c>
      <c r="B1585" s="3" t="s">
        <v>8660</v>
      </c>
      <c r="C1585" s="1" t="s">
        <v>848</v>
      </c>
      <c r="D1585" s="1" t="s">
        <v>8661</v>
      </c>
      <c r="E1585" s="1" t="s">
        <v>8662</v>
      </c>
      <c r="F1585" s="1" t="s">
        <v>8663</v>
      </c>
      <c r="G1585" s="2" t="s">
        <v>8664</v>
      </c>
      <c r="H1585" s="1" t="s">
        <v>8659</v>
      </c>
      <c r="I1585" s="2" t="s">
        <v>8665</v>
      </c>
      <c r="J1585" s="1" t="n">
        <f aca="false">LEN(B1585)</f>
        <v>5</v>
      </c>
    </row>
    <row r="1586" customFormat="false" ht="14.65" hidden="false" customHeight="false" outlineLevel="0" collapsed="false">
      <c r="A1586" s="1" t="s">
        <v>8666</v>
      </c>
      <c r="B1586" s="3" t="s">
        <v>8667</v>
      </c>
      <c r="C1586" s="1" t="s">
        <v>26</v>
      </c>
      <c r="D1586" s="1" t="s">
        <v>1325</v>
      </c>
      <c r="E1586" s="1" t="s">
        <v>8662</v>
      </c>
      <c r="F1586" s="1" t="s">
        <v>8668</v>
      </c>
      <c r="G1586" s="2" t="s">
        <v>8664</v>
      </c>
      <c r="H1586" s="1" t="s">
        <v>8666</v>
      </c>
      <c r="I1586" s="2" t="s">
        <v>8669</v>
      </c>
      <c r="J1586" s="1" t="n">
        <f aca="false">LEN(B1586)</f>
        <v>5</v>
      </c>
    </row>
    <row r="1587" customFormat="false" ht="14.65" hidden="false" customHeight="false" outlineLevel="0" collapsed="false">
      <c r="A1587" s="1" t="s">
        <v>8670</v>
      </c>
      <c r="B1587" s="3" t="s">
        <v>8671</v>
      </c>
      <c r="C1587" s="1" t="s">
        <v>492</v>
      </c>
      <c r="D1587" s="1" t="s">
        <v>8672</v>
      </c>
      <c r="E1587" s="1" t="s">
        <v>8673</v>
      </c>
      <c r="F1587" s="1" t="s">
        <v>8674</v>
      </c>
      <c r="G1587" s="2" t="s">
        <v>8675</v>
      </c>
      <c r="H1587" s="1" t="s">
        <v>8670</v>
      </c>
      <c r="I1587" s="2" t="s">
        <v>8676</v>
      </c>
      <c r="J1587" s="1" t="n">
        <f aca="false">LEN(B1587)</f>
        <v>5</v>
      </c>
    </row>
    <row r="1588" customFormat="false" ht="14.65" hidden="false" customHeight="false" outlineLevel="0" collapsed="false">
      <c r="A1588" s="1" t="s">
        <v>8677</v>
      </c>
      <c r="B1588" s="3" t="s">
        <v>8678</v>
      </c>
      <c r="C1588" s="1" t="s">
        <v>848</v>
      </c>
      <c r="D1588" s="1" t="s">
        <v>2222</v>
      </c>
      <c r="E1588" s="1" t="s">
        <v>8679</v>
      </c>
      <c r="F1588" s="1" t="s">
        <v>8680</v>
      </c>
      <c r="G1588" s="2" t="s">
        <v>8681</v>
      </c>
      <c r="H1588" s="1" t="s">
        <v>8677</v>
      </c>
      <c r="I1588" s="2" t="s">
        <v>8682</v>
      </c>
      <c r="J1588" s="1" t="n">
        <f aca="false">LEN(B1588)</f>
        <v>5</v>
      </c>
    </row>
    <row r="1589" customFormat="false" ht="14.65" hidden="false" customHeight="false" outlineLevel="0" collapsed="false">
      <c r="A1589" s="1" t="s">
        <v>8683</v>
      </c>
      <c r="B1589" s="3" t="s">
        <v>8684</v>
      </c>
      <c r="C1589" s="1" t="s">
        <v>848</v>
      </c>
      <c r="D1589" s="1" t="s">
        <v>8685</v>
      </c>
      <c r="E1589" s="1" t="s">
        <v>8679</v>
      </c>
      <c r="F1589" s="1" t="s">
        <v>8686</v>
      </c>
      <c r="G1589" s="2" t="s">
        <v>8681</v>
      </c>
      <c r="H1589" s="1" t="s">
        <v>8683</v>
      </c>
      <c r="I1589" s="2" t="s">
        <v>8687</v>
      </c>
      <c r="J1589" s="1" t="n">
        <f aca="false">LEN(B1589)</f>
        <v>5</v>
      </c>
    </row>
    <row r="1590" customFormat="false" ht="14.65" hidden="false" customHeight="false" outlineLevel="0" collapsed="false">
      <c r="A1590" s="1" t="s">
        <v>8688</v>
      </c>
      <c r="B1590" s="3" t="s">
        <v>8689</v>
      </c>
      <c r="C1590" s="1" t="s">
        <v>914</v>
      </c>
      <c r="D1590" s="1" t="s">
        <v>8690</v>
      </c>
      <c r="E1590" s="1" t="s">
        <v>8691</v>
      </c>
      <c r="F1590" s="1" t="s">
        <v>8692</v>
      </c>
      <c r="G1590" s="2" t="s">
        <v>8693</v>
      </c>
      <c r="H1590" s="1" t="s">
        <v>8688</v>
      </c>
      <c r="I1590" s="2" t="s">
        <v>8694</v>
      </c>
      <c r="J1590" s="1" t="n">
        <f aca="false">LEN(B1590)</f>
        <v>5</v>
      </c>
    </row>
    <row r="1591" customFormat="false" ht="14.65" hidden="false" customHeight="false" outlineLevel="0" collapsed="false">
      <c r="A1591" s="1" t="s">
        <v>8695</v>
      </c>
      <c r="B1591" s="3" t="s">
        <v>8696</v>
      </c>
      <c r="C1591" s="1" t="s">
        <v>1880</v>
      </c>
      <c r="D1591" s="1" t="s">
        <v>4025</v>
      </c>
      <c r="E1591" s="1" t="s">
        <v>8691</v>
      </c>
      <c r="F1591" s="1" t="s">
        <v>8697</v>
      </c>
      <c r="G1591" s="2" t="s">
        <v>8693</v>
      </c>
      <c r="H1591" s="1" t="s">
        <v>8695</v>
      </c>
      <c r="I1591" s="2" t="s">
        <v>8698</v>
      </c>
      <c r="J1591" s="1" t="n">
        <f aca="false">LEN(B1591)</f>
        <v>5</v>
      </c>
    </row>
    <row r="1592" customFormat="false" ht="14.65" hidden="false" customHeight="false" outlineLevel="0" collapsed="false">
      <c r="A1592" s="1" t="s">
        <v>8699</v>
      </c>
      <c r="B1592" s="3" t="s">
        <v>8700</v>
      </c>
      <c r="C1592" s="1" t="s">
        <v>448</v>
      </c>
      <c r="D1592" s="1" t="s">
        <v>8701</v>
      </c>
      <c r="E1592" s="1" t="s">
        <v>8691</v>
      </c>
      <c r="F1592" s="1" t="s">
        <v>8702</v>
      </c>
      <c r="G1592" s="2" t="s">
        <v>8693</v>
      </c>
      <c r="H1592" s="1" t="s">
        <v>8699</v>
      </c>
      <c r="I1592" s="2" t="s">
        <v>8703</v>
      </c>
      <c r="J1592" s="1" t="n">
        <f aca="false">LEN(B1592)</f>
        <v>5</v>
      </c>
    </row>
    <row r="1593" customFormat="false" ht="14.65" hidden="false" customHeight="false" outlineLevel="0" collapsed="false">
      <c r="A1593" s="1" t="s">
        <v>8704</v>
      </c>
      <c r="B1593" s="3" t="s">
        <v>8705</v>
      </c>
      <c r="C1593" s="1" t="s">
        <v>148</v>
      </c>
      <c r="D1593" s="1" t="s">
        <v>8706</v>
      </c>
      <c r="E1593" s="1" t="s">
        <v>8707</v>
      </c>
      <c r="F1593" s="1" t="s">
        <v>8708</v>
      </c>
      <c r="G1593" s="2" t="s">
        <v>8709</v>
      </c>
      <c r="H1593" s="1" t="s">
        <v>8704</v>
      </c>
      <c r="I1593" s="2" t="s">
        <v>8710</v>
      </c>
      <c r="J1593" s="1" t="n">
        <f aca="false">LEN(B1593)</f>
        <v>5</v>
      </c>
    </row>
    <row r="1594" customFormat="false" ht="14.65" hidden="false" customHeight="false" outlineLevel="0" collapsed="false">
      <c r="A1594" s="1" t="s">
        <v>8711</v>
      </c>
      <c r="B1594" s="3" t="s">
        <v>8712</v>
      </c>
      <c r="C1594" s="1" t="s">
        <v>148</v>
      </c>
      <c r="D1594" s="1" t="s">
        <v>4554</v>
      </c>
      <c r="E1594" s="1" t="s">
        <v>8707</v>
      </c>
      <c r="F1594" s="1" t="s">
        <v>8713</v>
      </c>
      <c r="G1594" s="2" t="s">
        <v>8709</v>
      </c>
      <c r="H1594" s="1" t="s">
        <v>8711</v>
      </c>
      <c r="I1594" s="2" t="s">
        <v>8714</v>
      </c>
      <c r="J1594" s="1" t="n">
        <f aca="false">LEN(B1594)</f>
        <v>5</v>
      </c>
    </row>
    <row r="1595" customFormat="false" ht="14.65" hidden="false" customHeight="false" outlineLevel="0" collapsed="false">
      <c r="A1595" s="1" t="s">
        <v>8715</v>
      </c>
      <c r="B1595" s="3" t="s">
        <v>8716</v>
      </c>
      <c r="C1595" s="1" t="s">
        <v>248</v>
      </c>
      <c r="D1595" s="1" t="s">
        <v>8717</v>
      </c>
      <c r="E1595" s="1" t="s">
        <v>120</v>
      </c>
      <c r="F1595" s="1" t="s">
        <v>8718</v>
      </c>
      <c r="G1595" s="2" t="s">
        <v>122</v>
      </c>
      <c r="H1595" s="1" t="s">
        <v>8715</v>
      </c>
      <c r="I1595" s="2" t="s">
        <v>8719</v>
      </c>
      <c r="J1595" s="1" t="n">
        <f aca="false">LEN(B1595)</f>
        <v>5</v>
      </c>
    </row>
    <row r="1596" customFormat="false" ht="14.65" hidden="false" customHeight="false" outlineLevel="0" collapsed="false">
      <c r="A1596" s="1" t="s">
        <v>8720</v>
      </c>
      <c r="B1596" s="3" t="s">
        <v>8721</v>
      </c>
      <c r="C1596" s="1" t="s">
        <v>1221</v>
      </c>
      <c r="D1596" s="1" t="s">
        <v>8722</v>
      </c>
      <c r="E1596" s="1" t="s">
        <v>120</v>
      </c>
      <c r="F1596" s="1" t="s">
        <v>8723</v>
      </c>
      <c r="G1596" s="2" t="s">
        <v>122</v>
      </c>
      <c r="H1596" s="1" t="s">
        <v>8720</v>
      </c>
      <c r="I1596" s="2" t="s">
        <v>8724</v>
      </c>
      <c r="J1596" s="1" t="n">
        <f aca="false">LEN(B1596)</f>
        <v>5</v>
      </c>
    </row>
    <row r="1597" customFormat="false" ht="14.65" hidden="false" customHeight="false" outlineLevel="0" collapsed="false">
      <c r="A1597" s="1" t="s">
        <v>8725</v>
      </c>
      <c r="B1597" s="3" t="s">
        <v>8726</v>
      </c>
      <c r="C1597" s="1" t="s">
        <v>1459</v>
      </c>
      <c r="D1597" s="1" t="s">
        <v>8727</v>
      </c>
      <c r="E1597" s="1" t="s">
        <v>625</v>
      </c>
      <c r="F1597" s="1" t="s">
        <v>8728</v>
      </c>
      <c r="G1597" s="2" t="s">
        <v>627</v>
      </c>
      <c r="H1597" s="1" t="s">
        <v>8725</v>
      </c>
      <c r="I1597" s="2" t="s">
        <v>8729</v>
      </c>
      <c r="J1597" s="1" t="n">
        <f aca="false">LEN(B1597)</f>
        <v>5</v>
      </c>
    </row>
    <row r="1598" customFormat="false" ht="14.65" hidden="false" customHeight="false" outlineLevel="0" collapsed="false">
      <c r="A1598" s="1" t="s">
        <v>8730</v>
      </c>
      <c r="B1598" s="3" t="s">
        <v>8731</v>
      </c>
      <c r="D1598" s="1" t="s">
        <v>8732</v>
      </c>
      <c r="E1598" s="1" t="s">
        <v>8733</v>
      </c>
      <c r="F1598" s="1" t="s">
        <v>8734</v>
      </c>
      <c r="G1598" s="2" t="s">
        <v>8735</v>
      </c>
      <c r="H1598" s="1" t="s">
        <v>8730</v>
      </c>
      <c r="I1598" s="2" t="s">
        <v>8736</v>
      </c>
      <c r="J1598" s="1" t="n">
        <f aca="false">LEN(B1598)</f>
        <v>5</v>
      </c>
    </row>
    <row r="1599" customFormat="false" ht="14.65" hidden="false" customHeight="false" outlineLevel="0" collapsed="false">
      <c r="A1599" s="1" t="s">
        <v>8737</v>
      </c>
      <c r="B1599" s="3" t="s">
        <v>8738</v>
      </c>
      <c r="C1599" s="1" t="s">
        <v>768</v>
      </c>
      <c r="D1599" s="1" t="s">
        <v>2535</v>
      </c>
      <c r="E1599" s="1" t="s">
        <v>8733</v>
      </c>
      <c r="F1599" s="1" t="s">
        <v>8739</v>
      </c>
      <c r="G1599" s="2" t="s">
        <v>8735</v>
      </c>
      <c r="H1599" s="1" t="s">
        <v>8737</v>
      </c>
      <c r="I1599" s="2" t="s">
        <v>8740</v>
      </c>
      <c r="J1599" s="1" t="n">
        <f aca="false">LEN(B1599)</f>
        <v>5</v>
      </c>
    </row>
    <row r="1600" customFormat="false" ht="14.65" hidden="false" customHeight="false" outlineLevel="0" collapsed="false">
      <c r="A1600" s="1" t="s">
        <v>8741</v>
      </c>
      <c r="B1600" s="3" t="s">
        <v>8742</v>
      </c>
      <c r="C1600" s="1" t="s">
        <v>1880</v>
      </c>
      <c r="D1600" s="1" t="s">
        <v>8743</v>
      </c>
      <c r="E1600" s="1" t="s">
        <v>8744</v>
      </c>
      <c r="F1600" s="1" t="s">
        <v>8745</v>
      </c>
      <c r="G1600" s="2" t="s">
        <v>8746</v>
      </c>
      <c r="H1600" s="1" t="s">
        <v>8741</v>
      </c>
      <c r="I1600" s="2" t="s">
        <v>8747</v>
      </c>
      <c r="J1600" s="1" t="n">
        <f aca="false">LEN(B1600)</f>
        <v>5</v>
      </c>
    </row>
    <row r="1601" customFormat="false" ht="14.65" hidden="false" customHeight="false" outlineLevel="0" collapsed="false">
      <c r="A1601" s="1" t="s">
        <v>8748</v>
      </c>
      <c r="B1601" s="3" t="s">
        <v>8749</v>
      </c>
      <c r="C1601" s="1" t="s">
        <v>94</v>
      </c>
      <c r="D1601" s="1" t="s">
        <v>1946</v>
      </c>
      <c r="E1601" s="1" t="s">
        <v>8744</v>
      </c>
      <c r="F1601" s="1" t="s">
        <v>8750</v>
      </c>
      <c r="G1601" s="2" t="s">
        <v>8746</v>
      </c>
      <c r="H1601" s="1" t="s">
        <v>8748</v>
      </c>
      <c r="I1601" s="2" t="s">
        <v>8751</v>
      </c>
      <c r="J1601" s="1" t="n">
        <f aca="false">LEN(B1601)</f>
        <v>5</v>
      </c>
    </row>
    <row r="1602" customFormat="false" ht="14.65" hidden="false" customHeight="false" outlineLevel="0" collapsed="false">
      <c r="A1602" s="1" t="s">
        <v>8752</v>
      </c>
      <c r="B1602" s="3" t="s">
        <v>8753</v>
      </c>
      <c r="C1602" s="1" t="s">
        <v>240</v>
      </c>
      <c r="D1602" s="1" t="s">
        <v>4015</v>
      </c>
      <c r="E1602" s="1" t="s">
        <v>8744</v>
      </c>
      <c r="F1602" s="1" t="s">
        <v>8754</v>
      </c>
      <c r="G1602" s="2" t="s">
        <v>8746</v>
      </c>
      <c r="H1602" s="1" t="s">
        <v>8752</v>
      </c>
      <c r="I1602" s="2" t="s">
        <v>8755</v>
      </c>
      <c r="J1602" s="1" t="n">
        <f aca="false">LEN(B1602)</f>
        <v>5</v>
      </c>
    </row>
    <row r="1603" customFormat="false" ht="14.65" hidden="false" customHeight="false" outlineLevel="0" collapsed="false">
      <c r="A1603" s="1" t="s">
        <v>8756</v>
      </c>
      <c r="B1603" s="3" t="s">
        <v>8757</v>
      </c>
      <c r="C1603" s="1" t="s">
        <v>645</v>
      </c>
      <c r="D1603" s="1" t="s">
        <v>6173</v>
      </c>
      <c r="E1603" s="1" t="s">
        <v>8744</v>
      </c>
      <c r="F1603" s="1" t="s">
        <v>8758</v>
      </c>
      <c r="G1603" s="2" t="s">
        <v>8746</v>
      </c>
      <c r="H1603" s="1" t="s">
        <v>8756</v>
      </c>
      <c r="I1603" s="2" t="s">
        <v>8759</v>
      </c>
      <c r="J1603" s="1" t="n">
        <f aca="false">LEN(B1603)</f>
        <v>5</v>
      </c>
    </row>
    <row r="1604" customFormat="false" ht="14.65" hidden="false" customHeight="false" outlineLevel="0" collapsed="false">
      <c r="A1604" s="1" t="s">
        <v>8760</v>
      </c>
      <c r="B1604" s="3" t="s">
        <v>8761</v>
      </c>
      <c r="C1604" s="1" t="s">
        <v>1880</v>
      </c>
      <c r="D1604" s="1" t="s">
        <v>8762</v>
      </c>
      <c r="E1604" s="1" t="s">
        <v>8744</v>
      </c>
      <c r="F1604" s="1" t="s">
        <v>8763</v>
      </c>
      <c r="G1604" s="2" t="s">
        <v>8746</v>
      </c>
      <c r="H1604" s="1" t="s">
        <v>8760</v>
      </c>
      <c r="I1604" s="2" t="s">
        <v>8764</v>
      </c>
      <c r="J1604" s="1" t="n">
        <f aca="false">LEN(B1604)</f>
        <v>5</v>
      </c>
    </row>
    <row r="1605" customFormat="false" ht="14.65" hidden="false" customHeight="false" outlineLevel="0" collapsed="false">
      <c r="A1605" s="1" t="s">
        <v>8765</v>
      </c>
      <c r="B1605" s="3" t="s">
        <v>8766</v>
      </c>
      <c r="C1605" s="1" t="s">
        <v>3937</v>
      </c>
      <c r="D1605" s="1" t="s">
        <v>948</v>
      </c>
      <c r="E1605" s="1" t="s">
        <v>8744</v>
      </c>
      <c r="F1605" s="1" t="s">
        <v>8767</v>
      </c>
      <c r="G1605" s="2" t="s">
        <v>8746</v>
      </c>
      <c r="H1605" s="1" t="s">
        <v>8765</v>
      </c>
      <c r="I1605" s="2" t="s">
        <v>8768</v>
      </c>
      <c r="J1605" s="1" t="n">
        <f aca="false">LEN(B1605)</f>
        <v>5</v>
      </c>
    </row>
    <row r="1606" customFormat="false" ht="14.65" hidden="false" customHeight="false" outlineLevel="0" collapsed="false">
      <c r="A1606" s="1" t="s">
        <v>8769</v>
      </c>
      <c r="B1606" s="3" t="s">
        <v>8770</v>
      </c>
      <c r="C1606" s="1" t="s">
        <v>1524</v>
      </c>
      <c r="D1606" s="1" t="s">
        <v>1946</v>
      </c>
      <c r="E1606" s="1" t="s">
        <v>8744</v>
      </c>
      <c r="F1606" s="1" t="s">
        <v>8771</v>
      </c>
      <c r="G1606" s="1" t="s">
        <v>8772</v>
      </c>
      <c r="H1606" s="1" t="s">
        <v>8769</v>
      </c>
      <c r="I1606" s="2" t="s">
        <v>8773</v>
      </c>
      <c r="J1606" s="1" t="n">
        <f aca="false">LEN(B1606)</f>
        <v>5</v>
      </c>
    </row>
    <row r="1607" customFormat="false" ht="14.65" hidden="false" customHeight="false" outlineLevel="0" collapsed="false">
      <c r="A1607" s="1" t="s">
        <v>8774</v>
      </c>
      <c r="B1607" s="3" t="s">
        <v>8775</v>
      </c>
      <c r="C1607" s="1" t="s">
        <v>814</v>
      </c>
      <c r="D1607" s="1" t="s">
        <v>8239</v>
      </c>
      <c r="E1607" s="1" t="s">
        <v>8776</v>
      </c>
      <c r="F1607" s="1" t="s">
        <v>8777</v>
      </c>
      <c r="G1607" s="2" t="s">
        <v>8778</v>
      </c>
      <c r="H1607" s="1" t="s">
        <v>8774</v>
      </c>
      <c r="I1607" s="2" t="s">
        <v>8779</v>
      </c>
      <c r="J1607" s="1" t="n">
        <f aca="false">LEN(B1607)</f>
        <v>5</v>
      </c>
    </row>
    <row r="1608" customFormat="false" ht="14.65" hidden="false" customHeight="false" outlineLevel="0" collapsed="false">
      <c r="A1608" s="1" t="s">
        <v>8780</v>
      </c>
      <c r="B1608" s="3" t="s">
        <v>8781</v>
      </c>
      <c r="C1608" s="1" t="s">
        <v>8782</v>
      </c>
      <c r="D1608" s="1" t="s">
        <v>8783</v>
      </c>
      <c r="E1608" s="1" t="s">
        <v>8776</v>
      </c>
      <c r="F1608" s="1" t="s">
        <v>8784</v>
      </c>
      <c r="G1608" s="2" t="s">
        <v>8778</v>
      </c>
      <c r="H1608" s="1" t="s">
        <v>8780</v>
      </c>
      <c r="I1608" s="2" t="s">
        <v>8785</v>
      </c>
      <c r="J1608" s="1" t="n">
        <f aca="false">LEN(B1608)</f>
        <v>5</v>
      </c>
    </row>
    <row r="1609" customFormat="false" ht="14.65" hidden="false" customHeight="false" outlineLevel="0" collapsed="false">
      <c r="A1609" s="1" t="s">
        <v>8786</v>
      </c>
      <c r="B1609" s="3" t="s">
        <v>8787</v>
      </c>
      <c r="C1609" s="1" t="s">
        <v>456</v>
      </c>
      <c r="D1609" s="1" t="s">
        <v>1431</v>
      </c>
      <c r="E1609" s="1" t="s">
        <v>8776</v>
      </c>
      <c r="F1609" s="1" t="s">
        <v>8788</v>
      </c>
      <c r="G1609" s="2" t="s">
        <v>8778</v>
      </c>
      <c r="H1609" s="1" t="s">
        <v>8786</v>
      </c>
      <c r="I1609" s="2" t="s">
        <v>8789</v>
      </c>
      <c r="J1609" s="1" t="n">
        <f aca="false">LEN(B1609)</f>
        <v>5</v>
      </c>
    </row>
    <row r="1610" customFormat="false" ht="14.65" hidden="false" customHeight="false" outlineLevel="0" collapsed="false">
      <c r="A1610" s="1" t="s">
        <v>8790</v>
      </c>
      <c r="B1610" s="3" t="s">
        <v>8791</v>
      </c>
      <c r="C1610" s="1" t="s">
        <v>179</v>
      </c>
      <c r="D1610" s="1" t="s">
        <v>4930</v>
      </c>
      <c r="E1610" s="1" t="s">
        <v>8792</v>
      </c>
      <c r="F1610" s="1" t="s">
        <v>8793</v>
      </c>
      <c r="G1610" s="2" t="s">
        <v>8794</v>
      </c>
      <c r="H1610" s="1" t="s">
        <v>8790</v>
      </c>
      <c r="I1610" s="2" t="s">
        <v>8795</v>
      </c>
      <c r="J1610" s="1" t="n">
        <f aca="false">LEN(B1610)</f>
        <v>5</v>
      </c>
    </row>
    <row r="1611" customFormat="false" ht="14.65" hidden="false" customHeight="false" outlineLevel="0" collapsed="false">
      <c r="A1611" s="1" t="s">
        <v>8796</v>
      </c>
      <c r="B1611" s="3" t="s">
        <v>8797</v>
      </c>
      <c r="C1611" s="1" t="s">
        <v>339</v>
      </c>
      <c r="D1611" s="1" t="s">
        <v>8798</v>
      </c>
      <c r="E1611" s="1" t="s">
        <v>8792</v>
      </c>
      <c r="F1611" s="1" t="s">
        <v>8799</v>
      </c>
      <c r="G1611" s="2" t="s">
        <v>8794</v>
      </c>
      <c r="H1611" s="1" t="s">
        <v>8796</v>
      </c>
      <c r="I1611" s="2" t="s">
        <v>8800</v>
      </c>
      <c r="J1611" s="1" t="n">
        <f aca="false">LEN(B1611)</f>
        <v>5</v>
      </c>
    </row>
    <row r="1612" customFormat="false" ht="14.65" hidden="false" customHeight="false" outlineLevel="0" collapsed="false">
      <c r="A1612" s="1" t="s">
        <v>8801</v>
      </c>
      <c r="B1612" s="3" t="s">
        <v>8802</v>
      </c>
      <c r="C1612" s="1" t="s">
        <v>608</v>
      </c>
      <c r="D1612" s="1" t="s">
        <v>1325</v>
      </c>
      <c r="E1612" s="1" t="s">
        <v>776</v>
      </c>
      <c r="F1612" s="1" t="s">
        <v>8803</v>
      </c>
      <c r="G1612" s="2" t="s">
        <v>778</v>
      </c>
      <c r="H1612" s="1" t="s">
        <v>8801</v>
      </c>
      <c r="I1612" s="2" t="s">
        <v>8804</v>
      </c>
      <c r="J1612" s="1" t="n">
        <f aca="false">LEN(B1612)</f>
        <v>5</v>
      </c>
    </row>
    <row r="1613" customFormat="false" ht="14.65" hidden="false" customHeight="false" outlineLevel="0" collapsed="false">
      <c r="A1613" s="1" t="s">
        <v>8805</v>
      </c>
      <c r="B1613" s="3" t="s">
        <v>8806</v>
      </c>
      <c r="C1613" s="1" t="s">
        <v>714</v>
      </c>
      <c r="D1613" s="1" t="s">
        <v>8807</v>
      </c>
      <c r="E1613" s="1" t="s">
        <v>227</v>
      </c>
      <c r="F1613" s="1" t="s">
        <v>8808</v>
      </c>
      <c r="G1613" s="2" t="s">
        <v>229</v>
      </c>
      <c r="H1613" s="1" t="s">
        <v>8805</v>
      </c>
      <c r="I1613" s="2" t="s">
        <v>8809</v>
      </c>
      <c r="J1613" s="1" t="n">
        <f aca="false">LEN(B1613)</f>
        <v>5</v>
      </c>
    </row>
    <row r="1614" customFormat="false" ht="14.65" hidden="false" customHeight="false" outlineLevel="0" collapsed="false">
      <c r="A1614" s="1" t="s">
        <v>8810</v>
      </c>
      <c r="B1614" s="3" t="s">
        <v>8811</v>
      </c>
      <c r="C1614" s="1" t="s">
        <v>714</v>
      </c>
      <c r="D1614" s="1" t="s">
        <v>8812</v>
      </c>
      <c r="E1614" s="1" t="s">
        <v>227</v>
      </c>
      <c r="F1614" s="1" t="s">
        <v>8813</v>
      </c>
      <c r="G1614" s="2" t="s">
        <v>229</v>
      </c>
      <c r="H1614" s="1" t="s">
        <v>8810</v>
      </c>
      <c r="I1614" s="2" t="s">
        <v>8814</v>
      </c>
      <c r="J1614" s="1" t="n">
        <f aca="false">LEN(B1614)</f>
        <v>5</v>
      </c>
    </row>
    <row r="1615" customFormat="false" ht="14.65" hidden="false" customHeight="false" outlineLevel="0" collapsed="false">
      <c r="A1615" s="1" t="s">
        <v>8815</v>
      </c>
      <c r="B1615" s="3" t="s">
        <v>8816</v>
      </c>
      <c r="C1615" s="1" t="s">
        <v>714</v>
      </c>
      <c r="D1615" s="1" t="s">
        <v>8817</v>
      </c>
      <c r="E1615" s="1" t="s">
        <v>227</v>
      </c>
      <c r="F1615" s="1" t="s">
        <v>8818</v>
      </c>
      <c r="G1615" s="2" t="s">
        <v>229</v>
      </c>
      <c r="H1615" s="1" t="s">
        <v>8815</v>
      </c>
      <c r="I1615" s="2" t="s">
        <v>8819</v>
      </c>
      <c r="J1615" s="1" t="n">
        <f aca="false">LEN(B1615)</f>
        <v>5</v>
      </c>
    </row>
    <row r="1616" customFormat="false" ht="14.65" hidden="false" customHeight="false" outlineLevel="0" collapsed="false">
      <c r="A1616" s="1" t="s">
        <v>8820</v>
      </c>
      <c r="B1616" s="3" t="s">
        <v>8821</v>
      </c>
      <c r="C1616" s="1" t="s">
        <v>714</v>
      </c>
      <c r="D1616" s="1" t="s">
        <v>8817</v>
      </c>
      <c r="E1616" s="1" t="s">
        <v>227</v>
      </c>
      <c r="F1616" s="1" t="s">
        <v>8822</v>
      </c>
      <c r="G1616" s="2" t="s">
        <v>229</v>
      </c>
      <c r="H1616" s="1" t="s">
        <v>8820</v>
      </c>
      <c r="I1616" s="2" t="s">
        <v>8823</v>
      </c>
      <c r="J1616" s="1" t="n">
        <f aca="false">LEN(B1616)</f>
        <v>5</v>
      </c>
    </row>
    <row r="1617" customFormat="false" ht="14.65" hidden="false" customHeight="false" outlineLevel="0" collapsed="false">
      <c r="A1617" s="1" t="s">
        <v>8824</v>
      </c>
      <c r="B1617" s="3" t="s">
        <v>8825</v>
      </c>
      <c r="C1617" s="1" t="s">
        <v>248</v>
      </c>
      <c r="D1617" s="1" t="s">
        <v>1097</v>
      </c>
      <c r="E1617" s="1" t="s">
        <v>227</v>
      </c>
      <c r="F1617" s="1" t="s">
        <v>8826</v>
      </c>
      <c r="G1617" s="2" t="s">
        <v>229</v>
      </c>
      <c r="H1617" s="1" t="s">
        <v>8824</v>
      </c>
      <c r="I1617" s="2" t="s">
        <v>8827</v>
      </c>
      <c r="J1617" s="1" t="n">
        <f aca="false">LEN(B1617)</f>
        <v>5</v>
      </c>
    </row>
    <row r="1618" customFormat="false" ht="14.65" hidden="false" customHeight="false" outlineLevel="0" collapsed="false">
      <c r="A1618" s="1" t="s">
        <v>8828</v>
      </c>
      <c r="B1618" s="3" t="s">
        <v>8829</v>
      </c>
      <c r="C1618" s="1" t="s">
        <v>248</v>
      </c>
      <c r="D1618" s="1" t="s">
        <v>8830</v>
      </c>
      <c r="E1618" s="1" t="s">
        <v>227</v>
      </c>
      <c r="F1618" s="1" t="s">
        <v>8831</v>
      </c>
      <c r="G1618" s="2" t="s">
        <v>229</v>
      </c>
      <c r="H1618" s="1" t="s">
        <v>8828</v>
      </c>
      <c r="I1618" s="2" t="s">
        <v>8832</v>
      </c>
      <c r="J1618" s="1" t="n">
        <f aca="false">LEN(B1618)</f>
        <v>5</v>
      </c>
    </row>
    <row r="1619" customFormat="false" ht="14.65" hidden="false" customHeight="false" outlineLevel="0" collapsed="false">
      <c r="A1619" s="1" t="s">
        <v>8833</v>
      </c>
      <c r="B1619" s="3" t="s">
        <v>8335</v>
      </c>
      <c r="D1619" s="1" t="s">
        <v>8834</v>
      </c>
      <c r="E1619" s="1" t="s">
        <v>8835</v>
      </c>
      <c r="F1619" s="1" t="s">
        <v>8836</v>
      </c>
      <c r="G1619" s="2" t="s">
        <v>8837</v>
      </c>
      <c r="H1619" s="1" t="s">
        <v>8833</v>
      </c>
      <c r="I1619" s="2" t="s">
        <v>8838</v>
      </c>
      <c r="J1619" s="1" t="n">
        <f aca="false">LEN(B1619)</f>
        <v>5</v>
      </c>
    </row>
    <row r="1620" customFormat="false" ht="14.65" hidden="false" customHeight="false" outlineLevel="0" collapsed="false">
      <c r="A1620" s="1" t="s">
        <v>8839</v>
      </c>
      <c r="B1620" s="3" t="s">
        <v>8840</v>
      </c>
      <c r="D1620" s="1" t="s">
        <v>2490</v>
      </c>
      <c r="E1620" s="1" t="s">
        <v>8835</v>
      </c>
      <c r="F1620" s="1" t="s">
        <v>8841</v>
      </c>
      <c r="G1620" s="2" t="s">
        <v>8837</v>
      </c>
      <c r="H1620" s="1" t="s">
        <v>8839</v>
      </c>
      <c r="I1620" s="2" t="s">
        <v>8842</v>
      </c>
      <c r="J1620" s="1" t="n">
        <f aca="false">LEN(B1620)</f>
        <v>5</v>
      </c>
    </row>
    <row r="1621" customFormat="false" ht="14.65" hidden="false" customHeight="false" outlineLevel="0" collapsed="false">
      <c r="A1621" s="1" t="s">
        <v>8843</v>
      </c>
      <c r="B1621" s="3" t="s">
        <v>8844</v>
      </c>
      <c r="D1621" s="1" t="s">
        <v>8845</v>
      </c>
      <c r="E1621" s="1" t="s">
        <v>8835</v>
      </c>
      <c r="F1621" s="1" t="s">
        <v>8846</v>
      </c>
      <c r="G1621" s="2" t="s">
        <v>8837</v>
      </c>
      <c r="H1621" s="1" t="s">
        <v>8843</v>
      </c>
      <c r="I1621" s="2" t="s">
        <v>8847</v>
      </c>
      <c r="J1621" s="1" t="n">
        <f aca="false">LEN(B1621)</f>
        <v>5</v>
      </c>
    </row>
    <row r="1622" customFormat="false" ht="14.65" hidden="false" customHeight="false" outlineLevel="0" collapsed="false">
      <c r="A1622" s="1" t="s">
        <v>8848</v>
      </c>
      <c r="B1622" s="3" t="s">
        <v>8849</v>
      </c>
      <c r="D1622" s="1" t="s">
        <v>8850</v>
      </c>
      <c r="E1622" s="1" t="s">
        <v>8835</v>
      </c>
      <c r="F1622" s="1" t="s">
        <v>8851</v>
      </c>
      <c r="G1622" s="2" t="s">
        <v>8837</v>
      </c>
      <c r="H1622" s="1" t="s">
        <v>8848</v>
      </c>
      <c r="I1622" s="2" t="s">
        <v>8852</v>
      </c>
      <c r="J1622" s="1" t="n">
        <f aca="false">LEN(B1622)</f>
        <v>5</v>
      </c>
    </row>
    <row r="1623" customFormat="false" ht="14.65" hidden="false" customHeight="false" outlineLevel="0" collapsed="false">
      <c r="A1623" s="1" t="s">
        <v>8853</v>
      </c>
      <c r="B1623" s="3" t="s">
        <v>8854</v>
      </c>
      <c r="D1623" s="1" t="s">
        <v>8855</v>
      </c>
      <c r="E1623" s="1" t="s">
        <v>8835</v>
      </c>
      <c r="F1623" s="1" t="s">
        <v>8856</v>
      </c>
      <c r="G1623" s="2" t="s">
        <v>8837</v>
      </c>
      <c r="H1623" s="1" t="s">
        <v>8853</v>
      </c>
      <c r="I1623" s="2" t="s">
        <v>8857</v>
      </c>
      <c r="J1623" s="1" t="n">
        <f aca="false">LEN(B1623)</f>
        <v>5</v>
      </c>
    </row>
    <row r="1624" customFormat="false" ht="14.65" hidden="false" customHeight="false" outlineLevel="0" collapsed="false">
      <c r="A1624" s="1" t="s">
        <v>8858</v>
      </c>
      <c r="B1624" s="3" t="s">
        <v>8859</v>
      </c>
      <c r="D1624" s="1" t="s">
        <v>8860</v>
      </c>
      <c r="E1624" s="1" t="s">
        <v>8835</v>
      </c>
      <c r="F1624" s="1" t="s">
        <v>8861</v>
      </c>
      <c r="G1624" s="2" t="s">
        <v>8837</v>
      </c>
      <c r="H1624" s="1" t="s">
        <v>8858</v>
      </c>
      <c r="I1624" s="2" t="s">
        <v>8862</v>
      </c>
      <c r="J1624" s="1" t="n">
        <f aca="false">LEN(B1624)</f>
        <v>5</v>
      </c>
    </row>
    <row r="1625" customFormat="false" ht="14.65" hidden="false" customHeight="false" outlineLevel="0" collapsed="false">
      <c r="A1625" s="1" t="s">
        <v>8863</v>
      </c>
      <c r="B1625" s="3" t="s">
        <v>8864</v>
      </c>
      <c r="D1625" s="1" t="s">
        <v>2718</v>
      </c>
      <c r="E1625" s="1" t="s">
        <v>8835</v>
      </c>
      <c r="F1625" s="1" t="s">
        <v>8865</v>
      </c>
      <c r="G1625" s="2" t="s">
        <v>8837</v>
      </c>
      <c r="H1625" s="1" t="s">
        <v>8863</v>
      </c>
      <c r="I1625" s="2" t="s">
        <v>8866</v>
      </c>
      <c r="J1625" s="1" t="n">
        <f aca="false">LEN(B1625)</f>
        <v>5</v>
      </c>
    </row>
    <row r="1626" customFormat="false" ht="14.65" hidden="false" customHeight="false" outlineLevel="0" collapsed="false">
      <c r="A1626" s="1" t="s">
        <v>8867</v>
      </c>
      <c r="B1626" s="3" t="s">
        <v>8868</v>
      </c>
      <c r="D1626" s="1" t="s">
        <v>8869</v>
      </c>
      <c r="E1626" s="1" t="s">
        <v>8835</v>
      </c>
      <c r="F1626" s="1" t="s">
        <v>8870</v>
      </c>
      <c r="G1626" s="2" t="s">
        <v>8837</v>
      </c>
      <c r="H1626" s="1" t="s">
        <v>8867</v>
      </c>
      <c r="I1626" s="2" t="s">
        <v>8871</v>
      </c>
      <c r="J1626" s="1" t="n">
        <f aca="false">LEN(B1626)</f>
        <v>5</v>
      </c>
    </row>
    <row r="1627" customFormat="false" ht="14.65" hidden="false" customHeight="false" outlineLevel="0" collapsed="false">
      <c r="A1627" s="1" t="s">
        <v>8872</v>
      </c>
      <c r="B1627" s="3" t="s">
        <v>8873</v>
      </c>
      <c r="C1627" s="1" t="s">
        <v>456</v>
      </c>
      <c r="D1627" s="1" t="s">
        <v>8874</v>
      </c>
      <c r="E1627" s="1" t="s">
        <v>8875</v>
      </c>
      <c r="F1627" s="1" t="s">
        <v>8876</v>
      </c>
      <c r="G1627" s="2" t="s">
        <v>8877</v>
      </c>
      <c r="H1627" s="1" t="s">
        <v>8872</v>
      </c>
      <c r="I1627" s="2" t="s">
        <v>8878</v>
      </c>
      <c r="J1627" s="1" t="n">
        <f aca="false">LEN(B1627)</f>
        <v>5</v>
      </c>
    </row>
    <row r="1628" customFormat="false" ht="14.65" hidden="false" customHeight="false" outlineLevel="0" collapsed="false">
      <c r="A1628" s="1" t="s">
        <v>8879</v>
      </c>
      <c r="B1628" s="3" t="s">
        <v>8880</v>
      </c>
      <c r="C1628" s="1" t="s">
        <v>65</v>
      </c>
      <c r="D1628" s="1" t="s">
        <v>1325</v>
      </c>
      <c r="E1628" s="1" t="s">
        <v>52</v>
      </c>
      <c r="F1628" s="1" t="s">
        <v>8881</v>
      </c>
      <c r="G1628" s="2" t="s">
        <v>54</v>
      </c>
      <c r="H1628" s="1" t="s">
        <v>8879</v>
      </c>
      <c r="I1628" s="2" t="s">
        <v>8882</v>
      </c>
      <c r="J1628" s="1" t="n">
        <f aca="false">LEN(B1628)</f>
        <v>5</v>
      </c>
    </row>
    <row r="1629" customFormat="false" ht="14.65" hidden="false" customHeight="false" outlineLevel="0" collapsed="false">
      <c r="A1629" s="1" t="s">
        <v>8883</v>
      </c>
      <c r="B1629" s="3" t="s">
        <v>8884</v>
      </c>
      <c r="C1629" s="1" t="s">
        <v>4195</v>
      </c>
      <c r="D1629" s="1" t="s">
        <v>8885</v>
      </c>
      <c r="E1629" s="1" t="s">
        <v>52</v>
      </c>
      <c r="F1629" s="1" t="s">
        <v>8886</v>
      </c>
      <c r="G1629" s="2" t="s">
        <v>54</v>
      </c>
      <c r="H1629" s="1" t="s">
        <v>8883</v>
      </c>
      <c r="I1629" s="2" t="s">
        <v>8887</v>
      </c>
      <c r="J1629" s="1" t="n">
        <f aca="false">LEN(B1629)</f>
        <v>5</v>
      </c>
    </row>
    <row r="1630" customFormat="false" ht="14.65" hidden="false" customHeight="false" outlineLevel="0" collapsed="false">
      <c r="A1630" s="1" t="s">
        <v>8888</v>
      </c>
      <c r="B1630" s="3" t="s">
        <v>5216</v>
      </c>
      <c r="C1630" s="1" t="s">
        <v>4521</v>
      </c>
      <c r="D1630" s="1" t="s">
        <v>8889</v>
      </c>
      <c r="E1630" s="1" t="s">
        <v>52</v>
      </c>
      <c r="F1630" s="1" t="s">
        <v>8890</v>
      </c>
      <c r="G1630" s="2" t="s">
        <v>54</v>
      </c>
      <c r="H1630" s="1" t="s">
        <v>8888</v>
      </c>
      <c r="I1630" s="2" t="s">
        <v>8891</v>
      </c>
      <c r="J1630" s="1" t="n">
        <f aca="false">LEN(B1630)</f>
        <v>5</v>
      </c>
    </row>
    <row r="1631" customFormat="false" ht="14.65" hidden="false" customHeight="false" outlineLevel="0" collapsed="false">
      <c r="A1631" s="1" t="s">
        <v>8892</v>
      </c>
      <c r="B1631" s="3" t="s">
        <v>8893</v>
      </c>
      <c r="C1631" s="1" t="s">
        <v>4195</v>
      </c>
      <c r="D1631" s="1" t="s">
        <v>8894</v>
      </c>
      <c r="E1631" s="1" t="s">
        <v>52</v>
      </c>
      <c r="F1631" s="1" t="s">
        <v>8895</v>
      </c>
      <c r="G1631" s="2" t="s">
        <v>54</v>
      </c>
      <c r="H1631" s="1" t="s">
        <v>8892</v>
      </c>
      <c r="I1631" s="2" t="s">
        <v>8896</v>
      </c>
      <c r="J1631" s="1" t="n">
        <f aca="false">LEN(B1631)</f>
        <v>5</v>
      </c>
    </row>
    <row r="1632" customFormat="false" ht="14.65" hidden="false" customHeight="false" outlineLevel="0" collapsed="false">
      <c r="A1632" s="1" t="s">
        <v>8897</v>
      </c>
      <c r="B1632" s="3" t="s">
        <v>8898</v>
      </c>
      <c r="C1632" s="1" t="s">
        <v>3937</v>
      </c>
      <c r="D1632" s="1" t="s">
        <v>8899</v>
      </c>
      <c r="E1632" s="1" t="s">
        <v>8900</v>
      </c>
      <c r="F1632" s="1" t="s">
        <v>8901</v>
      </c>
      <c r="G1632" s="2" t="s">
        <v>8902</v>
      </c>
      <c r="H1632" s="1" t="s">
        <v>8897</v>
      </c>
      <c r="I1632" s="2" t="s">
        <v>8903</v>
      </c>
      <c r="J1632" s="1" t="n">
        <f aca="false">LEN(B1632)</f>
        <v>5</v>
      </c>
    </row>
    <row r="1633" customFormat="false" ht="14.65" hidden="false" customHeight="false" outlineLevel="0" collapsed="false">
      <c r="A1633" s="1" t="s">
        <v>8904</v>
      </c>
      <c r="B1633" s="3" t="s">
        <v>8905</v>
      </c>
      <c r="C1633" s="1" t="s">
        <v>1880</v>
      </c>
      <c r="D1633" s="1" t="s">
        <v>8906</v>
      </c>
      <c r="E1633" s="1" t="s">
        <v>8900</v>
      </c>
      <c r="F1633" s="1" t="s">
        <v>8907</v>
      </c>
      <c r="G1633" s="2" t="s">
        <v>8902</v>
      </c>
      <c r="H1633" s="1" t="s">
        <v>8904</v>
      </c>
      <c r="I1633" s="2" t="s">
        <v>8908</v>
      </c>
      <c r="J1633" s="1" t="n">
        <f aca="false">LEN(B1633)</f>
        <v>5</v>
      </c>
    </row>
    <row r="1634" customFormat="false" ht="14.65" hidden="false" customHeight="false" outlineLevel="0" collapsed="false">
      <c r="A1634" s="1" t="s">
        <v>8909</v>
      </c>
      <c r="B1634" s="3" t="s">
        <v>8910</v>
      </c>
      <c r="C1634" s="1" t="s">
        <v>987</v>
      </c>
      <c r="D1634" s="1" t="s">
        <v>8911</v>
      </c>
      <c r="E1634" s="1" t="s">
        <v>8912</v>
      </c>
      <c r="F1634" s="1" t="s">
        <v>8913</v>
      </c>
      <c r="G1634" s="2" t="s">
        <v>8914</v>
      </c>
      <c r="H1634" s="1" t="s">
        <v>8909</v>
      </c>
      <c r="I1634" s="2" t="s">
        <v>8915</v>
      </c>
      <c r="J1634" s="1" t="n">
        <f aca="false">LEN(B1634)</f>
        <v>5</v>
      </c>
    </row>
    <row r="1635" customFormat="false" ht="14.65" hidden="false" customHeight="false" outlineLevel="0" collapsed="false">
      <c r="A1635" s="1" t="s">
        <v>8916</v>
      </c>
      <c r="B1635" s="3" t="s">
        <v>8917</v>
      </c>
      <c r="C1635" s="1" t="s">
        <v>1441</v>
      </c>
      <c r="D1635" s="1" t="s">
        <v>8918</v>
      </c>
      <c r="E1635" s="1" t="s">
        <v>8912</v>
      </c>
      <c r="F1635" s="1" t="s">
        <v>8919</v>
      </c>
      <c r="G1635" s="2" t="s">
        <v>8914</v>
      </c>
      <c r="H1635" s="1" t="s">
        <v>8916</v>
      </c>
      <c r="I1635" s="2" t="s">
        <v>8920</v>
      </c>
      <c r="J1635" s="1" t="n">
        <f aca="false">LEN(B1635)</f>
        <v>5</v>
      </c>
    </row>
    <row r="1636" customFormat="false" ht="14.65" hidden="false" customHeight="false" outlineLevel="0" collapsed="false">
      <c r="A1636" s="1" t="s">
        <v>8921</v>
      </c>
      <c r="B1636" s="3" t="s">
        <v>8922</v>
      </c>
      <c r="C1636" s="1" t="s">
        <v>2584</v>
      </c>
      <c r="D1636" s="1" t="s">
        <v>8923</v>
      </c>
      <c r="E1636" s="1" t="s">
        <v>8912</v>
      </c>
      <c r="F1636" s="1" t="s">
        <v>8924</v>
      </c>
      <c r="G1636" s="2" t="s">
        <v>8914</v>
      </c>
      <c r="H1636" s="1" t="s">
        <v>8921</v>
      </c>
      <c r="I1636" s="2" t="s">
        <v>8925</v>
      </c>
      <c r="J1636" s="1" t="n">
        <f aca="false">LEN(B1636)</f>
        <v>5</v>
      </c>
    </row>
    <row r="1637" customFormat="false" ht="14.65" hidden="false" customHeight="false" outlineLevel="0" collapsed="false">
      <c r="A1637" s="1" t="s">
        <v>8926</v>
      </c>
      <c r="B1637" s="3" t="s">
        <v>8927</v>
      </c>
      <c r="C1637" s="1" t="s">
        <v>1826</v>
      </c>
      <c r="D1637" s="1" t="s">
        <v>8928</v>
      </c>
      <c r="E1637" s="1" t="s">
        <v>8912</v>
      </c>
      <c r="F1637" s="1" t="s">
        <v>8929</v>
      </c>
      <c r="G1637" s="2" t="s">
        <v>8914</v>
      </c>
      <c r="H1637" s="1" t="s">
        <v>8926</v>
      </c>
      <c r="I1637" s="2" t="s">
        <v>8930</v>
      </c>
      <c r="J1637" s="1" t="n">
        <f aca="false">LEN(B1637)</f>
        <v>5</v>
      </c>
    </row>
    <row r="1638" customFormat="false" ht="14.65" hidden="false" customHeight="false" outlineLevel="0" collapsed="false">
      <c r="A1638" s="1" t="s">
        <v>8931</v>
      </c>
      <c r="B1638" s="3" t="s">
        <v>8932</v>
      </c>
      <c r="C1638" s="1" t="s">
        <v>728</v>
      </c>
      <c r="D1638" s="1" t="s">
        <v>8933</v>
      </c>
      <c r="E1638" s="1" t="s">
        <v>8934</v>
      </c>
      <c r="F1638" s="1" t="s">
        <v>8935</v>
      </c>
      <c r="G1638" s="2" t="s">
        <v>8936</v>
      </c>
      <c r="H1638" s="1" t="s">
        <v>8931</v>
      </c>
      <c r="I1638" s="2" t="s">
        <v>8937</v>
      </c>
      <c r="J1638" s="1" t="n">
        <f aca="false">LEN(B1638)</f>
        <v>5</v>
      </c>
    </row>
    <row r="1639" customFormat="false" ht="14.65" hidden="false" customHeight="false" outlineLevel="0" collapsed="false">
      <c r="A1639" s="1" t="s">
        <v>8938</v>
      </c>
      <c r="B1639" s="3" t="s">
        <v>8939</v>
      </c>
      <c r="C1639" s="1" t="s">
        <v>263</v>
      </c>
      <c r="D1639" s="1" t="s">
        <v>1547</v>
      </c>
      <c r="E1639" s="1" t="s">
        <v>8934</v>
      </c>
      <c r="F1639" s="1" t="s">
        <v>8940</v>
      </c>
      <c r="G1639" s="2" t="s">
        <v>8936</v>
      </c>
      <c r="H1639" s="1" t="s">
        <v>8938</v>
      </c>
      <c r="I1639" s="2" t="s">
        <v>8941</v>
      </c>
      <c r="J1639" s="1" t="n">
        <f aca="false">LEN(B1639)</f>
        <v>5</v>
      </c>
    </row>
    <row r="1640" customFormat="false" ht="14.65" hidden="false" customHeight="false" outlineLevel="0" collapsed="false">
      <c r="A1640" s="1" t="s">
        <v>8942</v>
      </c>
      <c r="B1640" s="3" t="s">
        <v>8943</v>
      </c>
      <c r="C1640" s="1" t="s">
        <v>728</v>
      </c>
      <c r="D1640" s="1" t="s">
        <v>948</v>
      </c>
      <c r="E1640" s="1" t="s">
        <v>8934</v>
      </c>
      <c r="F1640" s="1" t="s">
        <v>8944</v>
      </c>
      <c r="G1640" s="2" t="s">
        <v>8936</v>
      </c>
      <c r="H1640" s="1" t="s">
        <v>8942</v>
      </c>
      <c r="I1640" s="2" t="s">
        <v>8945</v>
      </c>
      <c r="J1640" s="1" t="n">
        <f aca="false">LEN(B1640)</f>
        <v>5</v>
      </c>
    </row>
    <row r="1641" customFormat="false" ht="14.65" hidden="false" customHeight="false" outlineLevel="0" collapsed="false">
      <c r="A1641" s="1" t="s">
        <v>8946</v>
      </c>
      <c r="B1641" s="3" t="s">
        <v>8947</v>
      </c>
      <c r="C1641" s="1" t="s">
        <v>263</v>
      </c>
      <c r="D1641" s="1" t="s">
        <v>1239</v>
      </c>
      <c r="E1641" s="1" t="s">
        <v>8934</v>
      </c>
      <c r="F1641" s="1" t="s">
        <v>8948</v>
      </c>
      <c r="G1641" s="2" t="s">
        <v>8936</v>
      </c>
      <c r="H1641" s="1" t="s">
        <v>8946</v>
      </c>
      <c r="I1641" s="2" t="s">
        <v>8949</v>
      </c>
      <c r="J1641" s="1" t="n">
        <f aca="false">LEN(B1641)</f>
        <v>5</v>
      </c>
    </row>
    <row r="1642" customFormat="false" ht="14.65" hidden="false" customHeight="false" outlineLevel="0" collapsed="false">
      <c r="A1642" s="1" t="s">
        <v>8950</v>
      </c>
      <c r="B1642" s="3" t="s">
        <v>8951</v>
      </c>
      <c r="C1642" s="1" t="s">
        <v>50</v>
      </c>
      <c r="D1642" s="1" t="s">
        <v>8952</v>
      </c>
      <c r="E1642" s="1" t="s">
        <v>8953</v>
      </c>
      <c r="F1642" s="1" t="s">
        <v>8954</v>
      </c>
      <c r="G1642" s="2" t="s">
        <v>8955</v>
      </c>
      <c r="H1642" s="1" t="s">
        <v>8950</v>
      </c>
      <c r="I1642" s="2" t="s">
        <v>8956</v>
      </c>
      <c r="J1642" s="1" t="n">
        <f aca="false">LEN(B1642)</f>
        <v>5</v>
      </c>
    </row>
    <row r="1643" customFormat="false" ht="14.65" hidden="false" customHeight="false" outlineLevel="0" collapsed="false">
      <c r="A1643" s="1" t="s">
        <v>8957</v>
      </c>
      <c r="B1643" s="3" t="s">
        <v>8958</v>
      </c>
      <c r="C1643" s="1" t="s">
        <v>263</v>
      </c>
      <c r="D1643" s="1" t="s">
        <v>8959</v>
      </c>
      <c r="E1643" s="1" t="s">
        <v>8960</v>
      </c>
      <c r="F1643" s="1" t="s">
        <v>8961</v>
      </c>
      <c r="G1643" s="2" t="s">
        <v>8962</v>
      </c>
      <c r="H1643" s="1" t="s">
        <v>8957</v>
      </c>
      <c r="I1643" s="2" t="s">
        <v>8963</v>
      </c>
      <c r="J1643" s="1" t="n">
        <f aca="false">LEN(B1643)</f>
        <v>5</v>
      </c>
    </row>
    <row r="1644" customFormat="false" ht="14.65" hidden="false" customHeight="false" outlineLevel="0" collapsed="false">
      <c r="A1644" s="1" t="s">
        <v>8964</v>
      </c>
      <c r="B1644" s="3" t="s">
        <v>8965</v>
      </c>
      <c r="C1644" s="1" t="s">
        <v>289</v>
      </c>
      <c r="D1644" s="1" t="s">
        <v>8966</v>
      </c>
      <c r="E1644" s="1" t="s">
        <v>8960</v>
      </c>
      <c r="F1644" s="1" t="s">
        <v>8967</v>
      </c>
      <c r="G1644" s="2" t="s">
        <v>8962</v>
      </c>
      <c r="H1644" s="1" t="s">
        <v>8964</v>
      </c>
      <c r="I1644" s="2" t="s">
        <v>8968</v>
      </c>
      <c r="J1644" s="1" t="n">
        <f aca="false">LEN(B1644)</f>
        <v>5</v>
      </c>
    </row>
    <row r="1645" customFormat="false" ht="14.65" hidden="false" customHeight="false" outlineLevel="0" collapsed="false">
      <c r="A1645" s="1" t="s">
        <v>8969</v>
      </c>
      <c r="B1645" s="3" t="s">
        <v>8970</v>
      </c>
      <c r="C1645" s="1" t="s">
        <v>240</v>
      </c>
      <c r="D1645" s="1" t="s">
        <v>8971</v>
      </c>
      <c r="E1645" s="1" t="s">
        <v>8960</v>
      </c>
      <c r="F1645" s="1" t="s">
        <v>8972</v>
      </c>
      <c r="G1645" s="2" t="s">
        <v>8962</v>
      </c>
      <c r="H1645" s="1" t="s">
        <v>8969</v>
      </c>
      <c r="I1645" s="2" t="s">
        <v>8973</v>
      </c>
      <c r="J1645" s="1" t="n">
        <f aca="false">LEN(B1645)</f>
        <v>5</v>
      </c>
    </row>
    <row r="1646" customFormat="false" ht="14.65" hidden="false" customHeight="false" outlineLevel="0" collapsed="false">
      <c r="A1646" s="1" t="s">
        <v>8974</v>
      </c>
      <c r="B1646" s="3" t="s">
        <v>8975</v>
      </c>
      <c r="D1646" s="1" t="s">
        <v>8976</v>
      </c>
      <c r="E1646" s="1" t="s">
        <v>8977</v>
      </c>
      <c r="F1646" s="1" t="s">
        <v>8978</v>
      </c>
      <c r="G1646" s="2" t="s">
        <v>8979</v>
      </c>
      <c r="H1646" s="1" t="s">
        <v>8974</v>
      </c>
      <c r="I1646" s="2" t="s">
        <v>8980</v>
      </c>
      <c r="J1646" s="1" t="n">
        <f aca="false">LEN(B1646)</f>
        <v>5</v>
      </c>
    </row>
    <row r="1647" customFormat="false" ht="14.65" hidden="false" customHeight="false" outlineLevel="0" collapsed="false">
      <c r="A1647" s="1" t="s">
        <v>8981</v>
      </c>
      <c r="B1647" s="3" t="s">
        <v>8982</v>
      </c>
      <c r="C1647" s="1" t="s">
        <v>118</v>
      </c>
      <c r="D1647" s="1" t="s">
        <v>8983</v>
      </c>
      <c r="E1647" s="1" t="s">
        <v>8977</v>
      </c>
      <c r="F1647" s="1" t="s">
        <v>8984</v>
      </c>
      <c r="G1647" s="2" t="s">
        <v>8979</v>
      </c>
      <c r="H1647" s="1" t="s">
        <v>8981</v>
      </c>
      <c r="I1647" s="2" t="s">
        <v>8985</v>
      </c>
      <c r="J1647" s="1" t="n">
        <f aca="false">LEN(B1647)</f>
        <v>5</v>
      </c>
    </row>
    <row r="1648" customFormat="false" ht="14.65" hidden="false" customHeight="false" outlineLevel="0" collapsed="false">
      <c r="A1648" s="1" t="s">
        <v>8986</v>
      </c>
      <c r="B1648" s="3" t="s">
        <v>8987</v>
      </c>
      <c r="C1648" s="1" t="s">
        <v>148</v>
      </c>
      <c r="D1648" s="1" t="s">
        <v>8988</v>
      </c>
      <c r="E1648" s="1" t="s">
        <v>8989</v>
      </c>
      <c r="F1648" s="1" t="s">
        <v>8990</v>
      </c>
      <c r="G1648" s="2" t="s">
        <v>8991</v>
      </c>
      <c r="H1648" s="1" t="s">
        <v>8986</v>
      </c>
      <c r="I1648" s="2" t="s">
        <v>8992</v>
      </c>
      <c r="J1648" s="1" t="n">
        <f aca="false">LEN(B1648)</f>
        <v>5</v>
      </c>
    </row>
    <row r="1649" customFormat="false" ht="14.65" hidden="false" customHeight="false" outlineLevel="0" collapsed="false">
      <c r="A1649" s="1" t="s">
        <v>8993</v>
      </c>
      <c r="B1649" s="3" t="s">
        <v>8994</v>
      </c>
      <c r="C1649" s="1" t="s">
        <v>148</v>
      </c>
      <c r="D1649" s="1" t="s">
        <v>8995</v>
      </c>
      <c r="E1649" s="1" t="s">
        <v>8989</v>
      </c>
      <c r="F1649" s="1" t="s">
        <v>8996</v>
      </c>
      <c r="G1649" s="2" t="s">
        <v>8991</v>
      </c>
      <c r="H1649" s="1" t="s">
        <v>8993</v>
      </c>
      <c r="I1649" s="2" t="s">
        <v>8997</v>
      </c>
      <c r="J1649" s="1" t="n">
        <f aca="false">LEN(B1649)</f>
        <v>5</v>
      </c>
    </row>
    <row r="1650" customFormat="false" ht="14.65" hidden="false" customHeight="false" outlineLevel="0" collapsed="false">
      <c r="A1650" s="1" t="s">
        <v>8998</v>
      </c>
      <c r="B1650" s="3" t="s">
        <v>8999</v>
      </c>
      <c r="C1650" s="1" t="s">
        <v>1221</v>
      </c>
      <c r="D1650" s="1" t="s">
        <v>9000</v>
      </c>
      <c r="E1650" s="1" t="s">
        <v>8989</v>
      </c>
      <c r="F1650" s="1" t="s">
        <v>9001</v>
      </c>
      <c r="G1650" s="2" t="s">
        <v>8991</v>
      </c>
      <c r="H1650" s="1" t="s">
        <v>8998</v>
      </c>
      <c r="I1650" s="2" t="s">
        <v>9002</v>
      </c>
      <c r="J1650" s="1" t="n">
        <f aca="false">LEN(B1650)</f>
        <v>5</v>
      </c>
    </row>
    <row r="1651" customFormat="false" ht="14.65" hidden="false" customHeight="false" outlineLevel="0" collapsed="false">
      <c r="A1651" s="1" t="s">
        <v>9003</v>
      </c>
      <c r="B1651" s="3" t="s">
        <v>9004</v>
      </c>
      <c r="C1651" s="1" t="s">
        <v>42</v>
      </c>
      <c r="D1651" s="1" t="s">
        <v>9005</v>
      </c>
      <c r="E1651" s="1" t="s">
        <v>8989</v>
      </c>
      <c r="F1651" s="1" t="s">
        <v>9006</v>
      </c>
      <c r="G1651" s="2" t="s">
        <v>8991</v>
      </c>
      <c r="H1651" s="1" t="s">
        <v>9003</v>
      </c>
      <c r="I1651" s="2" t="s">
        <v>9007</v>
      </c>
      <c r="J1651" s="1" t="n">
        <f aca="false">LEN(B1651)</f>
        <v>5</v>
      </c>
    </row>
    <row r="1652" customFormat="false" ht="14.65" hidden="false" customHeight="false" outlineLevel="0" collapsed="false">
      <c r="A1652" s="1" t="s">
        <v>9008</v>
      </c>
      <c r="B1652" s="3" t="s">
        <v>9009</v>
      </c>
      <c r="C1652" s="1" t="s">
        <v>462</v>
      </c>
      <c r="D1652" s="1" t="s">
        <v>9010</v>
      </c>
      <c r="E1652" s="1" t="s">
        <v>8989</v>
      </c>
      <c r="F1652" s="1" t="s">
        <v>9011</v>
      </c>
      <c r="G1652" s="2" t="s">
        <v>8991</v>
      </c>
      <c r="H1652" s="1" t="s">
        <v>9008</v>
      </c>
      <c r="I1652" s="2" t="s">
        <v>9012</v>
      </c>
      <c r="J1652" s="1" t="n">
        <f aca="false">LEN(B1652)</f>
        <v>5</v>
      </c>
    </row>
    <row r="1653" customFormat="false" ht="14.65" hidden="false" customHeight="false" outlineLevel="0" collapsed="false">
      <c r="A1653" s="1" t="s">
        <v>9013</v>
      </c>
      <c r="B1653" s="3" t="s">
        <v>9014</v>
      </c>
      <c r="C1653" s="1" t="s">
        <v>500</v>
      </c>
      <c r="D1653" s="1" t="s">
        <v>9015</v>
      </c>
      <c r="E1653" s="1" t="s">
        <v>8989</v>
      </c>
      <c r="F1653" s="1" t="s">
        <v>9016</v>
      </c>
      <c r="G1653" s="2" t="s">
        <v>8991</v>
      </c>
      <c r="H1653" s="1" t="s">
        <v>9013</v>
      </c>
      <c r="I1653" s="2" t="s">
        <v>9017</v>
      </c>
      <c r="J1653" s="1" t="n">
        <f aca="false">LEN(B1653)</f>
        <v>5</v>
      </c>
    </row>
    <row r="1654" customFormat="false" ht="14.65" hidden="false" customHeight="false" outlineLevel="0" collapsed="false">
      <c r="A1654" s="1" t="s">
        <v>9018</v>
      </c>
      <c r="B1654" s="3" t="s">
        <v>9019</v>
      </c>
      <c r="C1654" s="1" t="s">
        <v>110</v>
      </c>
      <c r="D1654" s="1" t="s">
        <v>9020</v>
      </c>
      <c r="E1654" s="1" t="s">
        <v>8989</v>
      </c>
      <c r="F1654" s="1" t="s">
        <v>9021</v>
      </c>
      <c r="G1654" s="2" t="s">
        <v>8991</v>
      </c>
      <c r="H1654" s="1" t="s">
        <v>9018</v>
      </c>
      <c r="I1654" s="2" t="s">
        <v>9022</v>
      </c>
      <c r="J1654" s="1" t="n">
        <f aca="false">LEN(B1654)</f>
        <v>5</v>
      </c>
    </row>
    <row r="1655" customFormat="false" ht="14.65" hidden="false" customHeight="false" outlineLevel="0" collapsed="false">
      <c r="A1655" s="1" t="s">
        <v>9023</v>
      </c>
      <c r="B1655" s="3" t="s">
        <v>9024</v>
      </c>
      <c r="C1655" s="1" t="s">
        <v>500</v>
      </c>
      <c r="D1655" s="1" t="s">
        <v>9025</v>
      </c>
      <c r="E1655" s="1" t="s">
        <v>8989</v>
      </c>
      <c r="F1655" s="1" t="s">
        <v>9026</v>
      </c>
      <c r="G1655" s="2" t="s">
        <v>8991</v>
      </c>
      <c r="H1655" s="1" t="s">
        <v>9023</v>
      </c>
      <c r="I1655" s="2" t="s">
        <v>9027</v>
      </c>
      <c r="J1655" s="1" t="n">
        <f aca="false">LEN(B1655)</f>
        <v>5</v>
      </c>
    </row>
    <row r="1656" customFormat="false" ht="14.65" hidden="false" customHeight="false" outlineLevel="0" collapsed="false">
      <c r="A1656" s="1" t="s">
        <v>9028</v>
      </c>
      <c r="B1656" s="3" t="s">
        <v>9029</v>
      </c>
      <c r="C1656" s="1" t="s">
        <v>50</v>
      </c>
      <c r="E1656" s="1" t="s">
        <v>8989</v>
      </c>
      <c r="F1656" s="1" t="s">
        <v>9030</v>
      </c>
      <c r="G1656" s="2" t="s">
        <v>8991</v>
      </c>
      <c r="H1656" s="1" t="s">
        <v>9028</v>
      </c>
      <c r="I1656" s="2" t="s">
        <v>9031</v>
      </c>
      <c r="J1656" s="1" t="n">
        <f aca="false">LEN(B1656)</f>
        <v>5</v>
      </c>
    </row>
    <row r="1657" customFormat="false" ht="14.65" hidden="false" customHeight="false" outlineLevel="0" collapsed="false">
      <c r="A1657" s="1" t="s">
        <v>9032</v>
      </c>
      <c r="B1657" s="3" t="s">
        <v>9033</v>
      </c>
      <c r="C1657" s="1" t="s">
        <v>289</v>
      </c>
      <c r="D1657" s="1" t="s">
        <v>9034</v>
      </c>
      <c r="E1657" s="1" t="s">
        <v>8989</v>
      </c>
      <c r="F1657" s="1" t="s">
        <v>9035</v>
      </c>
      <c r="G1657" s="2" t="s">
        <v>8991</v>
      </c>
      <c r="H1657" s="1" t="s">
        <v>9032</v>
      </c>
      <c r="I1657" s="2" t="s">
        <v>9036</v>
      </c>
      <c r="J1657" s="1" t="n">
        <f aca="false">LEN(B1657)</f>
        <v>5</v>
      </c>
    </row>
    <row r="1658" customFormat="false" ht="14.65" hidden="false" customHeight="false" outlineLevel="0" collapsed="false">
      <c r="A1658" s="1" t="s">
        <v>9037</v>
      </c>
      <c r="B1658" s="3" t="s">
        <v>9038</v>
      </c>
      <c r="C1658" s="1" t="s">
        <v>645</v>
      </c>
      <c r="D1658" s="1" t="s">
        <v>9039</v>
      </c>
      <c r="E1658" s="1" t="s">
        <v>8989</v>
      </c>
      <c r="F1658" s="1" t="s">
        <v>9040</v>
      </c>
      <c r="G1658" s="2" t="s">
        <v>8991</v>
      </c>
      <c r="H1658" s="1" t="s">
        <v>9037</v>
      </c>
      <c r="I1658" s="2" t="s">
        <v>9041</v>
      </c>
      <c r="J1658" s="1" t="n">
        <f aca="false">LEN(B1658)</f>
        <v>5</v>
      </c>
    </row>
    <row r="1659" customFormat="false" ht="14.65" hidden="false" customHeight="false" outlineLevel="0" collapsed="false">
      <c r="A1659" s="1" t="s">
        <v>9042</v>
      </c>
      <c r="B1659" s="3" t="s">
        <v>9043</v>
      </c>
      <c r="C1659" s="1" t="s">
        <v>240</v>
      </c>
      <c r="D1659" s="1" t="s">
        <v>9044</v>
      </c>
      <c r="E1659" s="1" t="s">
        <v>8989</v>
      </c>
      <c r="F1659" s="1" t="s">
        <v>9045</v>
      </c>
      <c r="G1659" s="2" t="s">
        <v>8991</v>
      </c>
      <c r="H1659" s="1" t="s">
        <v>9042</v>
      </c>
      <c r="I1659" s="2" t="s">
        <v>9046</v>
      </c>
      <c r="J1659" s="1" t="n">
        <f aca="false">LEN(B1659)</f>
        <v>5</v>
      </c>
    </row>
    <row r="1660" customFormat="false" ht="14.65" hidden="false" customHeight="false" outlineLevel="0" collapsed="false">
      <c r="A1660" s="1" t="s">
        <v>9047</v>
      </c>
      <c r="B1660" s="3" t="s">
        <v>9048</v>
      </c>
      <c r="C1660" s="1" t="s">
        <v>42</v>
      </c>
      <c r="D1660" s="1" t="s">
        <v>9049</v>
      </c>
      <c r="E1660" s="1" t="s">
        <v>8989</v>
      </c>
      <c r="F1660" s="1" t="s">
        <v>9050</v>
      </c>
      <c r="G1660" s="2" t="s">
        <v>8991</v>
      </c>
      <c r="H1660" s="1" t="s">
        <v>9047</v>
      </c>
      <c r="I1660" s="2" t="s">
        <v>9051</v>
      </c>
      <c r="J1660" s="1" t="n">
        <f aca="false">LEN(B1660)</f>
        <v>5</v>
      </c>
    </row>
    <row r="1661" customFormat="false" ht="14.65" hidden="false" customHeight="false" outlineLevel="0" collapsed="false">
      <c r="A1661" s="1" t="s">
        <v>9052</v>
      </c>
      <c r="B1661" s="3" t="s">
        <v>9053</v>
      </c>
      <c r="C1661" s="1" t="s">
        <v>500</v>
      </c>
      <c r="D1661" s="1" t="s">
        <v>9054</v>
      </c>
      <c r="E1661" s="1" t="s">
        <v>8989</v>
      </c>
      <c r="F1661" s="1" t="s">
        <v>9055</v>
      </c>
      <c r="G1661" s="2" t="s">
        <v>8991</v>
      </c>
      <c r="H1661" s="1" t="s">
        <v>9052</v>
      </c>
      <c r="I1661" s="2" t="s">
        <v>9056</v>
      </c>
      <c r="J1661" s="1" t="n">
        <f aca="false">LEN(B1661)</f>
        <v>5</v>
      </c>
    </row>
    <row r="1662" customFormat="false" ht="14.65" hidden="false" customHeight="false" outlineLevel="0" collapsed="false">
      <c r="A1662" s="1" t="s">
        <v>9057</v>
      </c>
      <c r="B1662" s="3" t="s">
        <v>9058</v>
      </c>
      <c r="C1662" s="1" t="s">
        <v>500</v>
      </c>
      <c r="D1662" s="1" t="s">
        <v>9059</v>
      </c>
      <c r="E1662" s="1" t="s">
        <v>8989</v>
      </c>
      <c r="F1662" s="1" t="s">
        <v>9060</v>
      </c>
      <c r="G1662" s="2" t="s">
        <v>8991</v>
      </c>
      <c r="H1662" s="1" t="s">
        <v>9057</v>
      </c>
      <c r="I1662" s="2" t="s">
        <v>9061</v>
      </c>
      <c r="J1662" s="1" t="n">
        <f aca="false">LEN(B1662)</f>
        <v>5</v>
      </c>
    </row>
    <row r="1663" customFormat="false" ht="14.65" hidden="false" customHeight="false" outlineLevel="0" collapsed="false">
      <c r="A1663" s="1" t="s">
        <v>9062</v>
      </c>
      <c r="B1663" s="3" t="s">
        <v>9063</v>
      </c>
      <c r="C1663" s="1" t="s">
        <v>289</v>
      </c>
      <c r="D1663" s="1" t="s">
        <v>9064</v>
      </c>
      <c r="E1663" s="1" t="s">
        <v>8989</v>
      </c>
      <c r="F1663" s="1" t="s">
        <v>9065</v>
      </c>
      <c r="G1663" s="2" t="s">
        <v>8991</v>
      </c>
      <c r="H1663" s="1" t="s">
        <v>9062</v>
      </c>
      <c r="I1663" s="2" t="s">
        <v>9066</v>
      </c>
      <c r="J1663" s="1" t="n">
        <f aca="false">LEN(B1663)</f>
        <v>5</v>
      </c>
    </row>
    <row r="1664" customFormat="false" ht="14.65" hidden="false" customHeight="false" outlineLevel="0" collapsed="false">
      <c r="A1664" s="1" t="s">
        <v>9067</v>
      </c>
      <c r="B1664" s="3" t="s">
        <v>9068</v>
      </c>
      <c r="C1664" s="1" t="s">
        <v>1826</v>
      </c>
      <c r="D1664" s="1" t="s">
        <v>9069</v>
      </c>
      <c r="E1664" s="1" t="s">
        <v>8989</v>
      </c>
      <c r="F1664" s="1" t="s">
        <v>5123</v>
      </c>
      <c r="G1664" s="2" t="s">
        <v>8991</v>
      </c>
      <c r="H1664" s="1" t="s">
        <v>9067</v>
      </c>
      <c r="I1664" s="2" t="s">
        <v>9070</v>
      </c>
      <c r="J1664" s="1" t="n">
        <f aca="false">LEN(B1664)</f>
        <v>5</v>
      </c>
    </row>
    <row r="1665" customFormat="false" ht="14.65" hidden="false" customHeight="false" outlineLevel="0" collapsed="false">
      <c r="A1665" s="1" t="s">
        <v>9071</v>
      </c>
      <c r="B1665" s="3" t="s">
        <v>9072</v>
      </c>
      <c r="C1665" s="1" t="s">
        <v>289</v>
      </c>
      <c r="D1665" s="1" t="s">
        <v>9073</v>
      </c>
      <c r="E1665" s="1" t="s">
        <v>8989</v>
      </c>
      <c r="F1665" s="1" t="s">
        <v>9074</v>
      </c>
      <c r="G1665" s="2" t="s">
        <v>8991</v>
      </c>
      <c r="H1665" s="1" t="s">
        <v>9071</v>
      </c>
      <c r="I1665" s="2" t="s">
        <v>9075</v>
      </c>
      <c r="J1665" s="1" t="n">
        <f aca="false">LEN(B1665)</f>
        <v>5</v>
      </c>
    </row>
    <row r="1666" customFormat="false" ht="14.65" hidden="false" customHeight="false" outlineLevel="0" collapsed="false">
      <c r="A1666" s="1" t="s">
        <v>9076</v>
      </c>
      <c r="B1666" s="3" t="s">
        <v>9077</v>
      </c>
      <c r="C1666" s="1" t="s">
        <v>500</v>
      </c>
      <c r="D1666" s="1" t="s">
        <v>9078</v>
      </c>
      <c r="E1666" s="1" t="s">
        <v>8989</v>
      </c>
      <c r="F1666" s="1" t="s">
        <v>9079</v>
      </c>
      <c r="G1666" s="1" t="s">
        <v>9080</v>
      </c>
      <c r="H1666" s="1" t="s">
        <v>9076</v>
      </c>
      <c r="I1666" s="2" t="s">
        <v>9081</v>
      </c>
      <c r="J1666" s="1" t="n">
        <f aca="false">LEN(B1666)</f>
        <v>5</v>
      </c>
    </row>
    <row r="1667" customFormat="false" ht="14.65" hidden="false" customHeight="false" outlineLevel="0" collapsed="false">
      <c r="A1667" s="1" t="s">
        <v>9082</v>
      </c>
      <c r="B1667" s="3" t="s">
        <v>9083</v>
      </c>
      <c r="C1667" s="1" t="s">
        <v>9084</v>
      </c>
      <c r="D1667" s="1" t="s">
        <v>9085</v>
      </c>
      <c r="E1667" s="1" t="s">
        <v>8989</v>
      </c>
      <c r="F1667" s="1" t="s">
        <v>9086</v>
      </c>
      <c r="G1667" s="1" t="s">
        <v>9080</v>
      </c>
      <c r="H1667" s="1" t="s">
        <v>9082</v>
      </c>
      <c r="I1667" s="2" t="s">
        <v>9087</v>
      </c>
      <c r="J1667" s="1" t="n">
        <f aca="false">LEN(B1667)</f>
        <v>5</v>
      </c>
    </row>
    <row r="1668" customFormat="false" ht="14.65" hidden="false" customHeight="false" outlineLevel="0" collapsed="false">
      <c r="A1668" s="1" t="s">
        <v>9088</v>
      </c>
      <c r="B1668" s="3" t="s">
        <v>9089</v>
      </c>
      <c r="C1668" s="1" t="s">
        <v>10</v>
      </c>
      <c r="D1668" s="1" t="s">
        <v>2601</v>
      </c>
      <c r="E1668" s="1" t="s">
        <v>9090</v>
      </c>
      <c r="F1668" s="1" t="s">
        <v>9091</v>
      </c>
      <c r="G1668" s="2" t="s">
        <v>9092</v>
      </c>
      <c r="H1668" s="1" t="s">
        <v>9088</v>
      </c>
      <c r="I1668" s="2" t="s">
        <v>9093</v>
      </c>
      <c r="J1668" s="1" t="n">
        <f aca="false">LEN(B1668)</f>
        <v>5</v>
      </c>
    </row>
    <row r="1669" customFormat="false" ht="14.65" hidden="false" customHeight="false" outlineLevel="0" collapsed="false">
      <c r="A1669" s="1" t="s">
        <v>9094</v>
      </c>
      <c r="B1669" s="3" t="s">
        <v>9095</v>
      </c>
      <c r="C1669" s="1" t="s">
        <v>1880</v>
      </c>
      <c r="D1669" s="1" t="s">
        <v>948</v>
      </c>
      <c r="E1669" s="1" t="s">
        <v>9090</v>
      </c>
      <c r="F1669" s="1" t="s">
        <v>9096</v>
      </c>
      <c r="G1669" s="2" t="s">
        <v>9092</v>
      </c>
      <c r="H1669" s="1" t="s">
        <v>9094</v>
      </c>
      <c r="I1669" s="2" t="s">
        <v>9097</v>
      </c>
      <c r="J1669" s="1" t="n">
        <f aca="false">LEN(B1669)</f>
        <v>5</v>
      </c>
    </row>
    <row r="1670" customFormat="false" ht="14.65" hidden="false" customHeight="false" outlineLevel="0" collapsed="false">
      <c r="A1670" s="1" t="s">
        <v>9098</v>
      </c>
      <c r="B1670" s="3" t="s">
        <v>9099</v>
      </c>
      <c r="C1670" s="1" t="s">
        <v>1880</v>
      </c>
      <c r="D1670" s="1" t="s">
        <v>948</v>
      </c>
      <c r="E1670" s="1" t="s">
        <v>9090</v>
      </c>
      <c r="F1670" s="1" t="s">
        <v>9100</v>
      </c>
      <c r="G1670" s="2" t="s">
        <v>9092</v>
      </c>
      <c r="H1670" s="1" t="s">
        <v>9098</v>
      </c>
      <c r="I1670" s="2" t="s">
        <v>9101</v>
      </c>
      <c r="J1670" s="1" t="n">
        <f aca="false">LEN(B1670)</f>
        <v>5</v>
      </c>
    </row>
    <row r="1671" customFormat="false" ht="14.65" hidden="false" customHeight="false" outlineLevel="0" collapsed="false">
      <c r="A1671" s="1" t="s">
        <v>9102</v>
      </c>
      <c r="B1671" s="3" t="s">
        <v>9103</v>
      </c>
      <c r="C1671" s="1" t="s">
        <v>10</v>
      </c>
      <c r="D1671" s="1" t="s">
        <v>1962</v>
      </c>
      <c r="E1671" s="1" t="s">
        <v>9090</v>
      </c>
      <c r="F1671" s="1" t="s">
        <v>9104</v>
      </c>
      <c r="G1671" s="2" t="s">
        <v>9092</v>
      </c>
      <c r="H1671" s="1" t="s">
        <v>9102</v>
      </c>
      <c r="I1671" s="2" t="s">
        <v>9105</v>
      </c>
      <c r="J1671" s="1" t="n">
        <f aca="false">LEN(B1671)</f>
        <v>5</v>
      </c>
    </row>
    <row r="1672" customFormat="false" ht="14.65" hidden="false" customHeight="false" outlineLevel="0" collapsed="false">
      <c r="A1672" s="1" t="s">
        <v>9106</v>
      </c>
      <c r="B1672" s="3" t="s">
        <v>9107</v>
      </c>
      <c r="C1672" s="1" t="s">
        <v>10</v>
      </c>
      <c r="D1672" s="1" t="s">
        <v>2601</v>
      </c>
      <c r="E1672" s="1" t="s">
        <v>9090</v>
      </c>
      <c r="F1672" s="1" t="s">
        <v>9108</v>
      </c>
      <c r="G1672" s="2" t="s">
        <v>9092</v>
      </c>
      <c r="H1672" s="1" t="s">
        <v>9106</v>
      </c>
      <c r="I1672" s="2" t="s">
        <v>9109</v>
      </c>
      <c r="J1672" s="1" t="n">
        <f aca="false">LEN(B1672)</f>
        <v>5</v>
      </c>
    </row>
    <row r="1673" customFormat="false" ht="14.65" hidden="false" customHeight="false" outlineLevel="0" collapsed="false">
      <c r="A1673" s="1" t="s">
        <v>9110</v>
      </c>
      <c r="B1673" s="3" t="s">
        <v>9111</v>
      </c>
      <c r="C1673" s="1" t="s">
        <v>331</v>
      </c>
      <c r="D1673" s="1" t="s">
        <v>2601</v>
      </c>
      <c r="E1673" s="1" t="s">
        <v>9090</v>
      </c>
      <c r="F1673" s="1" t="s">
        <v>2750</v>
      </c>
      <c r="G1673" s="2" t="s">
        <v>9092</v>
      </c>
      <c r="H1673" s="1" t="s">
        <v>9110</v>
      </c>
      <c r="I1673" s="2" t="s">
        <v>9112</v>
      </c>
      <c r="J1673" s="1" t="n">
        <f aca="false">LEN(B1673)</f>
        <v>5</v>
      </c>
    </row>
    <row r="1674" customFormat="false" ht="14.65" hidden="false" customHeight="false" outlineLevel="0" collapsed="false">
      <c r="A1674" s="1" t="s">
        <v>9113</v>
      </c>
      <c r="B1674" s="3" t="s">
        <v>9114</v>
      </c>
      <c r="C1674" s="1" t="s">
        <v>768</v>
      </c>
      <c r="D1674" s="1" t="s">
        <v>2535</v>
      </c>
      <c r="E1674" s="1" t="s">
        <v>9090</v>
      </c>
      <c r="F1674" s="1" t="s">
        <v>9115</v>
      </c>
      <c r="G1674" s="2" t="s">
        <v>9092</v>
      </c>
      <c r="H1674" s="1" t="s">
        <v>9113</v>
      </c>
      <c r="I1674" s="2" t="s">
        <v>9116</v>
      </c>
      <c r="J1674" s="1" t="n">
        <f aca="false">LEN(B1674)</f>
        <v>5</v>
      </c>
    </row>
    <row r="1675" customFormat="false" ht="14.65" hidden="false" customHeight="false" outlineLevel="0" collapsed="false">
      <c r="A1675" s="1" t="s">
        <v>9117</v>
      </c>
      <c r="B1675" s="3" t="s">
        <v>9118</v>
      </c>
      <c r="C1675" s="1" t="s">
        <v>1057</v>
      </c>
      <c r="D1675" s="1" t="s">
        <v>9119</v>
      </c>
      <c r="E1675" s="1" t="s">
        <v>9120</v>
      </c>
      <c r="F1675" s="1" t="s">
        <v>9121</v>
      </c>
      <c r="G1675" s="2" t="s">
        <v>9122</v>
      </c>
      <c r="H1675" s="1" t="s">
        <v>9117</v>
      </c>
      <c r="I1675" s="2" t="s">
        <v>9123</v>
      </c>
      <c r="J1675" s="1" t="n">
        <f aca="false">LEN(B1675)</f>
        <v>5</v>
      </c>
    </row>
    <row r="1676" customFormat="false" ht="14.65" hidden="false" customHeight="false" outlineLevel="0" collapsed="false">
      <c r="A1676" s="1" t="s">
        <v>9124</v>
      </c>
      <c r="B1676" s="3" t="s">
        <v>9125</v>
      </c>
      <c r="C1676" s="1" t="s">
        <v>1057</v>
      </c>
      <c r="D1676" s="1" t="s">
        <v>7887</v>
      </c>
      <c r="E1676" s="1" t="s">
        <v>9120</v>
      </c>
      <c r="F1676" s="1" t="s">
        <v>9126</v>
      </c>
      <c r="G1676" s="2" t="s">
        <v>9122</v>
      </c>
      <c r="H1676" s="1" t="s">
        <v>9124</v>
      </c>
      <c r="I1676" s="2" t="s">
        <v>9127</v>
      </c>
      <c r="J1676" s="1" t="n">
        <f aca="false">LEN(B1676)</f>
        <v>5</v>
      </c>
    </row>
    <row r="1677" customFormat="false" ht="14.65" hidden="false" customHeight="false" outlineLevel="0" collapsed="false">
      <c r="A1677" s="1" t="s">
        <v>9128</v>
      </c>
      <c r="B1677" s="3" t="s">
        <v>9129</v>
      </c>
      <c r="C1677" s="1" t="s">
        <v>164</v>
      </c>
      <c r="D1677" s="1" t="s">
        <v>9130</v>
      </c>
      <c r="E1677" s="1" t="s">
        <v>9120</v>
      </c>
      <c r="F1677" s="1" t="s">
        <v>9131</v>
      </c>
      <c r="G1677" s="2" t="s">
        <v>9122</v>
      </c>
      <c r="H1677" s="1" t="s">
        <v>9128</v>
      </c>
      <c r="I1677" s="2" t="s">
        <v>9132</v>
      </c>
      <c r="J1677" s="1" t="n">
        <f aca="false">LEN(B1677)</f>
        <v>5</v>
      </c>
    </row>
    <row r="1678" customFormat="false" ht="14.65" hidden="false" customHeight="false" outlineLevel="0" collapsed="false">
      <c r="A1678" s="1" t="s">
        <v>9133</v>
      </c>
      <c r="B1678" s="3" t="s">
        <v>9134</v>
      </c>
      <c r="C1678" s="1" t="s">
        <v>179</v>
      </c>
      <c r="D1678" s="1" t="s">
        <v>9135</v>
      </c>
      <c r="E1678" s="1" t="s">
        <v>9136</v>
      </c>
      <c r="F1678" s="1" t="s">
        <v>9137</v>
      </c>
      <c r="G1678" s="2" t="s">
        <v>9138</v>
      </c>
      <c r="H1678" s="1" t="s">
        <v>9133</v>
      </c>
      <c r="I1678" s="2" t="s">
        <v>9139</v>
      </c>
      <c r="J1678" s="1" t="n">
        <f aca="false">LEN(B1678)</f>
        <v>5</v>
      </c>
    </row>
    <row r="1679" customFormat="false" ht="14.65" hidden="false" customHeight="false" outlineLevel="0" collapsed="false">
      <c r="A1679" s="1" t="s">
        <v>9140</v>
      </c>
      <c r="B1679" s="3" t="s">
        <v>9141</v>
      </c>
      <c r="C1679" s="1" t="s">
        <v>26</v>
      </c>
      <c r="D1679" s="1" t="s">
        <v>9142</v>
      </c>
      <c r="E1679" s="1" t="s">
        <v>9143</v>
      </c>
      <c r="F1679" s="1" t="s">
        <v>9144</v>
      </c>
      <c r="G1679" s="2" t="s">
        <v>9145</v>
      </c>
      <c r="H1679" s="1" t="s">
        <v>9140</v>
      </c>
      <c r="I1679" s="2" t="s">
        <v>9146</v>
      </c>
      <c r="J1679" s="1" t="n">
        <f aca="false">LEN(B1679)</f>
        <v>5</v>
      </c>
    </row>
    <row r="1680" customFormat="false" ht="14.65" hidden="false" customHeight="false" outlineLevel="0" collapsed="false">
      <c r="A1680" s="1" t="s">
        <v>9147</v>
      </c>
      <c r="B1680" s="3" t="s">
        <v>9148</v>
      </c>
      <c r="C1680" s="1" t="s">
        <v>289</v>
      </c>
      <c r="D1680" s="1" t="s">
        <v>9149</v>
      </c>
      <c r="E1680" s="1" t="s">
        <v>9150</v>
      </c>
      <c r="F1680" s="1" t="s">
        <v>9151</v>
      </c>
      <c r="G1680" s="2" t="s">
        <v>9152</v>
      </c>
      <c r="H1680" s="1" t="s">
        <v>9147</v>
      </c>
      <c r="I1680" s="2" t="s">
        <v>9153</v>
      </c>
      <c r="J1680" s="1" t="n">
        <f aca="false">LEN(B1680)</f>
        <v>5</v>
      </c>
    </row>
    <row r="1681" customFormat="false" ht="14.65" hidden="false" customHeight="false" outlineLevel="0" collapsed="false">
      <c r="A1681" s="1" t="s">
        <v>9154</v>
      </c>
      <c r="B1681" s="3" t="s">
        <v>9155</v>
      </c>
      <c r="C1681" s="1" t="s">
        <v>645</v>
      </c>
      <c r="D1681" s="1" t="s">
        <v>9156</v>
      </c>
      <c r="E1681" s="1" t="s">
        <v>9150</v>
      </c>
      <c r="F1681" s="1" t="s">
        <v>9157</v>
      </c>
      <c r="G1681" s="2" t="s">
        <v>9152</v>
      </c>
      <c r="H1681" s="1" t="s">
        <v>9154</v>
      </c>
      <c r="I1681" s="2" t="s">
        <v>9158</v>
      </c>
      <c r="J1681" s="1" t="n">
        <f aca="false">LEN(B1681)</f>
        <v>5</v>
      </c>
    </row>
    <row r="1682" customFormat="false" ht="14.65" hidden="false" customHeight="false" outlineLevel="0" collapsed="false">
      <c r="A1682" s="1" t="s">
        <v>9159</v>
      </c>
      <c r="B1682" s="3" t="s">
        <v>9160</v>
      </c>
      <c r="C1682" s="1" t="s">
        <v>65</v>
      </c>
      <c r="D1682" s="1" t="s">
        <v>9161</v>
      </c>
      <c r="E1682" s="1" t="s">
        <v>9150</v>
      </c>
      <c r="F1682" s="1" t="s">
        <v>9162</v>
      </c>
      <c r="G1682" s="2" t="s">
        <v>9152</v>
      </c>
      <c r="H1682" s="1" t="s">
        <v>9159</v>
      </c>
      <c r="I1682" s="2" t="s">
        <v>9163</v>
      </c>
      <c r="J1682" s="1" t="n">
        <f aca="false">LEN(B1682)</f>
        <v>5</v>
      </c>
    </row>
    <row r="1683" customFormat="false" ht="14.65" hidden="false" customHeight="false" outlineLevel="0" collapsed="false">
      <c r="A1683" s="1" t="s">
        <v>9164</v>
      </c>
      <c r="B1683" s="3" t="s">
        <v>9165</v>
      </c>
      <c r="C1683" s="1" t="s">
        <v>608</v>
      </c>
      <c r="D1683" s="1" t="s">
        <v>9166</v>
      </c>
      <c r="E1683" s="1" t="s">
        <v>9167</v>
      </c>
      <c r="F1683" s="1" t="s">
        <v>9168</v>
      </c>
      <c r="G1683" s="2" t="s">
        <v>9169</v>
      </c>
      <c r="H1683" s="1" t="s">
        <v>9164</v>
      </c>
      <c r="I1683" s="2" t="s">
        <v>9170</v>
      </c>
      <c r="J1683" s="1" t="n">
        <f aca="false">LEN(B1683)</f>
        <v>5</v>
      </c>
    </row>
    <row r="1684" customFormat="false" ht="14.65" hidden="false" customHeight="false" outlineLevel="0" collapsed="false">
      <c r="A1684" s="1" t="s">
        <v>9171</v>
      </c>
      <c r="B1684" s="3" t="s">
        <v>9172</v>
      </c>
      <c r="C1684" s="1" t="s">
        <v>1395</v>
      </c>
      <c r="D1684" s="1" t="s">
        <v>9173</v>
      </c>
      <c r="E1684" s="1" t="s">
        <v>9167</v>
      </c>
      <c r="F1684" s="1" t="s">
        <v>9174</v>
      </c>
      <c r="G1684" s="2" t="s">
        <v>9169</v>
      </c>
      <c r="H1684" s="1" t="s">
        <v>9171</v>
      </c>
      <c r="I1684" s="2" t="s">
        <v>9175</v>
      </c>
      <c r="J1684" s="1" t="n">
        <f aca="false">LEN(B1684)</f>
        <v>5</v>
      </c>
    </row>
    <row r="1685" customFormat="false" ht="14.65" hidden="false" customHeight="false" outlineLevel="0" collapsed="false">
      <c r="A1685" s="1" t="s">
        <v>9176</v>
      </c>
      <c r="B1685" s="3" t="s">
        <v>9177</v>
      </c>
      <c r="C1685" s="1" t="s">
        <v>1459</v>
      </c>
      <c r="D1685" s="1" t="s">
        <v>9178</v>
      </c>
      <c r="E1685" s="1" t="s">
        <v>9167</v>
      </c>
      <c r="F1685" s="1" t="s">
        <v>9179</v>
      </c>
      <c r="G1685" s="2" t="s">
        <v>9169</v>
      </c>
      <c r="H1685" s="1" t="s">
        <v>9176</v>
      </c>
      <c r="I1685" s="2" t="s">
        <v>9180</v>
      </c>
      <c r="J1685" s="1" t="n">
        <f aca="false">LEN(B1685)</f>
        <v>5</v>
      </c>
    </row>
    <row r="1686" customFormat="false" ht="14.65" hidden="false" customHeight="false" outlineLevel="0" collapsed="false">
      <c r="A1686" s="1" t="s">
        <v>9181</v>
      </c>
      <c r="B1686" s="3" t="s">
        <v>9182</v>
      </c>
      <c r="C1686" s="1" t="s">
        <v>1524</v>
      </c>
      <c r="D1686" s="1" t="s">
        <v>2222</v>
      </c>
      <c r="E1686" s="1" t="s">
        <v>9167</v>
      </c>
      <c r="F1686" s="1" t="s">
        <v>9183</v>
      </c>
      <c r="G1686" s="2" t="s">
        <v>9169</v>
      </c>
      <c r="H1686" s="1" t="s">
        <v>9181</v>
      </c>
      <c r="I1686" s="2" t="s">
        <v>9184</v>
      </c>
      <c r="J1686" s="1" t="n">
        <f aca="false">LEN(B1686)</f>
        <v>5</v>
      </c>
    </row>
    <row r="1687" customFormat="false" ht="14.65" hidden="false" customHeight="false" outlineLevel="0" collapsed="false">
      <c r="A1687" s="1" t="s">
        <v>9185</v>
      </c>
      <c r="B1687" s="3" t="s">
        <v>9186</v>
      </c>
      <c r="C1687" s="1" t="s">
        <v>1221</v>
      </c>
      <c r="D1687" s="1" t="s">
        <v>9187</v>
      </c>
      <c r="E1687" s="1" t="s">
        <v>9167</v>
      </c>
      <c r="F1687" s="1" t="s">
        <v>9188</v>
      </c>
      <c r="G1687" s="2" t="s">
        <v>9169</v>
      </c>
      <c r="H1687" s="1" t="s">
        <v>9185</v>
      </c>
      <c r="I1687" s="2" t="s">
        <v>9189</v>
      </c>
      <c r="J1687" s="1" t="n">
        <f aca="false">LEN(B1687)</f>
        <v>5</v>
      </c>
    </row>
    <row r="1688" customFormat="false" ht="14.65" hidden="false" customHeight="false" outlineLevel="0" collapsed="false">
      <c r="A1688" s="1" t="s">
        <v>9190</v>
      </c>
      <c r="B1688" s="3" t="s">
        <v>9191</v>
      </c>
      <c r="C1688" s="1" t="s">
        <v>8154</v>
      </c>
      <c r="D1688" s="1" t="s">
        <v>9192</v>
      </c>
      <c r="E1688" s="1" t="s">
        <v>9193</v>
      </c>
      <c r="F1688" s="1" t="s">
        <v>4815</v>
      </c>
      <c r="G1688" s="2" t="s">
        <v>9194</v>
      </c>
      <c r="H1688" s="1" t="s">
        <v>9190</v>
      </c>
      <c r="I1688" s="2" t="s">
        <v>9195</v>
      </c>
      <c r="J1688" s="1" t="n">
        <f aca="false">LEN(B1688)</f>
        <v>5</v>
      </c>
    </row>
    <row r="1689" customFormat="false" ht="14.65" hidden="false" customHeight="false" outlineLevel="0" collapsed="false">
      <c r="A1689" s="1" t="s">
        <v>9196</v>
      </c>
      <c r="B1689" s="3" t="s">
        <v>9197</v>
      </c>
      <c r="D1689" s="1" t="s">
        <v>2718</v>
      </c>
      <c r="E1689" s="1" t="s">
        <v>9198</v>
      </c>
      <c r="F1689" s="1" t="s">
        <v>9199</v>
      </c>
      <c r="G1689" s="2" t="s">
        <v>9200</v>
      </c>
      <c r="H1689" s="1" t="s">
        <v>9196</v>
      </c>
      <c r="I1689" s="2" t="s">
        <v>9201</v>
      </c>
      <c r="J1689" s="1" t="n">
        <f aca="false">LEN(B1689)</f>
        <v>5</v>
      </c>
    </row>
    <row r="1690" customFormat="false" ht="14.65" hidden="false" customHeight="false" outlineLevel="0" collapsed="false">
      <c r="A1690" s="1" t="s">
        <v>9202</v>
      </c>
      <c r="B1690" s="3" t="s">
        <v>9203</v>
      </c>
      <c r="D1690" s="1" t="s">
        <v>9204</v>
      </c>
      <c r="E1690" s="1" t="s">
        <v>9198</v>
      </c>
      <c r="F1690" s="1" t="s">
        <v>9205</v>
      </c>
      <c r="G1690" s="2" t="s">
        <v>9200</v>
      </c>
      <c r="H1690" s="1" t="s">
        <v>9202</v>
      </c>
      <c r="I1690" s="2" t="s">
        <v>9206</v>
      </c>
      <c r="J1690" s="1" t="n">
        <f aca="false">LEN(B1690)</f>
        <v>5</v>
      </c>
    </row>
    <row r="1691" customFormat="false" ht="14.65" hidden="false" customHeight="false" outlineLevel="0" collapsed="false">
      <c r="A1691" s="1" t="s">
        <v>9207</v>
      </c>
      <c r="B1691" s="3" t="s">
        <v>9208</v>
      </c>
      <c r="D1691" s="1" t="s">
        <v>9209</v>
      </c>
      <c r="E1691" s="1" t="s">
        <v>9198</v>
      </c>
      <c r="F1691" s="1" t="s">
        <v>9210</v>
      </c>
      <c r="G1691" s="2" t="s">
        <v>9200</v>
      </c>
      <c r="H1691" s="1" t="s">
        <v>9207</v>
      </c>
      <c r="I1691" s="2" t="s">
        <v>9211</v>
      </c>
      <c r="J1691" s="1" t="n">
        <f aca="false">LEN(B1691)</f>
        <v>5</v>
      </c>
    </row>
    <row r="1692" customFormat="false" ht="14.65" hidden="false" customHeight="false" outlineLevel="0" collapsed="false">
      <c r="A1692" s="1" t="s">
        <v>9212</v>
      </c>
      <c r="B1692" s="3" t="s">
        <v>9213</v>
      </c>
      <c r="D1692" s="1" t="s">
        <v>2718</v>
      </c>
      <c r="E1692" s="1" t="s">
        <v>9198</v>
      </c>
      <c r="F1692" s="1" t="s">
        <v>9214</v>
      </c>
      <c r="G1692" s="2" t="s">
        <v>9200</v>
      </c>
      <c r="H1692" s="1" t="s">
        <v>9212</v>
      </c>
      <c r="I1692" s="2" t="s">
        <v>9215</v>
      </c>
      <c r="J1692" s="1" t="n">
        <f aca="false">LEN(B1692)</f>
        <v>5</v>
      </c>
    </row>
    <row r="1693" customFormat="false" ht="14.65" hidden="false" customHeight="false" outlineLevel="0" collapsed="false">
      <c r="A1693" s="1" t="s">
        <v>9216</v>
      </c>
      <c r="B1693" s="3" t="s">
        <v>9217</v>
      </c>
      <c r="D1693" s="1" t="s">
        <v>2718</v>
      </c>
      <c r="E1693" s="1" t="s">
        <v>9198</v>
      </c>
      <c r="F1693" s="1" t="s">
        <v>9218</v>
      </c>
      <c r="G1693" s="2" t="s">
        <v>9200</v>
      </c>
      <c r="H1693" s="1" t="s">
        <v>9216</v>
      </c>
      <c r="I1693" s="2" t="s">
        <v>9219</v>
      </c>
      <c r="J1693" s="1" t="n">
        <f aca="false">LEN(B1693)</f>
        <v>5</v>
      </c>
    </row>
    <row r="1694" customFormat="false" ht="14.65" hidden="false" customHeight="false" outlineLevel="0" collapsed="false">
      <c r="A1694" s="1" t="s">
        <v>9220</v>
      </c>
      <c r="B1694" s="3" t="s">
        <v>9221</v>
      </c>
      <c r="D1694" s="1" t="s">
        <v>9222</v>
      </c>
      <c r="E1694" s="1" t="s">
        <v>9198</v>
      </c>
      <c r="F1694" s="1" t="s">
        <v>9223</v>
      </c>
      <c r="G1694" s="2" t="s">
        <v>9200</v>
      </c>
      <c r="H1694" s="1" t="s">
        <v>9220</v>
      </c>
      <c r="I1694" s="2" t="s">
        <v>9224</v>
      </c>
      <c r="J1694" s="1" t="n">
        <f aca="false">LEN(B1694)</f>
        <v>5</v>
      </c>
    </row>
    <row r="1695" customFormat="false" ht="14.65" hidden="false" customHeight="false" outlineLevel="0" collapsed="false">
      <c r="A1695" s="1" t="s">
        <v>9225</v>
      </c>
      <c r="B1695" s="3" t="s">
        <v>9226</v>
      </c>
      <c r="D1695" s="1" t="s">
        <v>2241</v>
      </c>
      <c r="E1695" s="1" t="s">
        <v>9198</v>
      </c>
      <c r="F1695" s="1" t="s">
        <v>9227</v>
      </c>
      <c r="G1695" s="2" t="s">
        <v>9200</v>
      </c>
      <c r="H1695" s="1" t="s">
        <v>9225</v>
      </c>
      <c r="I1695" s="2" t="s">
        <v>9228</v>
      </c>
      <c r="J1695" s="1" t="n">
        <f aca="false">LEN(B1695)</f>
        <v>5</v>
      </c>
    </row>
    <row r="1696" customFormat="false" ht="14.65" hidden="false" customHeight="false" outlineLevel="0" collapsed="false">
      <c r="A1696" s="1" t="s">
        <v>9229</v>
      </c>
      <c r="B1696" s="3" t="s">
        <v>9230</v>
      </c>
      <c r="D1696" s="1" t="s">
        <v>2718</v>
      </c>
      <c r="E1696" s="1" t="s">
        <v>9198</v>
      </c>
      <c r="F1696" s="1" t="s">
        <v>9231</v>
      </c>
      <c r="G1696" s="2" t="s">
        <v>9200</v>
      </c>
      <c r="H1696" s="1" t="s">
        <v>9229</v>
      </c>
      <c r="I1696" s="2" t="s">
        <v>9232</v>
      </c>
      <c r="J1696" s="1" t="n">
        <f aca="false">LEN(B1696)</f>
        <v>5</v>
      </c>
    </row>
    <row r="1697" customFormat="false" ht="14.65" hidden="false" customHeight="false" outlineLevel="0" collapsed="false">
      <c r="A1697" s="1" t="s">
        <v>9233</v>
      </c>
      <c r="B1697" s="3" t="s">
        <v>7521</v>
      </c>
      <c r="C1697" s="1" t="s">
        <v>734</v>
      </c>
      <c r="D1697" s="1" t="s">
        <v>1325</v>
      </c>
      <c r="E1697" s="1" t="s">
        <v>9234</v>
      </c>
      <c r="F1697" s="1" t="s">
        <v>9235</v>
      </c>
      <c r="G1697" s="2" t="s">
        <v>9236</v>
      </c>
      <c r="H1697" s="1" t="s">
        <v>9233</v>
      </c>
      <c r="I1697" s="2" t="s">
        <v>9237</v>
      </c>
      <c r="J1697" s="1" t="n">
        <f aca="false">LEN(B1697)</f>
        <v>5</v>
      </c>
    </row>
    <row r="1698" customFormat="false" ht="14.65" hidden="false" customHeight="false" outlineLevel="0" collapsed="false">
      <c r="A1698" s="1" t="s">
        <v>9238</v>
      </c>
      <c r="B1698" s="3" t="s">
        <v>9239</v>
      </c>
      <c r="C1698" s="1" t="s">
        <v>814</v>
      </c>
      <c r="D1698" s="1" t="s">
        <v>9240</v>
      </c>
      <c r="E1698" s="1" t="s">
        <v>9234</v>
      </c>
      <c r="F1698" s="1" t="s">
        <v>9241</v>
      </c>
      <c r="G1698" s="2" t="s">
        <v>9236</v>
      </c>
      <c r="H1698" s="1" t="s">
        <v>9238</v>
      </c>
      <c r="I1698" s="2" t="s">
        <v>9242</v>
      </c>
      <c r="J1698" s="1" t="n">
        <f aca="false">LEN(B1698)</f>
        <v>5</v>
      </c>
    </row>
    <row r="1699" customFormat="false" ht="14.65" hidden="false" customHeight="false" outlineLevel="0" collapsed="false">
      <c r="A1699" s="1" t="s">
        <v>9243</v>
      </c>
      <c r="B1699" s="3" t="s">
        <v>9244</v>
      </c>
      <c r="C1699" s="1" t="s">
        <v>187</v>
      </c>
      <c r="D1699" s="1" t="s">
        <v>1426</v>
      </c>
      <c r="E1699" s="1" t="s">
        <v>9245</v>
      </c>
      <c r="F1699" s="1" t="s">
        <v>9246</v>
      </c>
      <c r="G1699" s="2" t="s">
        <v>9247</v>
      </c>
      <c r="H1699" s="1" t="s">
        <v>9243</v>
      </c>
      <c r="I1699" s="2" t="s">
        <v>9248</v>
      </c>
      <c r="J1699" s="1" t="n">
        <f aca="false">LEN(B1699)</f>
        <v>5</v>
      </c>
    </row>
    <row r="1700" customFormat="false" ht="14.65" hidden="false" customHeight="false" outlineLevel="0" collapsed="false">
      <c r="A1700" s="1" t="s">
        <v>9249</v>
      </c>
      <c r="B1700" s="3" t="s">
        <v>9250</v>
      </c>
      <c r="C1700" s="1" t="s">
        <v>187</v>
      </c>
      <c r="D1700" s="1" t="s">
        <v>9251</v>
      </c>
      <c r="E1700" s="1" t="s">
        <v>9245</v>
      </c>
      <c r="F1700" s="1" t="s">
        <v>9252</v>
      </c>
      <c r="G1700" s="2" t="s">
        <v>9247</v>
      </c>
      <c r="H1700" s="1" t="s">
        <v>9249</v>
      </c>
      <c r="I1700" s="2" t="s">
        <v>9253</v>
      </c>
      <c r="J1700" s="1" t="n">
        <f aca="false">LEN(B1700)</f>
        <v>5</v>
      </c>
    </row>
    <row r="1701" customFormat="false" ht="14.65" hidden="false" customHeight="false" outlineLevel="0" collapsed="false">
      <c r="A1701" s="1" t="s">
        <v>9254</v>
      </c>
      <c r="B1701" s="3" t="s">
        <v>9255</v>
      </c>
      <c r="C1701" s="1" t="s">
        <v>3869</v>
      </c>
      <c r="D1701" s="1" t="s">
        <v>9256</v>
      </c>
      <c r="E1701" s="1" t="s">
        <v>9245</v>
      </c>
      <c r="F1701" s="1" t="s">
        <v>9257</v>
      </c>
      <c r="G1701" s="2" t="s">
        <v>9247</v>
      </c>
      <c r="H1701" s="1" t="s">
        <v>9254</v>
      </c>
      <c r="I1701" s="2" t="s">
        <v>9258</v>
      </c>
      <c r="J1701" s="1" t="n">
        <f aca="false">LEN(B1701)</f>
        <v>5</v>
      </c>
    </row>
    <row r="1702" customFormat="false" ht="14.65" hidden="false" customHeight="false" outlineLevel="0" collapsed="false">
      <c r="A1702" s="1" t="s">
        <v>9259</v>
      </c>
      <c r="B1702" s="3" t="s">
        <v>9260</v>
      </c>
      <c r="C1702" s="1" t="s">
        <v>18</v>
      </c>
      <c r="D1702" s="1" t="s">
        <v>9261</v>
      </c>
      <c r="E1702" s="1" t="s">
        <v>9245</v>
      </c>
      <c r="F1702" s="1" t="s">
        <v>9262</v>
      </c>
      <c r="G1702" s="2" t="s">
        <v>9247</v>
      </c>
      <c r="H1702" s="1" t="s">
        <v>9259</v>
      </c>
      <c r="I1702" s="2" t="s">
        <v>9263</v>
      </c>
      <c r="J1702" s="1" t="n">
        <f aca="false">LEN(B1702)</f>
        <v>5</v>
      </c>
    </row>
    <row r="1703" customFormat="false" ht="14.65" hidden="false" customHeight="false" outlineLevel="0" collapsed="false">
      <c r="A1703" s="1" t="s">
        <v>9264</v>
      </c>
      <c r="B1703" s="3" t="s">
        <v>9265</v>
      </c>
      <c r="C1703" s="1" t="s">
        <v>263</v>
      </c>
      <c r="D1703" s="1" t="s">
        <v>9266</v>
      </c>
      <c r="E1703" s="1" t="s">
        <v>9245</v>
      </c>
      <c r="F1703" s="1" t="s">
        <v>9267</v>
      </c>
      <c r="G1703" s="2" t="s">
        <v>9247</v>
      </c>
      <c r="H1703" s="1" t="s">
        <v>9264</v>
      </c>
      <c r="I1703" s="2" t="s">
        <v>9268</v>
      </c>
      <c r="J1703" s="1" t="n">
        <f aca="false">LEN(B1703)</f>
        <v>5</v>
      </c>
    </row>
    <row r="1704" customFormat="false" ht="14.65" hidden="false" customHeight="false" outlineLevel="0" collapsed="false">
      <c r="A1704" s="1" t="s">
        <v>9269</v>
      </c>
      <c r="B1704" s="3" t="s">
        <v>9270</v>
      </c>
      <c r="C1704" s="1" t="s">
        <v>187</v>
      </c>
      <c r="D1704" s="1" t="s">
        <v>9271</v>
      </c>
      <c r="E1704" s="1" t="s">
        <v>9245</v>
      </c>
      <c r="F1704" s="1" t="s">
        <v>9272</v>
      </c>
      <c r="G1704" s="2" t="s">
        <v>9247</v>
      </c>
      <c r="H1704" s="1" t="s">
        <v>9269</v>
      </c>
      <c r="I1704" s="2" t="s">
        <v>9273</v>
      </c>
      <c r="J1704" s="1" t="n">
        <f aca="false">LEN(B1704)</f>
        <v>5</v>
      </c>
    </row>
    <row r="1705" customFormat="false" ht="14.65" hidden="false" customHeight="false" outlineLevel="0" collapsed="false">
      <c r="A1705" s="1" t="s">
        <v>9274</v>
      </c>
      <c r="B1705" s="3" t="s">
        <v>9275</v>
      </c>
      <c r="C1705" s="1" t="s">
        <v>10</v>
      </c>
      <c r="D1705" s="1" t="s">
        <v>4287</v>
      </c>
      <c r="E1705" s="1" t="s">
        <v>9276</v>
      </c>
      <c r="F1705" s="1" t="s">
        <v>9277</v>
      </c>
      <c r="G1705" s="2" t="s">
        <v>9278</v>
      </c>
      <c r="H1705" s="1" t="s">
        <v>9274</v>
      </c>
      <c r="I1705" s="2" t="s">
        <v>9279</v>
      </c>
      <c r="J1705" s="1" t="n">
        <f aca="false">LEN(B1705)</f>
        <v>5</v>
      </c>
    </row>
    <row r="1706" customFormat="false" ht="14.65" hidden="false" customHeight="false" outlineLevel="0" collapsed="false">
      <c r="A1706" s="1" t="s">
        <v>9280</v>
      </c>
      <c r="B1706" s="3" t="s">
        <v>9281</v>
      </c>
      <c r="C1706" s="1" t="s">
        <v>768</v>
      </c>
      <c r="D1706" s="1" t="s">
        <v>6492</v>
      </c>
      <c r="E1706" s="1" t="s">
        <v>9276</v>
      </c>
      <c r="F1706" s="1" t="s">
        <v>9282</v>
      </c>
      <c r="G1706" s="2" t="s">
        <v>9278</v>
      </c>
      <c r="H1706" s="1" t="s">
        <v>9280</v>
      </c>
      <c r="I1706" s="2" t="s">
        <v>9283</v>
      </c>
      <c r="J1706" s="1" t="n">
        <f aca="false">LEN(B1706)</f>
        <v>5</v>
      </c>
    </row>
    <row r="1707" customFormat="false" ht="14.65" hidden="false" customHeight="false" outlineLevel="0" collapsed="false">
      <c r="A1707" s="1" t="s">
        <v>9284</v>
      </c>
      <c r="B1707" s="3" t="s">
        <v>9285</v>
      </c>
      <c r="C1707" s="1" t="s">
        <v>768</v>
      </c>
      <c r="D1707" s="1" t="s">
        <v>6492</v>
      </c>
      <c r="E1707" s="1" t="s">
        <v>9276</v>
      </c>
      <c r="F1707" s="1" t="s">
        <v>9286</v>
      </c>
      <c r="G1707" s="2" t="s">
        <v>9278</v>
      </c>
      <c r="H1707" s="1" t="s">
        <v>9284</v>
      </c>
      <c r="I1707" s="2" t="s">
        <v>9287</v>
      </c>
      <c r="J1707" s="1" t="n">
        <f aca="false">LEN(B1707)</f>
        <v>5</v>
      </c>
    </row>
    <row r="1708" customFormat="false" ht="14.65" hidden="false" customHeight="false" outlineLevel="0" collapsed="false">
      <c r="A1708" s="1" t="s">
        <v>9288</v>
      </c>
      <c r="B1708" s="3" t="s">
        <v>9289</v>
      </c>
      <c r="C1708" s="1" t="s">
        <v>10</v>
      </c>
      <c r="D1708" s="1" t="s">
        <v>7237</v>
      </c>
      <c r="E1708" s="1" t="s">
        <v>9276</v>
      </c>
      <c r="F1708" s="1" t="s">
        <v>9290</v>
      </c>
      <c r="G1708" s="2" t="s">
        <v>9278</v>
      </c>
      <c r="H1708" s="1" t="s">
        <v>9288</v>
      </c>
      <c r="I1708" s="2" t="s">
        <v>9291</v>
      </c>
      <c r="J1708" s="1" t="n">
        <f aca="false">LEN(B1708)</f>
        <v>5</v>
      </c>
    </row>
    <row r="1709" customFormat="false" ht="14.65" hidden="false" customHeight="false" outlineLevel="0" collapsed="false">
      <c r="A1709" s="1" t="s">
        <v>9292</v>
      </c>
      <c r="B1709" s="3" t="s">
        <v>9293</v>
      </c>
      <c r="C1709" s="1" t="s">
        <v>728</v>
      </c>
      <c r="D1709" s="1" t="s">
        <v>9294</v>
      </c>
      <c r="E1709" s="1" t="s">
        <v>9276</v>
      </c>
      <c r="F1709" s="1" t="s">
        <v>9295</v>
      </c>
      <c r="G1709" s="2" t="s">
        <v>9278</v>
      </c>
      <c r="H1709" s="1" t="s">
        <v>9292</v>
      </c>
      <c r="I1709" s="2" t="s">
        <v>9296</v>
      </c>
      <c r="J1709" s="1" t="n">
        <f aca="false">LEN(B1709)</f>
        <v>5</v>
      </c>
    </row>
    <row r="1710" customFormat="false" ht="14.65" hidden="false" customHeight="false" outlineLevel="0" collapsed="false">
      <c r="A1710" s="1" t="s">
        <v>9297</v>
      </c>
      <c r="B1710" s="3" t="s">
        <v>9298</v>
      </c>
      <c r="C1710" s="1" t="s">
        <v>768</v>
      </c>
      <c r="D1710" s="1" t="s">
        <v>4287</v>
      </c>
      <c r="E1710" s="1" t="s">
        <v>9276</v>
      </c>
      <c r="F1710" s="1" t="s">
        <v>9299</v>
      </c>
      <c r="G1710" s="2" t="s">
        <v>9278</v>
      </c>
      <c r="H1710" s="1" t="s">
        <v>9297</v>
      </c>
      <c r="I1710" s="2" t="s">
        <v>9300</v>
      </c>
      <c r="J1710" s="1" t="n">
        <f aca="false">LEN(B1710)</f>
        <v>5</v>
      </c>
    </row>
    <row r="1711" customFormat="false" ht="14.65" hidden="false" customHeight="false" outlineLevel="0" collapsed="false">
      <c r="A1711" s="1" t="s">
        <v>9301</v>
      </c>
      <c r="B1711" s="3" t="s">
        <v>9302</v>
      </c>
      <c r="C1711" s="1" t="s">
        <v>331</v>
      </c>
      <c r="D1711" s="1" t="s">
        <v>2601</v>
      </c>
      <c r="E1711" s="1" t="s">
        <v>9276</v>
      </c>
      <c r="F1711" s="1" t="s">
        <v>9303</v>
      </c>
      <c r="G1711" s="2" t="s">
        <v>9278</v>
      </c>
      <c r="H1711" s="1" t="s">
        <v>9301</v>
      </c>
      <c r="I1711" s="2" t="s">
        <v>9304</v>
      </c>
      <c r="J1711" s="1" t="n">
        <f aca="false">LEN(B1711)</f>
        <v>5</v>
      </c>
    </row>
    <row r="1712" customFormat="false" ht="14.65" hidden="false" customHeight="false" outlineLevel="0" collapsed="false">
      <c r="A1712" s="1" t="s">
        <v>9305</v>
      </c>
      <c r="B1712" s="3" t="s">
        <v>9306</v>
      </c>
      <c r="C1712" s="1" t="s">
        <v>2272</v>
      </c>
      <c r="D1712" s="1" t="s">
        <v>9307</v>
      </c>
      <c r="E1712" s="1" t="s">
        <v>9276</v>
      </c>
      <c r="F1712" s="1" t="s">
        <v>9308</v>
      </c>
      <c r="G1712" s="2" t="s">
        <v>9278</v>
      </c>
      <c r="H1712" s="1" t="s">
        <v>9305</v>
      </c>
      <c r="I1712" s="2" t="s">
        <v>9309</v>
      </c>
      <c r="J1712" s="1" t="n">
        <f aca="false">LEN(B1712)</f>
        <v>5</v>
      </c>
    </row>
    <row r="1713" customFormat="false" ht="14.65" hidden="false" customHeight="false" outlineLevel="0" collapsed="false">
      <c r="A1713" s="1" t="s">
        <v>9310</v>
      </c>
      <c r="B1713" s="3" t="s">
        <v>9311</v>
      </c>
      <c r="C1713" s="1" t="s">
        <v>10</v>
      </c>
      <c r="D1713" s="1" t="s">
        <v>3564</v>
      </c>
      <c r="E1713" s="1" t="s">
        <v>9276</v>
      </c>
      <c r="F1713" s="1" t="s">
        <v>9312</v>
      </c>
      <c r="G1713" s="2" t="s">
        <v>9278</v>
      </c>
      <c r="H1713" s="1" t="s">
        <v>9310</v>
      </c>
      <c r="I1713" s="2" t="s">
        <v>9313</v>
      </c>
      <c r="J1713" s="1" t="n">
        <f aca="false">LEN(B1713)</f>
        <v>5</v>
      </c>
    </row>
    <row r="1714" customFormat="false" ht="14.65" hidden="false" customHeight="false" outlineLevel="0" collapsed="false">
      <c r="A1714" s="1" t="s">
        <v>9314</v>
      </c>
      <c r="B1714" s="3" t="s">
        <v>9315</v>
      </c>
      <c r="C1714" s="1" t="s">
        <v>2548</v>
      </c>
      <c r="D1714" s="1" t="s">
        <v>9316</v>
      </c>
      <c r="E1714" s="1" t="s">
        <v>9317</v>
      </c>
      <c r="F1714" s="1" t="s">
        <v>9318</v>
      </c>
      <c r="G1714" s="2" t="s">
        <v>9319</v>
      </c>
      <c r="H1714" s="1" t="s">
        <v>9314</v>
      </c>
      <c r="I1714" s="2" t="s">
        <v>9320</v>
      </c>
      <c r="J1714" s="1" t="n">
        <f aca="false">LEN(B1714)</f>
        <v>5</v>
      </c>
    </row>
    <row r="1715" customFormat="false" ht="14.65" hidden="false" customHeight="false" outlineLevel="0" collapsed="false">
      <c r="A1715" s="1" t="s">
        <v>9321</v>
      </c>
      <c r="B1715" s="3" t="s">
        <v>9322</v>
      </c>
      <c r="C1715" s="1" t="s">
        <v>2548</v>
      </c>
      <c r="D1715" s="1" t="s">
        <v>9323</v>
      </c>
      <c r="E1715" s="1" t="s">
        <v>9317</v>
      </c>
      <c r="F1715" s="1" t="s">
        <v>9324</v>
      </c>
      <c r="G1715" s="2" t="s">
        <v>9319</v>
      </c>
      <c r="H1715" s="1" t="s">
        <v>9321</v>
      </c>
      <c r="I1715" s="2" t="s">
        <v>9325</v>
      </c>
      <c r="J1715" s="1" t="n">
        <f aca="false">LEN(B1715)</f>
        <v>5</v>
      </c>
    </row>
    <row r="1716" customFormat="false" ht="14.65" hidden="false" customHeight="false" outlineLevel="0" collapsed="false">
      <c r="A1716" s="1" t="s">
        <v>9326</v>
      </c>
      <c r="B1716" s="3" t="s">
        <v>9327</v>
      </c>
      <c r="C1716" s="1" t="s">
        <v>1057</v>
      </c>
      <c r="D1716" s="1" t="s">
        <v>9328</v>
      </c>
      <c r="E1716" s="1" t="s">
        <v>9317</v>
      </c>
      <c r="F1716" s="1" t="s">
        <v>9329</v>
      </c>
      <c r="G1716" s="2" t="s">
        <v>9319</v>
      </c>
      <c r="H1716" s="1" t="s">
        <v>9326</v>
      </c>
      <c r="I1716" s="2" t="s">
        <v>9330</v>
      </c>
      <c r="J1716" s="1" t="n">
        <f aca="false">LEN(B1716)</f>
        <v>5</v>
      </c>
    </row>
    <row r="1717" customFormat="false" ht="14.65" hidden="false" customHeight="false" outlineLevel="0" collapsed="false">
      <c r="A1717" s="1" t="s">
        <v>9331</v>
      </c>
      <c r="B1717" s="3" t="s">
        <v>9332</v>
      </c>
      <c r="C1717" s="1" t="s">
        <v>240</v>
      </c>
      <c r="D1717" s="1" t="s">
        <v>1325</v>
      </c>
      <c r="E1717" s="1" t="s">
        <v>9333</v>
      </c>
      <c r="F1717" s="1" t="s">
        <v>9334</v>
      </c>
      <c r="G1717" s="2" t="s">
        <v>9335</v>
      </c>
      <c r="H1717" s="1" t="s">
        <v>9331</v>
      </c>
      <c r="I1717" s="2" t="s">
        <v>9336</v>
      </c>
      <c r="J1717" s="1" t="n">
        <f aca="false">LEN(B1717)</f>
        <v>5</v>
      </c>
    </row>
    <row r="1718" customFormat="false" ht="14.65" hidden="false" customHeight="false" outlineLevel="0" collapsed="false">
      <c r="A1718" s="1" t="s">
        <v>9337</v>
      </c>
      <c r="B1718" s="3" t="s">
        <v>9338</v>
      </c>
      <c r="C1718" s="1" t="s">
        <v>2272</v>
      </c>
      <c r="D1718" s="1" t="s">
        <v>9339</v>
      </c>
      <c r="E1718" s="1" t="s">
        <v>9340</v>
      </c>
      <c r="F1718" s="1" t="s">
        <v>9341</v>
      </c>
      <c r="G1718" s="2" t="s">
        <v>9342</v>
      </c>
      <c r="H1718" s="1" t="s">
        <v>9337</v>
      </c>
      <c r="I1718" s="2" t="s">
        <v>9343</v>
      </c>
      <c r="J1718" s="1" t="n">
        <f aca="false">LEN(B1718)</f>
        <v>5</v>
      </c>
    </row>
    <row r="1719" customFormat="false" ht="14.65" hidden="false" customHeight="false" outlineLevel="0" collapsed="false">
      <c r="A1719" s="1" t="s">
        <v>9344</v>
      </c>
      <c r="B1719" s="3" t="s">
        <v>9345</v>
      </c>
      <c r="D1719" s="1" t="s">
        <v>9346</v>
      </c>
      <c r="E1719" s="1" t="s">
        <v>9347</v>
      </c>
      <c r="F1719" s="1" t="s">
        <v>9348</v>
      </c>
      <c r="G1719" s="2" t="s">
        <v>9349</v>
      </c>
      <c r="H1719" s="1" t="s">
        <v>9344</v>
      </c>
      <c r="I1719" s="2" t="s">
        <v>9350</v>
      </c>
      <c r="J1719" s="1" t="n">
        <f aca="false">LEN(B1719)</f>
        <v>5</v>
      </c>
    </row>
    <row r="1720" customFormat="false" ht="14.65" hidden="false" customHeight="false" outlineLevel="0" collapsed="false">
      <c r="A1720" s="1" t="s">
        <v>9351</v>
      </c>
      <c r="B1720" s="3" t="s">
        <v>9352</v>
      </c>
      <c r="D1720" s="1" t="s">
        <v>9353</v>
      </c>
      <c r="E1720" s="1" t="s">
        <v>9347</v>
      </c>
      <c r="F1720" s="1" t="s">
        <v>9354</v>
      </c>
      <c r="G1720" s="2" t="s">
        <v>9349</v>
      </c>
      <c r="H1720" s="1" t="s">
        <v>9351</v>
      </c>
      <c r="I1720" s="2" t="s">
        <v>9355</v>
      </c>
      <c r="J1720" s="1" t="n">
        <f aca="false">LEN(B1720)</f>
        <v>5</v>
      </c>
    </row>
    <row r="1721" customFormat="false" ht="14.65" hidden="false" customHeight="false" outlineLevel="0" collapsed="false">
      <c r="A1721" s="1" t="s">
        <v>9356</v>
      </c>
      <c r="B1721" s="3" t="s">
        <v>9357</v>
      </c>
      <c r="D1721" s="1" t="s">
        <v>9358</v>
      </c>
      <c r="E1721" s="1" t="s">
        <v>9347</v>
      </c>
      <c r="F1721" s="1" t="s">
        <v>9359</v>
      </c>
      <c r="G1721" s="2" t="s">
        <v>9349</v>
      </c>
      <c r="H1721" s="1" t="s">
        <v>9356</v>
      </c>
      <c r="I1721" s="2" t="s">
        <v>9360</v>
      </c>
      <c r="J1721" s="1" t="n">
        <f aca="false">LEN(B1721)</f>
        <v>5</v>
      </c>
    </row>
    <row r="1722" customFormat="false" ht="14.65" hidden="false" customHeight="false" outlineLevel="0" collapsed="false">
      <c r="A1722" s="1" t="s">
        <v>9361</v>
      </c>
      <c r="B1722" s="3" t="s">
        <v>9362</v>
      </c>
      <c r="C1722" s="1" t="s">
        <v>1221</v>
      </c>
      <c r="D1722" s="1" t="s">
        <v>1142</v>
      </c>
      <c r="E1722" s="1" t="s">
        <v>9363</v>
      </c>
      <c r="F1722" s="1" t="s">
        <v>9364</v>
      </c>
      <c r="G1722" s="2" t="s">
        <v>9365</v>
      </c>
      <c r="H1722" s="1" t="s">
        <v>9361</v>
      </c>
      <c r="I1722" s="2" t="s">
        <v>9366</v>
      </c>
      <c r="J1722" s="1" t="n">
        <f aca="false">LEN(B1722)</f>
        <v>5</v>
      </c>
    </row>
    <row r="1723" customFormat="false" ht="14.65" hidden="false" customHeight="false" outlineLevel="0" collapsed="false">
      <c r="A1723" s="1" t="s">
        <v>9367</v>
      </c>
      <c r="B1723" s="3" t="s">
        <v>3382</v>
      </c>
      <c r="C1723" s="1" t="s">
        <v>608</v>
      </c>
      <c r="D1723" s="1" t="s">
        <v>1115</v>
      </c>
      <c r="E1723" s="1" t="s">
        <v>9368</v>
      </c>
      <c r="F1723" s="1" t="s">
        <v>9369</v>
      </c>
      <c r="G1723" s="2" t="s">
        <v>9370</v>
      </c>
      <c r="H1723" s="1" t="s">
        <v>9367</v>
      </c>
      <c r="I1723" s="2" t="s">
        <v>9371</v>
      </c>
      <c r="J1723" s="1" t="n">
        <f aca="false">LEN(B1723)</f>
        <v>5</v>
      </c>
    </row>
    <row r="1724" customFormat="false" ht="14.65" hidden="false" customHeight="false" outlineLevel="0" collapsed="false">
      <c r="A1724" s="1" t="s">
        <v>9372</v>
      </c>
      <c r="B1724" s="3" t="s">
        <v>9373</v>
      </c>
      <c r="C1724" s="1" t="s">
        <v>608</v>
      </c>
      <c r="D1724" s="1" t="s">
        <v>9374</v>
      </c>
      <c r="E1724" s="1" t="s">
        <v>9368</v>
      </c>
      <c r="F1724" s="1" t="s">
        <v>9375</v>
      </c>
      <c r="G1724" s="2" t="s">
        <v>9370</v>
      </c>
      <c r="H1724" s="1" t="s">
        <v>9372</v>
      </c>
      <c r="I1724" s="2" t="s">
        <v>9376</v>
      </c>
      <c r="J1724" s="1" t="n">
        <f aca="false">LEN(B1724)</f>
        <v>5</v>
      </c>
    </row>
    <row r="1725" customFormat="false" ht="14.65" hidden="false" customHeight="false" outlineLevel="0" collapsed="false">
      <c r="A1725" s="1" t="s">
        <v>9377</v>
      </c>
      <c r="B1725" s="3" t="s">
        <v>9378</v>
      </c>
      <c r="C1725" s="1" t="s">
        <v>10</v>
      </c>
      <c r="D1725" s="1" t="s">
        <v>9379</v>
      </c>
      <c r="E1725" s="1" t="s">
        <v>9368</v>
      </c>
      <c r="F1725" s="1" t="s">
        <v>9380</v>
      </c>
      <c r="G1725" s="2" t="s">
        <v>9370</v>
      </c>
      <c r="H1725" s="1" t="s">
        <v>9377</v>
      </c>
      <c r="I1725" s="2" t="s">
        <v>9381</v>
      </c>
      <c r="J1725" s="1" t="n">
        <f aca="false">LEN(B1725)</f>
        <v>5</v>
      </c>
    </row>
    <row r="1726" customFormat="false" ht="14.65" hidden="false" customHeight="false" outlineLevel="0" collapsed="false">
      <c r="A1726" s="1" t="s">
        <v>9382</v>
      </c>
      <c r="B1726" s="3" t="s">
        <v>9383</v>
      </c>
      <c r="C1726" s="1" t="s">
        <v>1826</v>
      </c>
      <c r="D1726" s="1" t="s">
        <v>9384</v>
      </c>
      <c r="E1726" s="1" t="s">
        <v>9368</v>
      </c>
      <c r="F1726" s="1" t="s">
        <v>9385</v>
      </c>
      <c r="G1726" s="2" t="s">
        <v>9370</v>
      </c>
      <c r="H1726" s="1" t="s">
        <v>9382</v>
      </c>
      <c r="I1726" s="2" t="s">
        <v>9386</v>
      </c>
      <c r="J1726" s="1" t="n">
        <f aca="false">LEN(B1726)</f>
        <v>5</v>
      </c>
    </row>
    <row r="1727" customFormat="false" ht="14.65" hidden="false" customHeight="false" outlineLevel="0" collapsed="false">
      <c r="A1727" s="1" t="s">
        <v>9387</v>
      </c>
      <c r="B1727" s="3" t="s">
        <v>9388</v>
      </c>
      <c r="C1727" s="1" t="s">
        <v>187</v>
      </c>
      <c r="D1727" s="1" t="s">
        <v>6921</v>
      </c>
      <c r="E1727" s="1" t="s">
        <v>9389</v>
      </c>
      <c r="F1727" s="1" t="s">
        <v>9390</v>
      </c>
      <c r="G1727" s="2" t="s">
        <v>9391</v>
      </c>
      <c r="H1727" s="1" t="s">
        <v>9387</v>
      </c>
      <c r="I1727" s="2" t="s">
        <v>9392</v>
      </c>
      <c r="J1727" s="1" t="n">
        <f aca="false">LEN(B1727)</f>
        <v>5</v>
      </c>
    </row>
    <row r="1728" customFormat="false" ht="14.65" hidden="false" customHeight="false" outlineLevel="0" collapsed="false">
      <c r="A1728" s="1" t="s">
        <v>9393</v>
      </c>
      <c r="B1728" s="3" t="s">
        <v>9394</v>
      </c>
      <c r="C1728" s="1" t="s">
        <v>462</v>
      </c>
      <c r="D1728" s="1" t="s">
        <v>1582</v>
      </c>
      <c r="E1728" s="1" t="s">
        <v>9395</v>
      </c>
      <c r="F1728" s="1" t="s">
        <v>9396</v>
      </c>
      <c r="G1728" s="2" t="s">
        <v>9397</v>
      </c>
      <c r="H1728" s="1" t="s">
        <v>9393</v>
      </c>
      <c r="I1728" s="2" t="s">
        <v>9398</v>
      </c>
      <c r="J1728" s="1" t="n">
        <f aca="false">LEN(B1728)</f>
        <v>5</v>
      </c>
    </row>
    <row r="1729" customFormat="false" ht="14.65" hidden="false" customHeight="false" outlineLevel="0" collapsed="false">
      <c r="A1729" s="1" t="s">
        <v>9399</v>
      </c>
      <c r="B1729" s="3" t="s">
        <v>9400</v>
      </c>
      <c r="C1729" s="1" t="s">
        <v>1880</v>
      </c>
      <c r="D1729" s="1" t="s">
        <v>9401</v>
      </c>
      <c r="E1729" s="1" t="s">
        <v>9395</v>
      </c>
      <c r="F1729" s="1" t="s">
        <v>9402</v>
      </c>
      <c r="G1729" s="2" t="s">
        <v>9397</v>
      </c>
      <c r="H1729" s="1" t="s">
        <v>9399</v>
      </c>
      <c r="I1729" s="2" t="s">
        <v>9403</v>
      </c>
      <c r="J1729" s="1" t="n">
        <f aca="false">LEN(B1729)</f>
        <v>5</v>
      </c>
    </row>
    <row r="1730" customFormat="false" ht="14.65" hidden="false" customHeight="false" outlineLevel="0" collapsed="false">
      <c r="A1730" s="1" t="s">
        <v>9404</v>
      </c>
      <c r="B1730" s="3" t="s">
        <v>9405</v>
      </c>
      <c r="C1730" s="1" t="s">
        <v>1576</v>
      </c>
      <c r="D1730" s="1" t="s">
        <v>9406</v>
      </c>
      <c r="E1730" s="1" t="s">
        <v>9395</v>
      </c>
      <c r="F1730" s="1" t="s">
        <v>9407</v>
      </c>
      <c r="G1730" s="2" t="s">
        <v>9408</v>
      </c>
      <c r="H1730" s="1" t="s">
        <v>9404</v>
      </c>
      <c r="I1730" s="2" t="s">
        <v>9409</v>
      </c>
      <c r="J1730" s="1" t="n">
        <f aca="false">LEN(B1730)</f>
        <v>5</v>
      </c>
    </row>
    <row r="1731" customFormat="false" ht="14.65" hidden="false" customHeight="false" outlineLevel="0" collapsed="false">
      <c r="A1731" s="1" t="s">
        <v>9410</v>
      </c>
      <c r="B1731" s="3" t="s">
        <v>9411</v>
      </c>
      <c r="C1731" s="1" t="s">
        <v>1880</v>
      </c>
      <c r="D1731" s="1" t="s">
        <v>6385</v>
      </c>
      <c r="E1731" s="1" t="s">
        <v>9395</v>
      </c>
      <c r="F1731" s="1" t="s">
        <v>9412</v>
      </c>
      <c r="G1731" s="2" t="s">
        <v>9408</v>
      </c>
      <c r="H1731" s="1" t="s">
        <v>9410</v>
      </c>
      <c r="I1731" s="2" t="s">
        <v>9413</v>
      </c>
      <c r="J1731" s="1" t="n">
        <f aca="false">LEN(B1731)</f>
        <v>5</v>
      </c>
    </row>
    <row r="1732" customFormat="false" ht="14.65" hidden="false" customHeight="false" outlineLevel="0" collapsed="false">
      <c r="A1732" s="1" t="s">
        <v>9414</v>
      </c>
      <c r="B1732" s="3" t="s">
        <v>9415</v>
      </c>
      <c r="C1732" s="1" t="s">
        <v>354</v>
      </c>
      <c r="D1732" s="1" t="s">
        <v>9416</v>
      </c>
      <c r="E1732" s="1" t="s">
        <v>9395</v>
      </c>
      <c r="F1732" s="1" t="s">
        <v>9417</v>
      </c>
      <c r="G1732" s="2" t="s">
        <v>9408</v>
      </c>
      <c r="H1732" s="1" t="s">
        <v>9414</v>
      </c>
      <c r="I1732" s="2" t="s">
        <v>9418</v>
      </c>
      <c r="J1732" s="1" t="n">
        <f aca="false">LEN(B1732)</f>
        <v>5</v>
      </c>
    </row>
    <row r="1733" customFormat="false" ht="14.65" hidden="false" customHeight="false" outlineLevel="0" collapsed="false">
      <c r="A1733" s="1" t="s">
        <v>9419</v>
      </c>
      <c r="B1733" s="3" t="s">
        <v>9420</v>
      </c>
      <c r="C1733" s="1" t="s">
        <v>339</v>
      </c>
      <c r="D1733" s="1" t="s">
        <v>1962</v>
      </c>
      <c r="E1733" s="1" t="s">
        <v>9421</v>
      </c>
      <c r="F1733" s="1" t="s">
        <v>9422</v>
      </c>
      <c r="G1733" s="2" t="s">
        <v>9423</v>
      </c>
      <c r="H1733" s="1" t="s">
        <v>9419</v>
      </c>
      <c r="I1733" s="2" t="s">
        <v>9424</v>
      </c>
      <c r="J1733" s="1" t="n">
        <f aca="false">LEN(B1733)</f>
        <v>5</v>
      </c>
    </row>
    <row r="1734" customFormat="false" ht="14.65" hidden="false" customHeight="false" outlineLevel="0" collapsed="false">
      <c r="A1734" s="1" t="s">
        <v>9425</v>
      </c>
      <c r="B1734" s="3" t="s">
        <v>9426</v>
      </c>
      <c r="C1734" s="1" t="s">
        <v>339</v>
      </c>
      <c r="D1734" s="1" t="s">
        <v>4282</v>
      </c>
      <c r="E1734" s="1" t="s">
        <v>9421</v>
      </c>
      <c r="F1734" s="1" t="s">
        <v>4440</v>
      </c>
      <c r="G1734" s="2" t="s">
        <v>9423</v>
      </c>
      <c r="H1734" s="1" t="s">
        <v>9425</v>
      </c>
      <c r="I1734" s="2" t="s">
        <v>9427</v>
      </c>
      <c r="J1734" s="1" t="n">
        <f aca="false">LEN(B1734)</f>
        <v>5</v>
      </c>
    </row>
    <row r="1735" customFormat="false" ht="14.65" hidden="false" customHeight="false" outlineLevel="0" collapsed="false">
      <c r="A1735" s="1" t="s">
        <v>9428</v>
      </c>
      <c r="B1735" s="3" t="s">
        <v>9429</v>
      </c>
      <c r="C1735" s="1" t="s">
        <v>86</v>
      </c>
      <c r="D1735" s="1" t="s">
        <v>1325</v>
      </c>
      <c r="E1735" s="1" t="s">
        <v>9430</v>
      </c>
      <c r="F1735" s="1" t="s">
        <v>9431</v>
      </c>
      <c r="G1735" s="2" t="s">
        <v>9432</v>
      </c>
      <c r="H1735" s="1" t="s">
        <v>9428</v>
      </c>
      <c r="I1735" s="2" t="s">
        <v>9433</v>
      </c>
      <c r="J1735" s="1" t="n">
        <f aca="false">LEN(B1735)</f>
        <v>5</v>
      </c>
    </row>
    <row r="1736" customFormat="false" ht="14.65" hidden="false" customHeight="false" outlineLevel="0" collapsed="false">
      <c r="A1736" s="1" t="s">
        <v>9434</v>
      </c>
      <c r="B1736" s="3" t="s">
        <v>9435</v>
      </c>
      <c r="C1736" s="1" t="s">
        <v>9436</v>
      </c>
      <c r="D1736" s="1" t="s">
        <v>1325</v>
      </c>
      <c r="E1736" s="1" t="s">
        <v>9430</v>
      </c>
      <c r="F1736" s="1" t="s">
        <v>9437</v>
      </c>
      <c r="G1736" s="2" t="s">
        <v>9432</v>
      </c>
      <c r="H1736" s="1" t="s">
        <v>9434</v>
      </c>
      <c r="I1736" s="2" t="s">
        <v>9438</v>
      </c>
      <c r="J1736" s="1" t="n">
        <f aca="false">LEN(B1736)</f>
        <v>5</v>
      </c>
    </row>
    <row r="1737" customFormat="false" ht="14.65" hidden="false" customHeight="false" outlineLevel="0" collapsed="false">
      <c r="A1737" s="1" t="s">
        <v>9439</v>
      </c>
      <c r="B1737" s="3" t="s">
        <v>9440</v>
      </c>
      <c r="C1737" s="1" t="s">
        <v>673</v>
      </c>
      <c r="D1737" s="1" t="s">
        <v>9441</v>
      </c>
      <c r="E1737" s="1" t="s">
        <v>9442</v>
      </c>
      <c r="F1737" s="1" t="s">
        <v>9443</v>
      </c>
      <c r="G1737" s="2" t="s">
        <v>9444</v>
      </c>
      <c r="H1737" s="1" t="s">
        <v>9439</v>
      </c>
      <c r="I1737" s="2" t="s">
        <v>9445</v>
      </c>
      <c r="J1737" s="1" t="n">
        <f aca="false">LEN(B1737)</f>
        <v>5</v>
      </c>
    </row>
    <row r="1738" customFormat="false" ht="14.65" hidden="false" customHeight="false" outlineLevel="0" collapsed="false">
      <c r="A1738" s="1" t="s">
        <v>9446</v>
      </c>
      <c r="B1738" s="3" t="s">
        <v>9447</v>
      </c>
      <c r="C1738" s="1" t="s">
        <v>1794</v>
      </c>
      <c r="D1738" s="1" t="s">
        <v>1582</v>
      </c>
      <c r="E1738" s="1" t="s">
        <v>9442</v>
      </c>
      <c r="F1738" s="1" t="s">
        <v>9448</v>
      </c>
      <c r="G1738" s="2" t="s">
        <v>9444</v>
      </c>
      <c r="H1738" s="1" t="s">
        <v>9446</v>
      </c>
      <c r="I1738" s="2" t="s">
        <v>9449</v>
      </c>
      <c r="J1738" s="1" t="n">
        <f aca="false">LEN(B1738)</f>
        <v>5</v>
      </c>
    </row>
    <row r="1739" customFormat="false" ht="14.65" hidden="false" customHeight="false" outlineLevel="0" collapsed="false">
      <c r="A1739" s="1" t="s">
        <v>9450</v>
      </c>
      <c r="B1739" s="3" t="s">
        <v>9451</v>
      </c>
      <c r="C1739" s="1" t="s">
        <v>1880</v>
      </c>
      <c r="D1739" s="1" t="s">
        <v>1338</v>
      </c>
      <c r="E1739" s="1" t="s">
        <v>9452</v>
      </c>
      <c r="F1739" s="1" t="s">
        <v>9453</v>
      </c>
      <c r="G1739" s="2" t="s">
        <v>9454</v>
      </c>
      <c r="H1739" s="1" t="s">
        <v>9450</v>
      </c>
      <c r="I1739" s="2" t="s">
        <v>9455</v>
      </c>
      <c r="J1739" s="1" t="n">
        <f aca="false">LEN(B1739)</f>
        <v>5</v>
      </c>
    </row>
    <row r="1740" customFormat="false" ht="14.65" hidden="false" customHeight="false" outlineLevel="0" collapsed="false">
      <c r="A1740" s="1" t="s">
        <v>9456</v>
      </c>
      <c r="B1740" s="3" t="s">
        <v>2017</v>
      </c>
      <c r="C1740" s="1" t="s">
        <v>110</v>
      </c>
      <c r="D1740" s="1" t="s">
        <v>1962</v>
      </c>
      <c r="E1740" s="1" t="s">
        <v>9452</v>
      </c>
      <c r="F1740" s="1" t="s">
        <v>9457</v>
      </c>
      <c r="G1740" s="2" t="s">
        <v>9454</v>
      </c>
      <c r="H1740" s="1" t="s">
        <v>9456</v>
      </c>
      <c r="I1740" s="2" t="s">
        <v>9458</v>
      </c>
      <c r="J1740" s="1" t="n">
        <f aca="false">LEN(B1740)</f>
        <v>5</v>
      </c>
    </row>
    <row r="1741" customFormat="false" ht="14.65" hidden="false" customHeight="false" outlineLevel="0" collapsed="false">
      <c r="A1741" s="1" t="s">
        <v>9459</v>
      </c>
      <c r="B1741" s="3" t="s">
        <v>9460</v>
      </c>
      <c r="C1741" s="1" t="s">
        <v>1880</v>
      </c>
      <c r="D1741" s="1" t="s">
        <v>1338</v>
      </c>
      <c r="E1741" s="1" t="s">
        <v>9452</v>
      </c>
      <c r="F1741" s="1" t="s">
        <v>9461</v>
      </c>
      <c r="G1741" s="2" t="s">
        <v>9454</v>
      </c>
      <c r="H1741" s="1" t="s">
        <v>9459</v>
      </c>
      <c r="I1741" s="2" t="s">
        <v>9462</v>
      </c>
      <c r="J1741" s="1" t="n">
        <f aca="false">LEN(B1741)</f>
        <v>5</v>
      </c>
    </row>
    <row r="1742" customFormat="false" ht="14.65" hidden="false" customHeight="false" outlineLevel="0" collapsed="false">
      <c r="A1742" s="1" t="s">
        <v>9463</v>
      </c>
      <c r="B1742" s="3" t="s">
        <v>9464</v>
      </c>
      <c r="C1742" s="1" t="s">
        <v>814</v>
      </c>
      <c r="D1742" s="1" t="s">
        <v>1325</v>
      </c>
      <c r="E1742" s="1" t="s">
        <v>9452</v>
      </c>
      <c r="F1742" s="1" t="s">
        <v>9465</v>
      </c>
      <c r="G1742" s="2" t="s">
        <v>9454</v>
      </c>
      <c r="H1742" s="1" t="s">
        <v>9463</v>
      </c>
      <c r="I1742" s="2" t="s">
        <v>9466</v>
      </c>
      <c r="J1742" s="1" t="n">
        <f aca="false">LEN(B1742)</f>
        <v>5</v>
      </c>
    </row>
    <row r="1743" customFormat="false" ht="14.65" hidden="false" customHeight="false" outlineLevel="0" collapsed="false">
      <c r="A1743" s="1" t="s">
        <v>9467</v>
      </c>
      <c r="B1743" s="3" t="s">
        <v>9468</v>
      </c>
      <c r="C1743" s="1" t="s">
        <v>65</v>
      </c>
      <c r="D1743" s="1" t="s">
        <v>1325</v>
      </c>
      <c r="E1743" s="1" t="s">
        <v>9469</v>
      </c>
      <c r="F1743" s="1" t="s">
        <v>9470</v>
      </c>
      <c r="G1743" s="2" t="s">
        <v>9471</v>
      </c>
      <c r="H1743" s="1" t="s">
        <v>9467</v>
      </c>
      <c r="I1743" s="2" t="s">
        <v>9472</v>
      </c>
      <c r="J1743" s="1" t="n">
        <f aca="false">LEN(B1743)</f>
        <v>5</v>
      </c>
    </row>
    <row r="1744" customFormat="false" ht="14.65" hidden="false" customHeight="false" outlineLevel="0" collapsed="false">
      <c r="A1744" s="1" t="s">
        <v>9473</v>
      </c>
      <c r="B1744" s="3" t="s">
        <v>9474</v>
      </c>
      <c r="C1744" s="1" t="s">
        <v>240</v>
      </c>
      <c r="D1744" s="1" t="s">
        <v>1325</v>
      </c>
      <c r="E1744" s="1" t="s">
        <v>9469</v>
      </c>
      <c r="F1744" s="1" t="s">
        <v>9475</v>
      </c>
      <c r="G1744" s="2" t="s">
        <v>9471</v>
      </c>
      <c r="H1744" s="1" t="s">
        <v>9473</v>
      </c>
      <c r="I1744" s="2" t="s">
        <v>9476</v>
      </c>
      <c r="J1744" s="1" t="n">
        <f aca="false">LEN(B1744)</f>
        <v>5</v>
      </c>
    </row>
    <row r="1745" customFormat="false" ht="14.65" hidden="false" customHeight="false" outlineLevel="0" collapsed="false">
      <c r="A1745" s="1" t="s">
        <v>9477</v>
      </c>
      <c r="B1745" s="3" t="s">
        <v>9478</v>
      </c>
      <c r="C1745" s="1" t="s">
        <v>240</v>
      </c>
      <c r="D1745" s="1" t="s">
        <v>1325</v>
      </c>
      <c r="E1745" s="1" t="s">
        <v>9469</v>
      </c>
      <c r="F1745" s="1" t="s">
        <v>9479</v>
      </c>
      <c r="G1745" s="2" t="s">
        <v>9471</v>
      </c>
      <c r="H1745" s="1" t="s">
        <v>9477</v>
      </c>
      <c r="I1745" s="2" t="s">
        <v>9480</v>
      </c>
      <c r="J1745" s="1" t="n">
        <f aca="false">LEN(B1745)</f>
        <v>5</v>
      </c>
    </row>
    <row r="1746" customFormat="false" ht="14.65" hidden="false" customHeight="false" outlineLevel="0" collapsed="false">
      <c r="A1746" s="1" t="s">
        <v>9481</v>
      </c>
      <c r="B1746" s="3" t="s">
        <v>9482</v>
      </c>
      <c r="C1746" s="1" t="s">
        <v>118</v>
      </c>
      <c r="D1746" s="1" t="s">
        <v>9483</v>
      </c>
      <c r="E1746" s="1" t="s">
        <v>9469</v>
      </c>
      <c r="F1746" s="1" t="s">
        <v>9484</v>
      </c>
      <c r="G1746" s="2" t="s">
        <v>9471</v>
      </c>
      <c r="H1746" s="1" t="s">
        <v>9481</v>
      </c>
      <c r="I1746" s="2" t="s">
        <v>9485</v>
      </c>
      <c r="J1746" s="1" t="n">
        <f aca="false">LEN(B1746)</f>
        <v>5</v>
      </c>
    </row>
    <row r="1747" customFormat="false" ht="14.65" hidden="false" customHeight="false" outlineLevel="0" collapsed="false">
      <c r="A1747" s="1" t="s">
        <v>9486</v>
      </c>
      <c r="B1747" s="3" t="s">
        <v>9487</v>
      </c>
      <c r="C1747" s="1" t="s">
        <v>1317</v>
      </c>
      <c r="D1747" s="1" t="s">
        <v>1962</v>
      </c>
      <c r="E1747" s="1" t="s">
        <v>9488</v>
      </c>
      <c r="F1747" s="1" t="s">
        <v>9489</v>
      </c>
      <c r="G1747" s="2" t="s">
        <v>9490</v>
      </c>
      <c r="H1747" s="1" t="s">
        <v>9486</v>
      </c>
      <c r="I1747" s="2" t="s">
        <v>9491</v>
      </c>
      <c r="J1747" s="1" t="n">
        <f aca="false">LEN(B1747)</f>
        <v>5</v>
      </c>
    </row>
    <row r="1748" customFormat="false" ht="14.65" hidden="false" customHeight="false" outlineLevel="0" collapsed="false">
      <c r="A1748" s="1" t="s">
        <v>9492</v>
      </c>
      <c r="B1748" s="3" t="s">
        <v>9493</v>
      </c>
      <c r="C1748" s="1" t="s">
        <v>42</v>
      </c>
      <c r="D1748" s="1" t="s">
        <v>1325</v>
      </c>
      <c r="E1748" s="1" t="s">
        <v>9488</v>
      </c>
      <c r="F1748" s="1" t="s">
        <v>9494</v>
      </c>
      <c r="G1748" s="2" t="s">
        <v>9490</v>
      </c>
      <c r="H1748" s="1" t="s">
        <v>9492</v>
      </c>
      <c r="I1748" s="2" t="s">
        <v>9495</v>
      </c>
      <c r="J1748" s="1" t="n">
        <f aca="false">LEN(B1748)</f>
        <v>5</v>
      </c>
    </row>
    <row r="1749" customFormat="false" ht="14.65" hidden="false" customHeight="false" outlineLevel="0" collapsed="false">
      <c r="A1749" s="1" t="s">
        <v>9496</v>
      </c>
      <c r="B1749" s="3" t="s">
        <v>9497</v>
      </c>
      <c r="C1749" s="1" t="s">
        <v>1826</v>
      </c>
      <c r="D1749" s="1" t="s">
        <v>9498</v>
      </c>
      <c r="E1749" s="1" t="s">
        <v>283</v>
      </c>
      <c r="F1749" s="1" t="s">
        <v>9499</v>
      </c>
      <c r="G1749" s="2" t="s">
        <v>285</v>
      </c>
      <c r="H1749" s="1" t="s">
        <v>9496</v>
      </c>
      <c r="I1749" s="2" t="s">
        <v>9500</v>
      </c>
      <c r="J1749" s="1" t="n">
        <f aca="false">LEN(B1749)</f>
        <v>5</v>
      </c>
    </row>
    <row r="1750" customFormat="false" ht="14.65" hidden="false" customHeight="false" outlineLevel="0" collapsed="false">
      <c r="A1750" s="1" t="s">
        <v>9501</v>
      </c>
      <c r="B1750" s="3" t="s">
        <v>9502</v>
      </c>
      <c r="C1750" s="1" t="s">
        <v>968</v>
      </c>
      <c r="D1750" s="1" t="s">
        <v>9503</v>
      </c>
      <c r="E1750" s="1" t="s">
        <v>283</v>
      </c>
      <c r="F1750" s="1" t="s">
        <v>9504</v>
      </c>
      <c r="G1750" s="2" t="s">
        <v>285</v>
      </c>
      <c r="H1750" s="1" t="s">
        <v>9501</v>
      </c>
      <c r="I1750" s="2" t="s">
        <v>9505</v>
      </c>
      <c r="J1750" s="1" t="n">
        <f aca="false">LEN(B1750)</f>
        <v>5</v>
      </c>
    </row>
    <row r="1751" customFormat="false" ht="14.65" hidden="false" customHeight="false" outlineLevel="0" collapsed="false">
      <c r="A1751" s="1" t="s">
        <v>9506</v>
      </c>
      <c r="B1751" s="3" t="s">
        <v>9507</v>
      </c>
      <c r="C1751" s="1" t="s">
        <v>1524</v>
      </c>
      <c r="D1751" s="1" t="s">
        <v>9508</v>
      </c>
      <c r="E1751" s="1" t="s">
        <v>283</v>
      </c>
      <c r="F1751" s="1" t="s">
        <v>9509</v>
      </c>
      <c r="G1751" s="2" t="s">
        <v>285</v>
      </c>
      <c r="H1751" s="1" t="s">
        <v>9506</v>
      </c>
      <c r="I1751" s="2" t="s">
        <v>9510</v>
      </c>
      <c r="J1751" s="1" t="n">
        <f aca="false">LEN(B1751)</f>
        <v>5</v>
      </c>
    </row>
    <row r="1752" customFormat="false" ht="14.65" hidden="false" customHeight="false" outlineLevel="0" collapsed="false">
      <c r="A1752" s="1" t="s">
        <v>9511</v>
      </c>
      <c r="B1752" s="3" t="s">
        <v>9512</v>
      </c>
      <c r="C1752" s="1" t="s">
        <v>1524</v>
      </c>
      <c r="D1752" s="1" t="s">
        <v>1717</v>
      </c>
      <c r="E1752" s="1" t="s">
        <v>283</v>
      </c>
      <c r="F1752" s="1" t="s">
        <v>9513</v>
      </c>
      <c r="G1752" s="2" t="s">
        <v>285</v>
      </c>
      <c r="H1752" s="1" t="s">
        <v>9511</v>
      </c>
      <c r="I1752" s="2" t="s">
        <v>9514</v>
      </c>
      <c r="J1752" s="1" t="n">
        <f aca="false">LEN(B1752)</f>
        <v>5</v>
      </c>
    </row>
    <row r="1753" customFormat="false" ht="14.65" hidden="false" customHeight="false" outlineLevel="0" collapsed="false">
      <c r="A1753" s="1" t="s">
        <v>9515</v>
      </c>
      <c r="B1753" s="3" t="s">
        <v>9516</v>
      </c>
      <c r="C1753" s="1" t="s">
        <v>1057</v>
      </c>
      <c r="D1753" s="1" t="s">
        <v>9517</v>
      </c>
      <c r="E1753" s="1" t="s">
        <v>283</v>
      </c>
      <c r="F1753" s="1" t="s">
        <v>9518</v>
      </c>
      <c r="G1753" s="2" t="s">
        <v>285</v>
      </c>
      <c r="H1753" s="1" t="s">
        <v>9515</v>
      </c>
      <c r="I1753" s="2" t="s">
        <v>9519</v>
      </c>
      <c r="J1753" s="1" t="n">
        <f aca="false">LEN(B1753)</f>
        <v>5</v>
      </c>
    </row>
    <row r="1754" customFormat="false" ht="14.65" hidden="false" customHeight="false" outlineLevel="0" collapsed="false">
      <c r="A1754" s="1" t="s">
        <v>9520</v>
      </c>
      <c r="B1754" s="3" t="s">
        <v>9521</v>
      </c>
      <c r="C1754" s="1" t="s">
        <v>462</v>
      </c>
      <c r="D1754" s="1" t="s">
        <v>9522</v>
      </c>
      <c r="E1754" s="1" t="s">
        <v>283</v>
      </c>
      <c r="F1754" s="1" t="s">
        <v>9523</v>
      </c>
      <c r="G1754" s="2" t="s">
        <v>285</v>
      </c>
      <c r="H1754" s="1" t="s">
        <v>9520</v>
      </c>
      <c r="I1754" s="2" t="s">
        <v>9524</v>
      </c>
      <c r="J1754" s="1" t="n">
        <f aca="false">LEN(B1754)</f>
        <v>5</v>
      </c>
    </row>
    <row r="1755" customFormat="false" ht="14.65" hidden="false" customHeight="false" outlineLevel="0" collapsed="false">
      <c r="A1755" s="1" t="s">
        <v>9525</v>
      </c>
      <c r="B1755" s="3" t="s">
        <v>9526</v>
      </c>
      <c r="C1755" s="1" t="s">
        <v>331</v>
      </c>
      <c r="D1755" s="1" t="s">
        <v>1239</v>
      </c>
      <c r="E1755" s="1" t="s">
        <v>9527</v>
      </c>
      <c r="F1755" s="1" t="s">
        <v>9528</v>
      </c>
      <c r="G1755" s="2" t="s">
        <v>9529</v>
      </c>
      <c r="H1755" s="1" t="s">
        <v>9525</v>
      </c>
      <c r="I1755" s="2" t="s">
        <v>9530</v>
      </c>
      <c r="J1755" s="1" t="n">
        <f aca="false">LEN(B1755)</f>
        <v>5</v>
      </c>
    </row>
    <row r="1756" customFormat="false" ht="14.65" hidden="false" customHeight="false" outlineLevel="0" collapsed="false">
      <c r="A1756" s="1" t="s">
        <v>9531</v>
      </c>
      <c r="B1756" s="3" t="s">
        <v>9532</v>
      </c>
      <c r="C1756" s="1" t="s">
        <v>10</v>
      </c>
      <c r="D1756" s="1" t="s">
        <v>2601</v>
      </c>
      <c r="E1756" s="1" t="s">
        <v>9527</v>
      </c>
      <c r="F1756" s="1" t="s">
        <v>9533</v>
      </c>
      <c r="G1756" s="2" t="s">
        <v>9529</v>
      </c>
      <c r="H1756" s="1" t="s">
        <v>9531</v>
      </c>
      <c r="I1756" s="2" t="s">
        <v>9534</v>
      </c>
      <c r="J1756" s="1" t="n">
        <f aca="false">LEN(B1756)</f>
        <v>5</v>
      </c>
    </row>
    <row r="1757" customFormat="false" ht="14.65" hidden="false" customHeight="false" outlineLevel="0" collapsed="false">
      <c r="A1757" s="1" t="s">
        <v>9535</v>
      </c>
      <c r="B1757" s="3" t="s">
        <v>9536</v>
      </c>
      <c r="C1757" s="1" t="s">
        <v>10</v>
      </c>
      <c r="D1757" s="1" t="s">
        <v>2601</v>
      </c>
      <c r="E1757" s="1" t="s">
        <v>9527</v>
      </c>
      <c r="F1757" s="1" t="s">
        <v>9537</v>
      </c>
      <c r="G1757" s="2" t="s">
        <v>9529</v>
      </c>
      <c r="H1757" s="1" t="s">
        <v>9535</v>
      </c>
      <c r="I1757" s="2" t="s">
        <v>9538</v>
      </c>
      <c r="J1757" s="1" t="n">
        <f aca="false">LEN(B1757)</f>
        <v>5</v>
      </c>
    </row>
    <row r="1758" customFormat="false" ht="14.65" hidden="false" customHeight="false" outlineLevel="0" collapsed="false">
      <c r="A1758" s="1" t="s">
        <v>9539</v>
      </c>
      <c r="B1758" s="3" t="s">
        <v>9540</v>
      </c>
      <c r="C1758" s="1" t="s">
        <v>10</v>
      </c>
      <c r="D1758" s="1" t="s">
        <v>2601</v>
      </c>
      <c r="E1758" s="1" t="s">
        <v>9527</v>
      </c>
      <c r="F1758" s="1" t="s">
        <v>9541</v>
      </c>
      <c r="G1758" s="2" t="s">
        <v>9529</v>
      </c>
      <c r="H1758" s="1" t="s">
        <v>9539</v>
      </c>
      <c r="I1758" s="2" t="s">
        <v>9542</v>
      </c>
      <c r="J1758" s="1" t="n">
        <f aca="false">LEN(B1758)</f>
        <v>5</v>
      </c>
    </row>
    <row r="1759" customFormat="false" ht="14.65" hidden="false" customHeight="false" outlineLevel="0" collapsed="false">
      <c r="A1759" s="1" t="s">
        <v>9543</v>
      </c>
      <c r="B1759" s="3" t="s">
        <v>9544</v>
      </c>
      <c r="C1759" s="1" t="s">
        <v>10</v>
      </c>
      <c r="D1759" s="1" t="s">
        <v>2601</v>
      </c>
      <c r="E1759" s="1" t="s">
        <v>9527</v>
      </c>
      <c r="F1759" s="1" t="s">
        <v>9545</v>
      </c>
      <c r="G1759" s="2" t="s">
        <v>9529</v>
      </c>
      <c r="H1759" s="1" t="s">
        <v>9543</v>
      </c>
      <c r="I1759" s="2" t="s">
        <v>9546</v>
      </c>
      <c r="J1759" s="1" t="n">
        <f aca="false">LEN(B1759)</f>
        <v>5</v>
      </c>
    </row>
    <row r="1760" customFormat="false" ht="14.65" hidden="false" customHeight="false" outlineLevel="0" collapsed="false">
      <c r="A1760" s="1" t="s">
        <v>9547</v>
      </c>
      <c r="B1760" s="3" t="s">
        <v>9548</v>
      </c>
      <c r="C1760" s="1" t="s">
        <v>331</v>
      </c>
      <c r="D1760" s="1" t="s">
        <v>2601</v>
      </c>
      <c r="E1760" s="1" t="s">
        <v>9527</v>
      </c>
      <c r="F1760" s="1" t="s">
        <v>9549</v>
      </c>
      <c r="G1760" s="2" t="s">
        <v>9529</v>
      </c>
      <c r="H1760" s="1" t="s">
        <v>9547</v>
      </c>
      <c r="I1760" s="2" t="s">
        <v>9550</v>
      </c>
      <c r="J1760" s="1" t="n">
        <f aca="false">LEN(B1760)</f>
        <v>5</v>
      </c>
    </row>
    <row r="1761" customFormat="false" ht="14.65" hidden="false" customHeight="false" outlineLevel="0" collapsed="false">
      <c r="A1761" s="1" t="s">
        <v>9551</v>
      </c>
      <c r="B1761" s="3" t="s">
        <v>9552</v>
      </c>
      <c r="C1761" s="1" t="s">
        <v>42</v>
      </c>
      <c r="D1761" s="1" t="s">
        <v>9553</v>
      </c>
      <c r="E1761" s="1" t="s">
        <v>9527</v>
      </c>
      <c r="F1761" s="1" t="s">
        <v>9554</v>
      </c>
      <c r="G1761" s="2" t="s">
        <v>9529</v>
      </c>
      <c r="H1761" s="1" t="s">
        <v>9551</v>
      </c>
      <c r="I1761" s="2" t="s">
        <v>9555</v>
      </c>
      <c r="J1761" s="1" t="n">
        <f aca="false">LEN(B1761)</f>
        <v>5</v>
      </c>
    </row>
    <row r="1762" customFormat="false" ht="14.65" hidden="false" customHeight="false" outlineLevel="0" collapsed="false">
      <c r="A1762" s="1" t="s">
        <v>9556</v>
      </c>
      <c r="B1762" s="3" t="s">
        <v>9557</v>
      </c>
      <c r="C1762" s="1" t="s">
        <v>42</v>
      </c>
      <c r="D1762" s="1" t="s">
        <v>9558</v>
      </c>
      <c r="E1762" s="1" t="s">
        <v>9527</v>
      </c>
      <c r="F1762" s="1" t="s">
        <v>9559</v>
      </c>
      <c r="G1762" s="2" t="s">
        <v>9529</v>
      </c>
      <c r="H1762" s="1" t="s">
        <v>9556</v>
      </c>
      <c r="I1762" s="2" t="s">
        <v>9560</v>
      </c>
      <c r="J1762" s="1" t="n">
        <f aca="false">LEN(B1762)</f>
        <v>5</v>
      </c>
    </row>
    <row r="1763" customFormat="false" ht="14.65" hidden="false" customHeight="false" outlineLevel="0" collapsed="false">
      <c r="A1763" s="1" t="s">
        <v>9561</v>
      </c>
      <c r="B1763" s="3" t="s">
        <v>9562</v>
      </c>
      <c r="C1763" s="1" t="s">
        <v>814</v>
      </c>
      <c r="D1763" s="1" t="s">
        <v>9563</v>
      </c>
      <c r="E1763" s="1" t="s">
        <v>9564</v>
      </c>
      <c r="F1763" s="1" t="s">
        <v>9565</v>
      </c>
      <c r="G1763" s="2" t="s">
        <v>9566</v>
      </c>
      <c r="H1763" s="1" t="s">
        <v>9561</v>
      </c>
      <c r="I1763" s="2" t="s">
        <v>9567</v>
      </c>
      <c r="J1763" s="1" t="n">
        <f aca="false">LEN(B1763)</f>
        <v>5</v>
      </c>
    </row>
    <row r="1764" customFormat="false" ht="14.65" hidden="false" customHeight="false" outlineLevel="0" collapsed="false">
      <c r="A1764" s="1" t="s">
        <v>9568</v>
      </c>
      <c r="B1764" s="3" t="s">
        <v>9569</v>
      </c>
      <c r="C1764" s="1" t="s">
        <v>26</v>
      </c>
      <c r="D1764" s="1" t="s">
        <v>9570</v>
      </c>
      <c r="E1764" s="1" t="s">
        <v>9564</v>
      </c>
      <c r="F1764" s="1" t="s">
        <v>9571</v>
      </c>
      <c r="G1764" s="2" t="s">
        <v>9566</v>
      </c>
      <c r="H1764" s="1" t="s">
        <v>9568</v>
      </c>
      <c r="I1764" s="2" t="s">
        <v>9572</v>
      </c>
      <c r="J1764" s="1" t="n">
        <f aca="false">LEN(B1764)</f>
        <v>5</v>
      </c>
    </row>
    <row r="1765" customFormat="false" ht="14.65" hidden="false" customHeight="false" outlineLevel="0" collapsed="false">
      <c r="A1765" s="1" t="s">
        <v>9573</v>
      </c>
      <c r="B1765" s="3" t="s">
        <v>9574</v>
      </c>
      <c r="C1765" s="1" t="s">
        <v>240</v>
      </c>
      <c r="D1765" s="1" t="s">
        <v>1325</v>
      </c>
      <c r="E1765" s="1" t="s">
        <v>9564</v>
      </c>
      <c r="F1765" s="1" t="s">
        <v>9575</v>
      </c>
      <c r="G1765" s="2" t="s">
        <v>9566</v>
      </c>
      <c r="H1765" s="1" t="s">
        <v>9573</v>
      </c>
      <c r="I1765" s="2" t="s">
        <v>9576</v>
      </c>
      <c r="J1765" s="1" t="n">
        <f aca="false">LEN(B1765)</f>
        <v>5</v>
      </c>
    </row>
    <row r="1766" customFormat="false" ht="14.65" hidden="false" customHeight="false" outlineLevel="0" collapsed="false">
      <c r="A1766" s="1" t="s">
        <v>9577</v>
      </c>
      <c r="B1766" s="3" t="s">
        <v>9578</v>
      </c>
      <c r="C1766" s="1" t="s">
        <v>728</v>
      </c>
      <c r="D1766" s="1" t="s">
        <v>1946</v>
      </c>
      <c r="E1766" s="1" t="s">
        <v>9564</v>
      </c>
      <c r="F1766" s="1" t="s">
        <v>9579</v>
      </c>
      <c r="G1766" s="2" t="s">
        <v>9566</v>
      </c>
      <c r="H1766" s="1" t="s">
        <v>9577</v>
      </c>
      <c r="I1766" s="2" t="s">
        <v>9580</v>
      </c>
      <c r="J1766" s="1" t="n">
        <f aca="false">LEN(B1766)</f>
        <v>5</v>
      </c>
    </row>
    <row r="1767" customFormat="false" ht="14.65" hidden="false" customHeight="false" outlineLevel="0" collapsed="false">
      <c r="A1767" s="1" t="s">
        <v>9581</v>
      </c>
      <c r="B1767" s="3" t="s">
        <v>9582</v>
      </c>
      <c r="C1767" s="1" t="s">
        <v>1459</v>
      </c>
      <c r="D1767" s="1" t="s">
        <v>2353</v>
      </c>
      <c r="E1767" s="1" t="s">
        <v>9564</v>
      </c>
      <c r="F1767" s="1" t="s">
        <v>9583</v>
      </c>
      <c r="G1767" s="2" t="s">
        <v>9566</v>
      </c>
      <c r="H1767" s="1" t="s">
        <v>9581</v>
      </c>
      <c r="I1767" s="2" t="s">
        <v>9584</v>
      </c>
      <c r="J1767" s="1" t="n">
        <f aca="false">LEN(B1767)</f>
        <v>5</v>
      </c>
    </row>
    <row r="1768" customFormat="false" ht="14.65" hidden="false" customHeight="false" outlineLevel="0" collapsed="false">
      <c r="A1768" s="1" t="s">
        <v>9585</v>
      </c>
      <c r="B1768" s="3" t="s">
        <v>9586</v>
      </c>
      <c r="C1768" s="1" t="s">
        <v>179</v>
      </c>
      <c r="D1768" s="1" t="s">
        <v>2771</v>
      </c>
      <c r="E1768" s="1" t="s">
        <v>9564</v>
      </c>
      <c r="F1768" s="1" t="s">
        <v>9587</v>
      </c>
      <c r="G1768" s="2" t="s">
        <v>9566</v>
      </c>
      <c r="H1768" s="1" t="s">
        <v>9585</v>
      </c>
      <c r="I1768" s="2" t="s">
        <v>9588</v>
      </c>
      <c r="J1768" s="1" t="n">
        <f aca="false">LEN(B1768)</f>
        <v>5</v>
      </c>
    </row>
    <row r="1769" customFormat="false" ht="14.65" hidden="false" customHeight="false" outlineLevel="0" collapsed="false">
      <c r="A1769" s="1" t="s">
        <v>9589</v>
      </c>
      <c r="B1769" s="3" t="s">
        <v>9590</v>
      </c>
      <c r="C1769" s="1" t="s">
        <v>1880</v>
      </c>
      <c r="D1769" s="1" t="s">
        <v>9591</v>
      </c>
      <c r="E1769" s="1" t="s">
        <v>9592</v>
      </c>
      <c r="F1769" s="1" t="s">
        <v>9593</v>
      </c>
      <c r="G1769" s="2" t="s">
        <v>9594</v>
      </c>
      <c r="H1769" s="1" t="s">
        <v>9589</v>
      </c>
      <c r="I1769" s="2" t="s">
        <v>9595</v>
      </c>
      <c r="J1769" s="1" t="n">
        <f aca="false">LEN(B1769)</f>
        <v>5</v>
      </c>
    </row>
    <row r="1770" customFormat="false" ht="14.65" hidden="false" customHeight="false" outlineLevel="0" collapsed="false">
      <c r="A1770" s="1" t="s">
        <v>9596</v>
      </c>
      <c r="B1770" s="3" t="s">
        <v>9597</v>
      </c>
      <c r="C1770" s="1" t="s">
        <v>1880</v>
      </c>
      <c r="D1770" s="1" t="s">
        <v>9598</v>
      </c>
      <c r="E1770" s="1" t="s">
        <v>9592</v>
      </c>
      <c r="F1770" s="1" t="s">
        <v>9599</v>
      </c>
      <c r="G1770" s="2" t="s">
        <v>9594</v>
      </c>
      <c r="H1770" s="1" t="s">
        <v>9596</v>
      </c>
      <c r="I1770" s="2" t="s">
        <v>9600</v>
      </c>
      <c r="J1770" s="1" t="n">
        <f aca="false">LEN(B1770)</f>
        <v>5</v>
      </c>
    </row>
    <row r="1771" customFormat="false" ht="14.65" hidden="false" customHeight="false" outlineLevel="0" collapsed="false">
      <c r="A1771" s="1" t="s">
        <v>9601</v>
      </c>
      <c r="B1771" s="3" t="s">
        <v>9602</v>
      </c>
      <c r="C1771" s="1" t="s">
        <v>2584</v>
      </c>
      <c r="D1771" s="1" t="s">
        <v>7887</v>
      </c>
      <c r="E1771" s="1" t="s">
        <v>9592</v>
      </c>
      <c r="F1771" s="1" t="s">
        <v>9603</v>
      </c>
      <c r="G1771" s="2" t="s">
        <v>9594</v>
      </c>
      <c r="H1771" s="1" t="s">
        <v>9601</v>
      </c>
      <c r="I1771" s="2" t="s">
        <v>9604</v>
      </c>
      <c r="J1771" s="1" t="n">
        <f aca="false">LEN(B1771)</f>
        <v>5</v>
      </c>
    </row>
    <row r="1772" customFormat="false" ht="14.65" hidden="false" customHeight="false" outlineLevel="0" collapsed="false">
      <c r="A1772" s="1" t="s">
        <v>9605</v>
      </c>
      <c r="B1772" s="3" t="s">
        <v>9606</v>
      </c>
      <c r="C1772" s="1" t="s">
        <v>1221</v>
      </c>
      <c r="D1772" s="1" t="s">
        <v>9607</v>
      </c>
      <c r="E1772" s="1" t="s">
        <v>9592</v>
      </c>
      <c r="F1772" s="1" t="s">
        <v>9608</v>
      </c>
      <c r="G1772" s="2" t="s">
        <v>9594</v>
      </c>
      <c r="H1772" s="1" t="s">
        <v>9605</v>
      </c>
      <c r="I1772" s="2" t="s">
        <v>9609</v>
      </c>
      <c r="J1772" s="1" t="n">
        <f aca="false">LEN(B1772)</f>
        <v>5</v>
      </c>
    </row>
    <row r="1773" customFormat="false" ht="14.65" hidden="false" customHeight="false" outlineLevel="0" collapsed="false">
      <c r="A1773" s="1" t="s">
        <v>9610</v>
      </c>
      <c r="B1773" s="3" t="s">
        <v>9611</v>
      </c>
      <c r="C1773" s="1" t="s">
        <v>2584</v>
      </c>
      <c r="D1773" s="1" t="s">
        <v>7887</v>
      </c>
      <c r="E1773" s="1" t="s">
        <v>9592</v>
      </c>
      <c r="F1773" s="1" t="s">
        <v>9612</v>
      </c>
      <c r="G1773" s="2" t="s">
        <v>9594</v>
      </c>
      <c r="H1773" s="1" t="s">
        <v>9610</v>
      </c>
      <c r="I1773" s="2" t="s">
        <v>9613</v>
      </c>
      <c r="J1773" s="1" t="n">
        <f aca="false">LEN(B1773)</f>
        <v>5</v>
      </c>
    </row>
    <row r="1774" customFormat="false" ht="14.65" hidden="false" customHeight="false" outlineLevel="0" collapsed="false">
      <c r="A1774" s="1" t="s">
        <v>9614</v>
      </c>
      <c r="B1774" s="3" t="s">
        <v>9615</v>
      </c>
      <c r="C1774" s="1" t="s">
        <v>728</v>
      </c>
      <c r="D1774" s="1" t="s">
        <v>9616</v>
      </c>
      <c r="E1774" s="1" t="s">
        <v>9592</v>
      </c>
      <c r="F1774" s="1" t="s">
        <v>9617</v>
      </c>
      <c r="G1774" s="2" t="s">
        <v>9594</v>
      </c>
      <c r="H1774" s="1" t="s">
        <v>9614</v>
      </c>
      <c r="I1774" s="2" t="s">
        <v>9618</v>
      </c>
      <c r="J1774" s="1" t="n">
        <f aca="false">LEN(B1774)</f>
        <v>5</v>
      </c>
    </row>
    <row r="1775" customFormat="false" ht="14.65" hidden="false" customHeight="false" outlineLevel="0" collapsed="false">
      <c r="A1775" s="1" t="s">
        <v>9619</v>
      </c>
      <c r="B1775" s="3" t="s">
        <v>9620</v>
      </c>
      <c r="C1775" s="1" t="s">
        <v>440</v>
      </c>
      <c r="D1775" s="1" t="s">
        <v>9621</v>
      </c>
      <c r="E1775" s="1" t="s">
        <v>9622</v>
      </c>
      <c r="F1775" s="1" t="s">
        <v>9623</v>
      </c>
      <c r="G1775" s="1" t="s">
        <v>9624</v>
      </c>
      <c r="H1775" s="1" t="s">
        <v>9619</v>
      </c>
      <c r="I1775" s="2" t="s">
        <v>9625</v>
      </c>
      <c r="J1775" s="1" t="n">
        <f aca="false">LEN(B1775)</f>
        <v>5</v>
      </c>
    </row>
    <row r="1776" customFormat="false" ht="14.65" hidden="false" customHeight="false" outlineLevel="0" collapsed="false">
      <c r="A1776" s="1" t="s">
        <v>9626</v>
      </c>
      <c r="B1776" s="3" t="s">
        <v>9627</v>
      </c>
      <c r="C1776" s="1" t="s">
        <v>995</v>
      </c>
      <c r="D1776" s="1" t="s">
        <v>9628</v>
      </c>
      <c r="E1776" s="1" t="s">
        <v>9629</v>
      </c>
      <c r="F1776" s="1" t="s">
        <v>9630</v>
      </c>
      <c r="G1776" s="2" t="s">
        <v>9631</v>
      </c>
      <c r="H1776" s="1" t="s">
        <v>9626</v>
      </c>
      <c r="I1776" s="2" t="s">
        <v>9632</v>
      </c>
      <c r="J1776" s="1" t="n">
        <f aca="false">LEN(B1776)</f>
        <v>5</v>
      </c>
    </row>
    <row r="1777" customFormat="false" ht="14.65" hidden="false" customHeight="false" outlineLevel="0" collapsed="false">
      <c r="A1777" s="1" t="s">
        <v>9633</v>
      </c>
      <c r="B1777" s="3" t="s">
        <v>9634</v>
      </c>
      <c r="C1777" s="1" t="s">
        <v>331</v>
      </c>
      <c r="D1777" s="1" t="s">
        <v>9635</v>
      </c>
      <c r="E1777" s="1" t="s">
        <v>9636</v>
      </c>
      <c r="F1777" s="1" t="s">
        <v>9637</v>
      </c>
      <c r="G1777" s="2" t="s">
        <v>9638</v>
      </c>
      <c r="H1777" s="1" t="s">
        <v>9633</v>
      </c>
      <c r="I1777" s="2" t="s">
        <v>9639</v>
      </c>
      <c r="J1777" s="1" t="n">
        <f aca="false">LEN(B1777)</f>
        <v>5</v>
      </c>
    </row>
    <row r="1778" customFormat="false" ht="14.65" hidden="false" customHeight="false" outlineLevel="0" collapsed="false">
      <c r="A1778" s="1" t="s">
        <v>9640</v>
      </c>
      <c r="B1778" s="3" t="s">
        <v>9641</v>
      </c>
      <c r="C1778" s="1" t="s">
        <v>768</v>
      </c>
      <c r="D1778" s="1" t="s">
        <v>9642</v>
      </c>
      <c r="E1778" s="1" t="s">
        <v>9636</v>
      </c>
      <c r="F1778" s="1" t="s">
        <v>9643</v>
      </c>
      <c r="G1778" s="2" t="s">
        <v>9638</v>
      </c>
      <c r="H1778" s="1" t="s">
        <v>9640</v>
      </c>
      <c r="I1778" s="2" t="s">
        <v>9644</v>
      </c>
      <c r="J1778" s="1" t="n">
        <f aca="false">LEN(B1778)</f>
        <v>5</v>
      </c>
    </row>
    <row r="1779" customFormat="false" ht="14.65" hidden="false" customHeight="false" outlineLevel="0" collapsed="false">
      <c r="A1779" s="1" t="s">
        <v>9645</v>
      </c>
      <c r="B1779" s="3" t="s">
        <v>9646</v>
      </c>
      <c r="C1779" s="1" t="s">
        <v>9647</v>
      </c>
      <c r="D1779" s="1" t="s">
        <v>9648</v>
      </c>
      <c r="E1779" s="1" t="s">
        <v>173</v>
      </c>
      <c r="F1779" s="1" t="s">
        <v>9649</v>
      </c>
      <c r="G1779" s="2" t="s">
        <v>175</v>
      </c>
      <c r="H1779" s="1" t="s">
        <v>9645</v>
      </c>
      <c r="I1779" s="2" t="s">
        <v>9650</v>
      </c>
      <c r="J1779" s="1" t="n">
        <f aca="false">LEN(B1779)</f>
        <v>5</v>
      </c>
    </row>
    <row r="1780" customFormat="false" ht="14.65" hidden="false" customHeight="false" outlineLevel="0" collapsed="false">
      <c r="A1780" s="1" t="s">
        <v>9651</v>
      </c>
      <c r="B1780" s="3" t="s">
        <v>9652</v>
      </c>
      <c r="C1780" s="1" t="s">
        <v>814</v>
      </c>
      <c r="D1780" s="1" t="s">
        <v>9653</v>
      </c>
      <c r="E1780" s="1" t="s">
        <v>173</v>
      </c>
      <c r="F1780" s="1" t="s">
        <v>9654</v>
      </c>
      <c r="G1780" s="2" t="s">
        <v>175</v>
      </c>
      <c r="H1780" s="1" t="s">
        <v>9651</v>
      </c>
      <c r="I1780" s="2" t="s">
        <v>9655</v>
      </c>
      <c r="J1780" s="1" t="n">
        <f aca="false">LEN(B1780)</f>
        <v>5</v>
      </c>
    </row>
    <row r="1781" customFormat="false" ht="14.65" hidden="false" customHeight="false" outlineLevel="0" collapsed="false">
      <c r="A1781" s="1" t="s">
        <v>9656</v>
      </c>
      <c r="B1781" s="3" t="s">
        <v>9657</v>
      </c>
      <c r="C1781" s="1" t="s">
        <v>1057</v>
      </c>
      <c r="D1781" s="1" t="s">
        <v>9658</v>
      </c>
      <c r="E1781" s="1" t="s">
        <v>9659</v>
      </c>
      <c r="F1781" s="1" t="s">
        <v>9660</v>
      </c>
      <c r="G1781" s="2" t="s">
        <v>9661</v>
      </c>
      <c r="H1781" s="1" t="s">
        <v>9656</v>
      </c>
      <c r="I1781" s="2" t="s">
        <v>9662</v>
      </c>
      <c r="J1781" s="1" t="n">
        <f aca="false">LEN(B1781)</f>
        <v>5</v>
      </c>
    </row>
    <row r="1782" customFormat="false" ht="14.65" hidden="false" customHeight="false" outlineLevel="0" collapsed="false">
      <c r="A1782" s="1" t="s">
        <v>9663</v>
      </c>
      <c r="B1782" s="3" t="s">
        <v>9664</v>
      </c>
      <c r="C1782" s="1" t="s">
        <v>1616</v>
      </c>
      <c r="D1782" s="1" t="s">
        <v>9665</v>
      </c>
      <c r="E1782" s="1" t="s">
        <v>9659</v>
      </c>
      <c r="F1782" s="1" t="s">
        <v>9666</v>
      </c>
      <c r="G1782" s="2" t="s">
        <v>9661</v>
      </c>
      <c r="H1782" s="1" t="s">
        <v>9663</v>
      </c>
      <c r="I1782" s="2" t="s">
        <v>9667</v>
      </c>
      <c r="J1782" s="1" t="n">
        <f aca="false">LEN(B1782)</f>
        <v>5</v>
      </c>
    </row>
    <row r="1783" customFormat="false" ht="14.65" hidden="false" customHeight="false" outlineLevel="0" collapsed="false">
      <c r="A1783" s="1" t="s">
        <v>9668</v>
      </c>
      <c r="B1783" s="3" t="s">
        <v>9669</v>
      </c>
      <c r="C1783" s="1" t="s">
        <v>42</v>
      </c>
      <c r="D1783" s="1" t="s">
        <v>9670</v>
      </c>
      <c r="E1783" s="1" t="s">
        <v>9659</v>
      </c>
      <c r="F1783" s="1" t="s">
        <v>9671</v>
      </c>
      <c r="G1783" s="2" t="s">
        <v>9661</v>
      </c>
      <c r="H1783" s="1" t="s">
        <v>9668</v>
      </c>
      <c r="I1783" s="2" t="s">
        <v>9672</v>
      </c>
      <c r="J1783" s="1" t="n">
        <f aca="false">LEN(B1783)</f>
        <v>5</v>
      </c>
    </row>
    <row r="1784" customFormat="false" ht="14.65" hidden="false" customHeight="false" outlineLevel="0" collapsed="false">
      <c r="A1784" s="1" t="s">
        <v>9673</v>
      </c>
      <c r="B1784" s="3" t="s">
        <v>9674</v>
      </c>
      <c r="C1784" s="1" t="s">
        <v>9675</v>
      </c>
      <c r="D1784" s="1" t="s">
        <v>9676</v>
      </c>
      <c r="E1784" s="1" t="s">
        <v>9659</v>
      </c>
      <c r="F1784" s="1" t="s">
        <v>9677</v>
      </c>
      <c r="G1784" s="2" t="s">
        <v>9661</v>
      </c>
      <c r="H1784" s="1" t="s">
        <v>9673</v>
      </c>
      <c r="I1784" s="2" t="s">
        <v>9678</v>
      </c>
      <c r="J1784" s="1" t="n">
        <f aca="false">LEN(B1784)</f>
        <v>5</v>
      </c>
    </row>
    <row r="1785" customFormat="false" ht="14.65" hidden="false" customHeight="false" outlineLevel="0" collapsed="false">
      <c r="A1785" s="1" t="s">
        <v>9679</v>
      </c>
      <c r="B1785" s="3" t="s">
        <v>9680</v>
      </c>
      <c r="C1785" s="1" t="s">
        <v>1459</v>
      </c>
      <c r="D1785" s="1" t="s">
        <v>9681</v>
      </c>
      <c r="E1785" s="1" t="s">
        <v>9659</v>
      </c>
      <c r="F1785" s="1" t="s">
        <v>9682</v>
      </c>
      <c r="G1785" s="2" t="s">
        <v>9661</v>
      </c>
      <c r="H1785" s="1" t="s">
        <v>9679</v>
      </c>
      <c r="I1785" s="2" t="s">
        <v>9683</v>
      </c>
      <c r="J1785" s="1" t="n">
        <f aca="false">LEN(B1785)</f>
        <v>5</v>
      </c>
    </row>
    <row r="1786" customFormat="false" ht="14.65" hidden="false" customHeight="false" outlineLevel="0" collapsed="false">
      <c r="A1786" s="1" t="s">
        <v>9684</v>
      </c>
      <c r="B1786" s="3" t="s">
        <v>9685</v>
      </c>
      <c r="C1786" s="1" t="s">
        <v>3644</v>
      </c>
      <c r="D1786" s="1" t="s">
        <v>9686</v>
      </c>
      <c r="E1786" s="1" t="s">
        <v>9659</v>
      </c>
      <c r="F1786" s="1" t="s">
        <v>9687</v>
      </c>
      <c r="G1786" s="2" t="s">
        <v>9661</v>
      </c>
      <c r="H1786" s="1" t="s">
        <v>9684</v>
      </c>
      <c r="I1786" s="2" t="s">
        <v>9688</v>
      </c>
      <c r="J1786" s="1" t="n">
        <f aca="false">LEN(B1786)</f>
        <v>5</v>
      </c>
    </row>
    <row r="1787" customFormat="false" ht="14.65" hidden="false" customHeight="false" outlineLevel="0" collapsed="false">
      <c r="A1787" s="1" t="s">
        <v>9689</v>
      </c>
      <c r="B1787" s="3" t="s">
        <v>3153</v>
      </c>
      <c r="C1787" s="1" t="s">
        <v>9690</v>
      </c>
      <c r="D1787" s="1" t="s">
        <v>9691</v>
      </c>
      <c r="E1787" s="1" t="s">
        <v>9659</v>
      </c>
      <c r="F1787" s="1" t="s">
        <v>9692</v>
      </c>
      <c r="G1787" s="2" t="s">
        <v>9661</v>
      </c>
      <c r="H1787" s="1" t="s">
        <v>9689</v>
      </c>
      <c r="I1787" s="2" t="s">
        <v>9693</v>
      </c>
      <c r="J1787" s="1" t="n">
        <f aca="false">LEN(B1787)</f>
        <v>5</v>
      </c>
    </row>
    <row r="1788" customFormat="false" ht="14.65" hidden="false" customHeight="false" outlineLevel="0" collapsed="false">
      <c r="A1788" s="1" t="s">
        <v>9694</v>
      </c>
      <c r="B1788" s="3" t="s">
        <v>9695</v>
      </c>
      <c r="C1788" s="1" t="s">
        <v>1459</v>
      </c>
      <c r="D1788" s="1" t="s">
        <v>9696</v>
      </c>
      <c r="E1788" s="1" t="s">
        <v>9659</v>
      </c>
      <c r="F1788" s="1" t="s">
        <v>9697</v>
      </c>
      <c r="G1788" s="1" t="s">
        <v>9698</v>
      </c>
      <c r="H1788" s="1" t="s">
        <v>9694</v>
      </c>
      <c r="I1788" s="2" t="s">
        <v>9699</v>
      </c>
      <c r="J1788" s="1" t="n">
        <f aca="false">LEN(B1788)</f>
        <v>5</v>
      </c>
    </row>
    <row r="1789" customFormat="false" ht="14.65" hidden="false" customHeight="false" outlineLevel="0" collapsed="false">
      <c r="A1789" s="1" t="s">
        <v>9700</v>
      </c>
      <c r="B1789" s="3" t="s">
        <v>9701</v>
      </c>
      <c r="C1789" s="1" t="s">
        <v>86</v>
      </c>
      <c r="D1789" s="1" t="s">
        <v>9702</v>
      </c>
      <c r="E1789" s="1" t="s">
        <v>127</v>
      </c>
      <c r="F1789" s="1" t="s">
        <v>9703</v>
      </c>
      <c r="G1789" s="2" t="s">
        <v>129</v>
      </c>
      <c r="H1789" s="1" t="s">
        <v>9700</v>
      </c>
      <c r="I1789" s="2" t="s">
        <v>9704</v>
      </c>
      <c r="J1789" s="1" t="n">
        <f aca="false">LEN(B1789)</f>
        <v>5</v>
      </c>
    </row>
    <row r="1790" customFormat="false" ht="14.65" hidden="false" customHeight="false" outlineLevel="0" collapsed="false">
      <c r="A1790" s="1" t="s">
        <v>9705</v>
      </c>
      <c r="B1790" s="3" t="s">
        <v>9706</v>
      </c>
      <c r="C1790" s="1" t="s">
        <v>80</v>
      </c>
      <c r="D1790" s="1" t="s">
        <v>9707</v>
      </c>
      <c r="E1790" s="1" t="s">
        <v>127</v>
      </c>
      <c r="F1790" s="1" t="s">
        <v>9708</v>
      </c>
      <c r="G1790" s="2" t="s">
        <v>129</v>
      </c>
      <c r="H1790" s="1" t="s">
        <v>9705</v>
      </c>
      <c r="I1790" s="2" t="s">
        <v>9709</v>
      </c>
      <c r="J1790" s="1" t="n">
        <f aca="false">LEN(B1790)</f>
        <v>5</v>
      </c>
    </row>
    <row r="1791" customFormat="false" ht="14.65" hidden="false" customHeight="false" outlineLevel="0" collapsed="false">
      <c r="A1791" s="1" t="s">
        <v>9710</v>
      </c>
      <c r="B1791" s="3" t="s">
        <v>9711</v>
      </c>
      <c r="C1791" s="1" t="s">
        <v>80</v>
      </c>
      <c r="D1791" s="1" t="s">
        <v>9712</v>
      </c>
      <c r="E1791" s="1" t="s">
        <v>127</v>
      </c>
      <c r="F1791" s="1" t="s">
        <v>9713</v>
      </c>
      <c r="G1791" s="2" t="s">
        <v>129</v>
      </c>
      <c r="H1791" s="1" t="s">
        <v>9710</v>
      </c>
      <c r="I1791" s="2" t="s">
        <v>9714</v>
      </c>
      <c r="J1791" s="1" t="n">
        <f aca="false">LEN(B1791)</f>
        <v>5</v>
      </c>
    </row>
    <row r="1792" customFormat="false" ht="14.65" hidden="false" customHeight="false" outlineLevel="0" collapsed="false">
      <c r="A1792" s="1" t="s">
        <v>9715</v>
      </c>
      <c r="B1792" s="3" t="s">
        <v>9716</v>
      </c>
      <c r="C1792" s="1" t="s">
        <v>9717</v>
      </c>
      <c r="D1792" s="1" t="s">
        <v>9718</v>
      </c>
      <c r="E1792" s="1" t="s">
        <v>647</v>
      </c>
      <c r="F1792" s="1" t="s">
        <v>9719</v>
      </c>
      <c r="G1792" s="2" t="s">
        <v>649</v>
      </c>
      <c r="H1792" s="1" t="s">
        <v>9715</v>
      </c>
      <c r="I1792" s="2" t="s">
        <v>9720</v>
      </c>
      <c r="J1792" s="1" t="n">
        <f aca="false">LEN(B1792)</f>
        <v>5</v>
      </c>
    </row>
    <row r="1793" customFormat="false" ht="14.65" hidden="false" customHeight="false" outlineLevel="0" collapsed="false">
      <c r="A1793" s="1" t="s">
        <v>9721</v>
      </c>
      <c r="B1793" s="3" t="s">
        <v>9722</v>
      </c>
      <c r="C1793" s="1" t="s">
        <v>9675</v>
      </c>
      <c r="D1793" s="1" t="s">
        <v>9723</v>
      </c>
      <c r="E1793" s="1" t="s">
        <v>647</v>
      </c>
      <c r="F1793" s="1" t="s">
        <v>9724</v>
      </c>
      <c r="G1793" s="2" t="s">
        <v>649</v>
      </c>
      <c r="H1793" s="1" t="s">
        <v>9721</v>
      </c>
      <c r="I1793" s="2" t="s">
        <v>9725</v>
      </c>
      <c r="J1793" s="1" t="n">
        <f aca="false">LEN(B1793)</f>
        <v>5</v>
      </c>
    </row>
    <row r="1794" customFormat="false" ht="14.65" hidden="false" customHeight="false" outlineLevel="0" collapsed="false">
      <c r="A1794" s="1" t="s">
        <v>9726</v>
      </c>
      <c r="B1794" s="3" t="s">
        <v>9727</v>
      </c>
      <c r="C1794" s="1" t="s">
        <v>9728</v>
      </c>
      <c r="D1794" s="1" t="s">
        <v>9729</v>
      </c>
      <c r="E1794" s="1" t="s">
        <v>647</v>
      </c>
      <c r="F1794" s="1" t="s">
        <v>9730</v>
      </c>
      <c r="G1794" s="2" t="s">
        <v>649</v>
      </c>
      <c r="H1794" s="1" t="s">
        <v>9726</v>
      </c>
      <c r="I1794" s="2" t="s">
        <v>9731</v>
      </c>
      <c r="J1794" s="1" t="n">
        <f aca="false">LEN(B1794)</f>
        <v>5</v>
      </c>
    </row>
    <row r="1795" customFormat="false" ht="14.65" hidden="false" customHeight="false" outlineLevel="0" collapsed="false">
      <c r="A1795" s="1" t="s">
        <v>9732</v>
      </c>
      <c r="B1795" s="3" t="s">
        <v>9733</v>
      </c>
      <c r="C1795" s="1" t="s">
        <v>734</v>
      </c>
      <c r="D1795" s="1" t="s">
        <v>9734</v>
      </c>
      <c r="E1795" s="1" t="s">
        <v>647</v>
      </c>
      <c r="F1795" s="1" t="s">
        <v>9735</v>
      </c>
      <c r="G1795" s="2" t="s">
        <v>649</v>
      </c>
      <c r="H1795" s="1" t="s">
        <v>9732</v>
      </c>
      <c r="I1795" s="2" t="s">
        <v>9736</v>
      </c>
      <c r="J1795" s="1" t="n">
        <f aca="false">LEN(B1795)</f>
        <v>5</v>
      </c>
    </row>
    <row r="1796" customFormat="false" ht="14.65" hidden="false" customHeight="false" outlineLevel="0" collapsed="false">
      <c r="A1796" s="1" t="s">
        <v>9737</v>
      </c>
      <c r="B1796" s="3" t="s">
        <v>9738</v>
      </c>
      <c r="C1796" s="1" t="s">
        <v>968</v>
      </c>
      <c r="D1796" s="1" t="s">
        <v>9739</v>
      </c>
      <c r="E1796" s="1" t="s">
        <v>647</v>
      </c>
      <c r="F1796" s="1" t="s">
        <v>9740</v>
      </c>
      <c r="G1796" s="2" t="s">
        <v>649</v>
      </c>
      <c r="H1796" s="1" t="s">
        <v>9737</v>
      </c>
      <c r="I1796" s="2" t="s">
        <v>9741</v>
      </c>
      <c r="J1796" s="1" t="n">
        <f aca="false">LEN(B1796)</f>
        <v>5</v>
      </c>
    </row>
    <row r="1797" customFormat="false" ht="14.65" hidden="false" customHeight="false" outlineLevel="0" collapsed="false">
      <c r="A1797" s="1" t="s">
        <v>9742</v>
      </c>
      <c r="B1797" s="3" t="s">
        <v>9743</v>
      </c>
      <c r="C1797" s="1" t="s">
        <v>2548</v>
      </c>
      <c r="D1797" s="1" t="s">
        <v>9744</v>
      </c>
      <c r="E1797" s="1" t="s">
        <v>647</v>
      </c>
      <c r="F1797" s="1" t="s">
        <v>9745</v>
      </c>
      <c r="G1797" s="2" t="s">
        <v>649</v>
      </c>
      <c r="H1797" s="1" t="s">
        <v>9742</v>
      </c>
      <c r="I1797" s="2" t="s">
        <v>9746</v>
      </c>
      <c r="J1797" s="1" t="n">
        <f aca="false">LEN(B1797)</f>
        <v>5</v>
      </c>
    </row>
    <row r="1798" customFormat="false" ht="14.65" hidden="false" customHeight="false" outlineLevel="0" collapsed="false">
      <c r="A1798" s="1" t="s">
        <v>9747</v>
      </c>
      <c r="B1798" s="3" t="s">
        <v>9748</v>
      </c>
      <c r="C1798" s="1" t="s">
        <v>456</v>
      </c>
      <c r="D1798" s="1" t="s">
        <v>9749</v>
      </c>
      <c r="E1798" s="1" t="s">
        <v>647</v>
      </c>
      <c r="F1798" s="1" t="s">
        <v>9750</v>
      </c>
      <c r="G1798" s="2" t="s">
        <v>649</v>
      </c>
      <c r="H1798" s="1" t="s">
        <v>9747</v>
      </c>
      <c r="I1798" s="2" t="s">
        <v>9751</v>
      </c>
      <c r="J1798" s="1" t="n">
        <f aca="false">LEN(B1798)</f>
        <v>5</v>
      </c>
    </row>
    <row r="1799" customFormat="false" ht="14.65" hidden="false" customHeight="false" outlineLevel="0" collapsed="false">
      <c r="A1799" s="1" t="s">
        <v>9752</v>
      </c>
      <c r="B1799" s="3" t="s">
        <v>9753</v>
      </c>
      <c r="C1799" s="1" t="s">
        <v>728</v>
      </c>
      <c r="D1799" s="1" t="s">
        <v>9754</v>
      </c>
      <c r="E1799" s="1" t="s">
        <v>9755</v>
      </c>
      <c r="F1799" s="1" t="s">
        <v>9756</v>
      </c>
      <c r="G1799" s="2" t="s">
        <v>9757</v>
      </c>
      <c r="H1799" s="1" t="s">
        <v>9752</v>
      </c>
      <c r="I1799" s="2" t="s">
        <v>9758</v>
      </c>
      <c r="J1799" s="1" t="n">
        <f aca="false">LEN(B1799)</f>
        <v>5</v>
      </c>
    </row>
    <row r="1800" customFormat="false" ht="14.65" hidden="false" customHeight="false" outlineLevel="0" collapsed="false">
      <c r="A1800" s="1" t="s">
        <v>9759</v>
      </c>
      <c r="B1800" s="3" t="s">
        <v>9760</v>
      </c>
      <c r="C1800" s="1" t="s">
        <v>110</v>
      </c>
      <c r="D1800" s="1" t="s">
        <v>9761</v>
      </c>
      <c r="E1800" s="1" t="s">
        <v>9755</v>
      </c>
      <c r="F1800" s="1" t="s">
        <v>9457</v>
      </c>
      <c r="G1800" s="2" t="s">
        <v>9757</v>
      </c>
      <c r="H1800" s="1" t="s">
        <v>9759</v>
      </c>
      <c r="I1800" s="2" t="s">
        <v>9762</v>
      </c>
      <c r="J1800" s="1" t="n">
        <f aca="false">LEN(B1800)</f>
        <v>5</v>
      </c>
    </row>
    <row r="1801" customFormat="false" ht="14.65" hidden="false" customHeight="false" outlineLevel="0" collapsed="false">
      <c r="A1801" s="1" t="s">
        <v>9763</v>
      </c>
      <c r="B1801" s="3" t="s">
        <v>9764</v>
      </c>
      <c r="C1801" s="1" t="s">
        <v>1794</v>
      </c>
      <c r="D1801" s="1" t="s">
        <v>1210</v>
      </c>
      <c r="E1801" s="1" t="s">
        <v>9765</v>
      </c>
      <c r="F1801" s="1" t="s">
        <v>9766</v>
      </c>
      <c r="G1801" s="2" t="s">
        <v>9767</v>
      </c>
      <c r="H1801" s="1" t="s">
        <v>9763</v>
      </c>
      <c r="I1801" s="2" t="s">
        <v>9768</v>
      </c>
      <c r="J1801" s="1" t="n">
        <f aca="false">LEN(B1801)</f>
        <v>5</v>
      </c>
    </row>
    <row r="1802" customFormat="false" ht="14.65" hidden="false" customHeight="false" outlineLevel="0" collapsed="false">
      <c r="A1802" s="1" t="s">
        <v>9769</v>
      </c>
      <c r="B1802" s="3" t="s">
        <v>9770</v>
      </c>
      <c r="C1802" s="1" t="s">
        <v>1629</v>
      </c>
      <c r="D1802" s="1" t="s">
        <v>9771</v>
      </c>
      <c r="E1802" s="1" t="s">
        <v>9765</v>
      </c>
      <c r="F1802" s="1" t="s">
        <v>9772</v>
      </c>
      <c r="G1802" s="2" t="s">
        <v>9767</v>
      </c>
      <c r="H1802" s="1" t="s">
        <v>9769</v>
      </c>
      <c r="I1802" s="2" t="s">
        <v>9773</v>
      </c>
      <c r="J1802" s="1" t="n">
        <f aca="false">LEN(B1802)</f>
        <v>5</v>
      </c>
    </row>
    <row r="1803" customFormat="false" ht="14.65" hidden="false" customHeight="false" outlineLevel="0" collapsed="false">
      <c r="A1803" s="1" t="s">
        <v>9774</v>
      </c>
      <c r="B1803" s="3" t="s">
        <v>9775</v>
      </c>
      <c r="C1803" s="1" t="s">
        <v>26</v>
      </c>
      <c r="D1803" s="1" t="s">
        <v>9776</v>
      </c>
      <c r="E1803" s="1" t="s">
        <v>9765</v>
      </c>
      <c r="F1803" s="1" t="s">
        <v>9777</v>
      </c>
      <c r="G1803" s="2" t="s">
        <v>9767</v>
      </c>
      <c r="H1803" s="1" t="s">
        <v>9774</v>
      </c>
      <c r="I1803" s="2" t="s">
        <v>9778</v>
      </c>
      <c r="J1803" s="1" t="n">
        <f aca="false">LEN(B1803)</f>
        <v>5</v>
      </c>
    </row>
    <row r="1804" customFormat="false" ht="14.65" hidden="false" customHeight="false" outlineLevel="0" collapsed="false">
      <c r="A1804" s="1" t="s">
        <v>9779</v>
      </c>
      <c r="B1804" s="3" t="s">
        <v>9780</v>
      </c>
      <c r="C1804" s="1" t="s">
        <v>645</v>
      </c>
      <c r="D1804" s="1" t="s">
        <v>9781</v>
      </c>
      <c r="E1804" s="1" t="s">
        <v>9765</v>
      </c>
      <c r="F1804" s="1" t="s">
        <v>9782</v>
      </c>
      <c r="G1804" s="2" t="s">
        <v>9767</v>
      </c>
      <c r="H1804" s="1" t="s">
        <v>9779</v>
      </c>
      <c r="I1804" s="2" t="s">
        <v>9783</v>
      </c>
      <c r="J1804" s="1" t="n">
        <f aca="false">LEN(B1804)</f>
        <v>5</v>
      </c>
    </row>
    <row r="1805" customFormat="false" ht="14.65" hidden="false" customHeight="false" outlineLevel="0" collapsed="false">
      <c r="A1805" s="1" t="s">
        <v>9784</v>
      </c>
      <c r="B1805" s="3" t="s">
        <v>9785</v>
      </c>
      <c r="C1805" s="1" t="s">
        <v>440</v>
      </c>
      <c r="D1805" s="1" t="s">
        <v>6993</v>
      </c>
      <c r="E1805" s="1" t="s">
        <v>9765</v>
      </c>
      <c r="F1805" s="1" t="s">
        <v>9786</v>
      </c>
      <c r="G1805" s="2" t="s">
        <v>9767</v>
      </c>
      <c r="H1805" s="1" t="s">
        <v>9784</v>
      </c>
      <c r="I1805" s="2" t="s">
        <v>9787</v>
      </c>
      <c r="J1805" s="1" t="n">
        <f aca="false">LEN(B1805)</f>
        <v>5</v>
      </c>
    </row>
    <row r="1806" customFormat="false" ht="14.65" hidden="false" customHeight="false" outlineLevel="0" collapsed="false">
      <c r="A1806" s="1" t="s">
        <v>9788</v>
      </c>
      <c r="B1806" s="3" t="s">
        <v>9789</v>
      </c>
      <c r="D1806" s="1" t="s">
        <v>9790</v>
      </c>
      <c r="E1806" s="1" t="s">
        <v>9791</v>
      </c>
      <c r="F1806" s="1" t="s">
        <v>9792</v>
      </c>
      <c r="G1806" s="2" t="s">
        <v>9793</v>
      </c>
      <c r="H1806" s="1" t="s">
        <v>9788</v>
      </c>
      <c r="I1806" s="2" t="s">
        <v>9794</v>
      </c>
      <c r="J1806" s="1" t="n">
        <f aca="false">LEN(B1806)</f>
        <v>5</v>
      </c>
    </row>
    <row r="1807" customFormat="false" ht="14.65" hidden="false" customHeight="false" outlineLevel="0" collapsed="false">
      <c r="A1807" s="1" t="s">
        <v>9795</v>
      </c>
      <c r="B1807" s="3" t="s">
        <v>9796</v>
      </c>
      <c r="D1807" s="1" t="s">
        <v>9797</v>
      </c>
      <c r="E1807" s="1" t="s">
        <v>9791</v>
      </c>
      <c r="F1807" s="1" t="s">
        <v>9798</v>
      </c>
      <c r="G1807" s="2" t="s">
        <v>9793</v>
      </c>
      <c r="H1807" s="1" t="s">
        <v>9795</v>
      </c>
      <c r="I1807" s="2" t="s">
        <v>9799</v>
      </c>
      <c r="J1807" s="1" t="n">
        <f aca="false">LEN(B1807)</f>
        <v>5</v>
      </c>
    </row>
    <row r="1808" customFormat="false" ht="14.65" hidden="false" customHeight="false" outlineLevel="0" collapsed="false">
      <c r="A1808" s="1" t="s">
        <v>9800</v>
      </c>
      <c r="B1808" s="3" t="s">
        <v>9801</v>
      </c>
      <c r="C1808" s="1" t="s">
        <v>297</v>
      </c>
      <c r="D1808" s="1" t="s">
        <v>9802</v>
      </c>
      <c r="E1808" s="1" t="s">
        <v>9803</v>
      </c>
      <c r="F1808" s="1" t="s">
        <v>9804</v>
      </c>
      <c r="G1808" s="2" t="s">
        <v>9805</v>
      </c>
      <c r="H1808" s="1" t="s">
        <v>9800</v>
      </c>
      <c r="I1808" s="2" t="s">
        <v>9806</v>
      </c>
      <c r="J1808" s="1" t="n">
        <f aca="false">LEN(B1808)</f>
        <v>5</v>
      </c>
    </row>
    <row r="1809" customFormat="false" ht="14.65" hidden="false" customHeight="false" outlineLevel="0" collapsed="false">
      <c r="A1809" s="1" t="s">
        <v>9807</v>
      </c>
      <c r="B1809" s="3" t="s">
        <v>9808</v>
      </c>
      <c r="C1809" s="1" t="s">
        <v>728</v>
      </c>
      <c r="D1809" s="1" t="s">
        <v>9809</v>
      </c>
      <c r="E1809" s="1" t="s">
        <v>9803</v>
      </c>
      <c r="F1809" s="1" t="s">
        <v>9810</v>
      </c>
      <c r="G1809" s="2" t="s">
        <v>9805</v>
      </c>
      <c r="H1809" s="1" t="s">
        <v>9807</v>
      </c>
      <c r="I1809" s="2" t="s">
        <v>9811</v>
      </c>
      <c r="J1809" s="1" t="n">
        <f aca="false">LEN(B1809)</f>
        <v>5</v>
      </c>
    </row>
    <row r="1810" customFormat="false" ht="14.65" hidden="false" customHeight="false" outlineLevel="0" collapsed="false">
      <c r="A1810" s="1" t="s">
        <v>9812</v>
      </c>
      <c r="B1810" s="3" t="s">
        <v>9813</v>
      </c>
      <c r="C1810" s="1" t="s">
        <v>339</v>
      </c>
      <c r="D1810" s="1" t="s">
        <v>2766</v>
      </c>
      <c r="E1810" s="1" t="s">
        <v>9803</v>
      </c>
      <c r="F1810" s="1" t="s">
        <v>9814</v>
      </c>
      <c r="G1810" s="2" t="s">
        <v>9805</v>
      </c>
      <c r="H1810" s="1" t="s">
        <v>9812</v>
      </c>
      <c r="I1810" s="2" t="s">
        <v>9815</v>
      </c>
      <c r="J1810" s="1" t="n">
        <f aca="false">LEN(B1810)</f>
        <v>5</v>
      </c>
    </row>
    <row r="1811" customFormat="false" ht="14.65" hidden="false" customHeight="false" outlineLevel="0" collapsed="false">
      <c r="A1811" s="1" t="s">
        <v>9816</v>
      </c>
      <c r="B1811" s="3" t="s">
        <v>9817</v>
      </c>
      <c r="C1811" s="1" t="s">
        <v>376</v>
      </c>
      <c r="D1811" s="1" t="s">
        <v>1142</v>
      </c>
      <c r="E1811" s="1" t="s">
        <v>9803</v>
      </c>
      <c r="F1811" s="1" t="s">
        <v>9818</v>
      </c>
      <c r="G1811" s="2" t="s">
        <v>9805</v>
      </c>
      <c r="H1811" s="1" t="s">
        <v>9816</v>
      </c>
      <c r="I1811" s="2" t="s">
        <v>9819</v>
      </c>
      <c r="J1811" s="1" t="n">
        <f aca="false">LEN(B1811)</f>
        <v>5</v>
      </c>
    </row>
    <row r="1812" customFormat="false" ht="14.65" hidden="false" customHeight="false" outlineLevel="0" collapsed="false">
      <c r="A1812" s="1" t="s">
        <v>9820</v>
      </c>
      <c r="B1812" s="3" t="s">
        <v>9821</v>
      </c>
      <c r="C1812" s="1" t="s">
        <v>592</v>
      </c>
      <c r="D1812" s="1" t="s">
        <v>6497</v>
      </c>
      <c r="E1812" s="1" t="s">
        <v>9803</v>
      </c>
      <c r="F1812" s="1" t="s">
        <v>9822</v>
      </c>
      <c r="G1812" s="1" t="s">
        <v>9823</v>
      </c>
      <c r="H1812" s="1" t="s">
        <v>9820</v>
      </c>
      <c r="I1812" s="2" t="s">
        <v>9824</v>
      </c>
      <c r="J1812" s="1" t="n">
        <f aca="false">LEN(B1812)</f>
        <v>5</v>
      </c>
    </row>
    <row r="1813" customFormat="false" ht="14.65" hidden="false" customHeight="false" outlineLevel="0" collapsed="false">
      <c r="A1813" s="1" t="s">
        <v>9825</v>
      </c>
      <c r="B1813" s="3" t="s">
        <v>9826</v>
      </c>
      <c r="C1813" s="1" t="s">
        <v>42</v>
      </c>
      <c r="D1813" s="1" t="s">
        <v>9827</v>
      </c>
      <c r="E1813" s="1" t="s">
        <v>378</v>
      </c>
      <c r="F1813" s="1" t="s">
        <v>9828</v>
      </c>
      <c r="G1813" s="2" t="s">
        <v>380</v>
      </c>
      <c r="H1813" s="1" t="s">
        <v>9825</v>
      </c>
      <c r="I1813" s="2" t="s">
        <v>9829</v>
      </c>
      <c r="J1813" s="1" t="n">
        <f aca="false">LEN(B1813)</f>
        <v>5</v>
      </c>
    </row>
    <row r="1814" customFormat="false" ht="14.65" hidden="false" customHeight="false" outlineLevel="0" collapsed="false">
      <c r="A1814" s="1" t="s">
        <v>9830</v>
      </c>
      <c r="B1814" s="3" t="s">
        <v>9831</v>
      </c>
      <c r="C1814" s="1" t="s">
        <v>133</v>
      </c>
      <c r="D1814" s="1" t="s">
        <v>9832</v>
      </c>
      <c r="E1814" s="1" t="s">
        <v>378</v>
      </c>
      <c r="F1814" s="1" t="s">
        <v>9833</v>
      </c>
      <c r="G1814" s="2" t="s">
        <v>380</v>
      </c>
      <c r="H1814" s="1" t="s">
        <v>9830</v>
      </c>
      <c r="I1814" s="2" t="s">
        <v>9834</v>
      </c>
      <c r="J1814" s="1" t="n">
        <f aca="false">LEN(B1814)</f>
        <v>5</v>
      </c>
    </row>
    <row r="1815" customFormat="false" ht="14.65" hidden="false" customHeight="false" outlineLevel="0" collapsed="false">
      <c r="A1815" s="1" t="s">
        <v>9835</v>
      </c>
      <c r="B1815" s="3" t="s">
        <v>9836</v>
      </c>
      <c r="C1815" s="1" t="s">
        <v>376</v>
      </c>
      <c r="D1815" s="1" t="s">
        <v>9837</v>
      </c>
      <c r="E1815" s="1" t="s">
        <v>378</v>
      </c>
      <c r="F1815" s="1" t="s">
        <v>9838</v>
      </c>
      <c r="G1815" s="2" t="s">
        <v>380</v>
      </c>
      <c r="H1815" s="1" t="s">
        <v>9835</v>
      </c>
      <c r="I1815" s="2" t="s">
        <v>9839</v>
      </c>
      <c r="J1815" s="1" t="n">
        <f aca="false">LEN(B1815)</f>
        <v>5</v>
      </c>
    </row>
    <row r="1816" customFormat="false" ht="14.65" hidden="false" customHeight="false" outlineLevel="0" collapsed="false">
      <c r="A1816" s="1" t="s">
        <v>9840</v>
      </c>
      <c r="B1816" s="3" t="s">
        <v>9841</v>
      </c>
      <c r="C1816" s="1" t="s">
        <v>968</v>
      </c>
      <c r="D1816" s="1" t="s">
        <v>9842</v>
      </c>
      <c r="E1816" s="1" t="s">
        <v>9843</v>
      </c>
      <c r="F1816" s="1" t="s">
        <v>9844</v>
      </c>
      <c r="G1816" s="2" t="s">
        <v>9845</v>
      </c>
      <c r="H1816" s="1" t="s">
        <v>9840</v>
      </c>
      <c r="I1816" s="2" t="s">
        <v>9846</v>
      </c>
      <c r="J1816" s="1" t="n">
        <f aca="false">LEN(B1816)</f>
        <v>5</v>
      </c>
    </row>
    <row r="1817" customFormat="false" ht="14.65" hidden="false" customHeight="false" outlineLevel="0" collapsed="false">
      <c r="A1817" s="1" t="s">
        <v>9847</v>
      </c>
      <c r="B1817" s="3" t="s">
        <v>9848</v>
      </c>
      <c r="C1817" s="1" t="s">
        <v>1510</v>
      </c>
      <c r="D1817" s="1" t="s">
        <v>9849</v>
      </c>
      <c r="E1817" s="1" t="s">
        <v>9843</v>
      </c>
      <c r="F1817" s="1" t="s">
        <v>9850</v>
      </c>
      <c r="G1817" s="2" t="s">
        <v>9845</v>
      </c>
      <c r="H1817" s="1" t="s">
        <v>9847</v>
      </c>
      <c r="I1817" s="2" t="s">
        <v>9851</v>
      </c>
      <c r="J1817" s="1" t="n">
        <f aca="false">LEN(B1817)</f>
        <v>5</v>
      </c>
    </row>
    <row r="1818" customFormat="false" ht="14.65" hidden="false" customHeight="false" outlineLevel="0" collapsed="false">
      <c r="A1818" s="1" t="s">
        <v>9852</v>
      </c>
      <c r="B1818" s="3" t="s">
        <v>9853</v>
      </c>
      <c r="C1818" s="1" t="s">
        <v>339</v>
      </c>
      <c r="D1818" s="1" t="s">
        <v>9854</v>
      </c>
      <c r="E1818" s="1" t="s">
        <v>9843</v>
      </c>
      <c r="F1818" s="1" t="s">
        <v>9855</v>
      </c>
      <c r="G1818" s="2" t="s">
        <v>9845</v>
      </c>
      <c r="H1818" s="1" t="s">
        <v>9852</v>
      </c>
      <c r="I1818" s="2" t="s">
        <v>9856</v>
      </c>
      <c r="J1818" s="1" t="n">
        <f aca="false">LEN(B1818)</f>
        <v>5</v>
      </c>
    </row>
    <row r="1819" customFormat="false" ht="14.65" hidden="false" customHeight="false" outlineLevel="0" collapsed="false">
      <c r="A1819" s="1" t="s">
        <v>9857</v>
      </c>
      <c r="B1819" s="3" t="s">
        <v>9858</v>
      </c>
      <c r="C1819" s="1" t="s">
        <v>929</v>
      </c>
      <c r="D1819" s="1" t="s">
        <v>9859</v>
      </c>
      <c r="E1819" s="1" t="s">
        <v>9843</v>
      </c>
      <c r="F1819" s="1" t="s">
        <v>9860</v>
      </c>
      <c r="G1819" s="2" t="s">
        <v>9845</v>
      </c>
      <c r="H1819" s="1" t="s">
        <v>9857</v>
      </c>
      <c r="I1819" s="2" t="s">
        <v>9861</v>
      </c>
      <c r="J1819" s="1" t="n">
        <f aca="false">LEN(B1819)</f>
        <v>5</v>
      </c>
    </row>
    <row r="1820" customFormat="false" ht="14.65" hidden="false" customHeight="false" outlineLevel="0" collapsed="false">
      <c r="A1820" s="1" t="s">
        <v>9862</v>
      </c>
      <c r="B1820" s="3" t="s">
        <v>9863</v>
      </c>
      <c r="D1820" s="1" t="s">
        <v>9864</v>
      </c>
      <c r="E1820" s="1" t="s">
        <v>1035</v>
      </c>
      <c r="F1820" s="1" t="s">
        <v>9865</v>
      </c>
      <c r="G1820" s="2" t="s">
        <v>1037</v>
      </c>
      <c r="H1820" s="1" t="s">
        <v>9862</v>
      </c>
      <c r="I1820" s="2" t="s">
        <v>9866</v>
      </c>
      <c r="J1820" s="1" t="n">
        <f aca="false">LEN(B1820)</f>
        <v>5</v>
      </c>
    </row>
    <row r="1821" customFormat="false" ht="14.65" hidden="false" customHeight="false" outlineLevel="0" collapsed="false">
      <c r="A1821" s="1" t="s">
        <v>9867</v>
      </c>
      <c r="B1821" s="3" t="s">
        <v>9868</v>
      </c>
      <c r="D1821" s="1" t="s">
        <v>9869</v>
      </c>
      <c r="E1821" s="1" t="s">
        <v>1035</v>
      </c>
      <c r="F1821" s="1" t="s">
        <v>9870</v>
      </c>
      <c r="G1821" s="2" t="s">
        <v>1037</v>
      </c>
      <c r="H1821" s="1" t="s">
        <v>9867</v>
      </c>
      <c r="I1821" s="2" t="s">
        <v>9871</v>
      </c>
      <c r="J1821" s="1" t="n">
        <f aca="false">LEN(B1821)</f>
        <v>5</v>
      </c>
    </row>
    <row r="1822" customFormat="false" ht="14.65" hidden="false" customHeight="false" outlineLevel="0" collapsed="false">
      <c r="A1822" s="1" t="s">
        <v>9872</v>
      </c>
      <c r="B1822" s="3" t="s">
        <v>9873</v>
      </c>
      <c r="D1822" s="1" t="s">
        <v>9874</v>
      </c>
      <c r="E1822" s="1" t="s">
        <v>1035</v>
      </c>
      <c r="F1822" s="1" t="s">
        <v>9875</v>
      </c>
      <c r="G1822" s="2" t="s">
        <v>1037</v>
      </c>
      <c r="H1822" s="1" t="s">
        <v>9872</v>
      </c>
      <c r="I1822" s="2" t="s">
        <v>9876</v>
      </c>
      <c r="J1822" s="1" t="n">
        <f aca="false">LEN(B1822)</f>
        <v>5</v>
      </c>
    </row>
    <row r="1823" customFormat="false" ht="14.65" hidden="false" customHeight="false" outlineLevel="0" collapsed="false">
      <c r="A1823" s="1" t="s">
        <v>9877</v>
      </c>
      <c r="B1823" s="3" t="s">
        <v>9878</v>
      </c>
      <c r="C1823" s="1" t="s">
        <v>18</v>
      </c>
      <c r="D1823" s="1" t="s">
        <v>1325</v>
      </c>
      <c r="E1823" s="1" t="s">
        <v>9879</v>
      </c>
      <c r="F1823" s="1" t="s">
        <v>9880</v>
      </c>
      <c r="G1823" s="2" t="s">
        <v>9881</v>
      </c>
      <c r="H1823" s="1" t="s">
        <v>9877</v>
      </c>
      <c r="I1823" s="2" t="s">
        <v>9882</v>
      </c>
      <c r="J1823" s="1" t="n">
        <f aca="false">LEN(B1823)</f>
        <v>5</v>
      </c>
    </row>
    <row r="1824" customFormat="false" ht="14.65" hidden="false" customHeight="false" outlineLevel="0" collapsed="false">
      <c r="A1824" s="1" t="s">
        <v>9883</v>
      </c>
      <c r="B1824" s="3" t="s">
        <v>9884</v>
      </c>
      <c r="C1824" s="1" t="s">
        <v>42</v>
      </c>
      <c r="D1824" s="1" t="s">
        <v>9885</v>
      </c>
      <c r="E1824" s="1" t="s">
        <v>9886</v>
      </c>
      <c r="F1824" s="1" t="s">
        <v>9887</v>
      </c>
      <c r="G1824" s="2" t="s">
        <v>9888</v>
      </c>
      <c r="H1824" s="1" t="s">
        <v>9883</v>
      </c>
      <c r="I1824" s="2" t="s">
        <v>9889</v>
      </c>
      <c r="J1824" s="1" t="n">
        <f aca="false">LEN(B1824)</f>
        <v>5</v>
      </c>
    </row>
    <row r="1825" customFormat="false" ht="14.65" hidden="false" customHeight="false" outlineLevel="0" collapsed="false">
      <c r="A1825" s="1" t="s">
        <v>9890</v>
      </c>
      <c r="B1825" s="3" t="s">
        <v>9891</v>
      </c>
      <c r="C1825" s="1" t="s">
        <v>4485</v>
      </c>
      <c r="D1825" s="1" t="s">
        <v>9892</v>
      </c>
      <c r="E1825" s="1" t="s">
        <v>9886</v>
      </c>
      <c r="F1825" s="1" t="s">
        <v>9893</v>
      </c>
      <c r="G1825" s="2" t="s">
        <v>9888</v>
      </c>
      <c r="H1825" s="1" t="s">
        <v>9890</v>
      </c>
      <c r="I1825" s="2" t="s">
        <v>9894</v>
      </c>
      <c r="J1825" s="1" t="n">
        <f aca="false">LEN(B1825)</f>
        <v>5</v>
      </c>
    </row>
    <row r="1826" customFormat="false" ht="14.65" hidden="false" customHeight="false" outlineLevel="0" collapsed="false">
      <c r="A1826" s="1" t="s">
        <v>9895</v>
      </c>
      <c r="B1826" s="3" t="s">
        <v>9896</v>
      </c>
      <c r="C1826" s="1" t="s">
        <v>10</v>
      </c>
      <c r="D1826" s="1" t="s">
        <v>9897</v>
      </c>
      <c r="E1826" s="1" t="s">
        <v>9886</v>
      </c>
      <c r="F1826" s="1" t="s">
        <v>9898</v>
      </c>
      <c r="G1826" s="2" t="s">
        <v>9888</v>
      </c>
      <c r="H1826" s="1" t="s">
        <v>9895</v>
      </c>
      <c r="I1826" s="2" t="s">
        <v>9899</v>
      </c>
      <c r="J1826" s="1" t="n">
        <f aca="false">LEN(B1826)</f>
        <v>5</v>
      </c>
    </row>
    <row r="1827" customFormat="false" ht="14.65" hidden="false" customHeight="false" outlineLevel="0" collapsed="false">
      <c r="A1827" s="1" t="s">
        <v>9900</v>
      </c>
      <c r="B1827" s="3" t="s">
        <v>9901</v>
      </c>
      <c r="C1827" s="1" t="s">
        <v>297</v>
      </c>
      <c r="D1827" s="1" t="s">
        <v>9902</v>
      </c>
      <c r="E1827" s="1" t="s">
        <v>9903</v>
      </c>
      <c r="F1827" s="1" t="s">
        <v>9904</v>
      </c>
      <c r="G1827" s="2" t="s">
        <v>9905</v>
      </c>
      <c r="H1827" s="1" t="s">
        <v>9900</v>
      </c>
      <c r="I1827" s="2" t="s">
        <v>9906</v>
      </c>
      <c r="J1827" s="1" t="n">
        <f aca="false">LEN(B1827)</f>
        <v>5</v>
      </c>
    </row>
    <row r="1828" customFormat="false" ht="14.65" hidden="false" customHeight="false" outlineLevel="0" collapsed="false">
      <c r="A1828" s="1" t="s">
        <v>9907</v>
      </c>
      <c r="B1828" s="3" t="s">
        <v>9908</v>
      </c>
      <c r="C1828" s="1" t="s">
        <v>500</v>
      </c>
      <c r="D1828" s="1" t="s">
        <v>9909</v>
      </c>
      <c r="E1828" s="1" t="s">
        <v>586</v>
      </c>
      <c r="F1828" s="1" t="s">
        <v>9910</v>
      </c>
      <c r="G1828" s="2" t="s">
        <v>588</v>
      </c>
      <c r="H1828" s="1" t="s">
        <v>9907</v>
      </c>
      <c r="I1828" s="2" t="s">
        <v>9911</v>
      </c>
      <c r="J1828" s="1" t="n">
        <f aca="false">LEN(B1828)</f>
        <v>5</v>
      </c>
    </row>
    <row r="1829" customFormat="false" ht="14.65" hidden="false" customHeight="false" outlineLevel="0" collapsed="false">
      <c r="A1829" s="1" t="s">
        <v>9912</v>
      </c>
      <c r="B1829" s="3" t="s">
        <v>9913</v>
      </c>
      <c r="C1829" s="1" t="s">
        <v>462</v>
      </c>
      <c r="D1829" s="1" t="s">
        <v>9914</v>
      </c>
      <c r="E1829" s="1" t="s">
        <v>586</v>
      </c>
      <c r="F1829" s="1" t="s">
        <v>9915</v>
      </c>
      <c r="G1829" s="2" t="s">
        <v>588</v>
      </c>
      <c r="H1829" s="1" t="s">
        <v>9912</v>
      </c>
      <c r="I1829" s="2" t="s">
        <v>9916</v>
      </c>
      <c r="J1829" s="1" t="n">
        <f aca="false">LEN(B1829)</f>
        <v>5</v>
      </c>
    </row>
    <row r="1830" customFormat="false" ht="14.65" hidden="false" customHeight="false" outlineLevel="0" collapsed="false">
      <c r="A1830" s="1" t="s">
        <v>9917</v>
      </c>
      <c r="B1830" s="5" t="s">
        <v>9918</v>
      </c>
      <c r="C1830" s="6" t="s">
        <v>354</v>
      </c>
      <c r="D1830" s="6" t="s">
        <v>9919</v>
      </c>
      <c r="E1830" s="1" t="s">
        <v>586</v>
      </c>
      <c r="F1830" s="6" t="s">
        <v>9920</v>
      </c>
      <c r="G1830" s="2" t="s">
        <v>588</v>
      </c>
      <c r="H1830" s="1" t="s">
        <v>9917</v>
      </c>
      <c r="I1830" s="2" t="s">
        <v>9921</v>
      </c>
      <c r="J1830" s="1" t="n">
        <f aca="false">LEN(B1830)</f>
        <v>5</v>
      </c>
    </row>
    <row r="1831" customFormat="false" ht="14.65" hidden="false" customHeight="false" outlineLevel="0" collapsed="false">
      <c r="A1831" s="1" t="s">
        <v>9922</v>
      </c>
      <c r="B1831" s="7" t="s">
        <v>9923</v>
      </c>
      <c r="C1831" s="6" t="s">
        <v>354</v>
      </c>
      <c r="D1831" s="6" t="s">
        <v>9924</v>
      </c>
      <c r="E1831" s="1" t="s">
        <v>586</v>
      </c>
      <c r="F1831" s="6" t="s">
        <v>9925</v>
      </c>
      <c r="G1831" s="2" t="s">
        <v>588</v>
      </c>
      <c r="H1831" s="1" t="s">
        <v>9922</v>
      </c>
      <c r="I1831" s="2" t="s">
        <v>9926</v>
      </c>
      <c r="J1831" s="1" t="n">
        <f aca="false">LEN(B1831)</f>
        <v>13</v>
      </c>
    </row>
    <row r="1832" customFormat="false" ht="14.65" hidden="false" customHeight="false" outlineLevel="0" collapsed="false">
      <c r="A1832" s="1" t="s">
        <v>9927</v>
      </c>
      <c r="B1832" s="3" t="s">
        <v>9928</v>
      </c>
      <c r="C1832" s="1" t="s">
        <v>94</v>
      </c>
      <c r="D1832" s="1" t="s">
        <v>9929</v>
      </c>
      <c r="E1832" s="1" t="s">
        <v>586</v>
      </c>
      <c r="F1832" s="1" t="s">
        <v>9930</v>
      </c>
      <c r="G1832" s="2" t="s">
        <v>588</v>
      </c>
      <c r="H1832" s="1" t="s">
        <v>9927</v>
      </c>
      <c r="I1832" s="2" t="s">
        <v>9931</v>
      </c>
      <c r="J1832" s="1" t="n">
        <f aca="false">LEN(B1832)</f>
        <v>5</v>
      </c>
    </row>
    <row r="1833" customFormat="false" ht="14.65" hidden="false" customHeight="false" outlineLevel="0" collapsed="false">
      <c r="A1833" s="1" t="s">
        <v>9932</v>
      </c>
      <c r="B1833" s="3" t="s">
        <v>9933</v>
      </c>
      <c r="C1833" s="1" t="s">
        <v>65</v>
      </c>
      <c r="D1833" s="1" t="s">
        <v>9934</v>
      </c>
      <c r="E1833" s="1" t="s">
        <v>586</v>
      </c>
      <c r="F1833" s="1" t="s">
        <v>9935</v>
      </c>
      <c r="G1833" s="2" t="s">
        <v>588</v>
      </c>
      <c r="H1833" s="1" t="s">
        <v>9932</v>
      </c>
      <c r="I1833" s="2" t="s">
        <v>9936</v>
      </c>
      <c r="J1833" s="1" t="n">
        <f aca="false">LEN(B1833)</f>
        <v>5</v>
      </c>
    </row>
    <row r="1834" customFormat="false" ht="14.65" hidden="false" customHeight="false" outlineLevel="0" collapsed="false">
      <c r="A1834" s="1" t="s">
        <v>9937</v>
      </c>
      <c r="B1834" s="3" t="s">
        <v>9938</v>
      </c>
      <c r="C1834" s="1" t="s">
        <v>42</v>
      </c>
      <c r="D1834" s="1" t="s">
        <v>9939</v>
      </c>
      <c r="E1834" s="1" t="s">
        <v>9940</v>
      </c>
      <c r="F1834" s="1" t="s">
        <v>9941</v>
      </c>
      <c r="G1834" s="2" t="s">
        <v>9942</v>
      </c>
      <c r="H1834" s="1" t="s">
        <v>9937</v>
      </c>
      <c r="I1834" s="2" t="s">
        <v>9943</v>
      </c>
      <c r="J1834" s="1" t="n">
        <f aca="false">LEN(B1834)</f>
        <v>5</v>
      </c>
    </row>
    <row r="1835" customFormat="false" ht="14.65" hidden="false" customHeight="false" outlineLevel="0" collapsed="false">
      <c r="A1835" s="1" t="s">
        <v>9944</v>
      </c>
      <c r="B1835" s="3" t="s">
        <v>9945</v>
      </c>
      <c r="C1835" s="1" t="s">
        <v>645</v>
      </c>
      <c r="D1835" s="1" t="s">
        <v>9946</v>
      </c>
      <c r="E1835" s="1" t="s">
        <v>9947</v>
      </c>
      <c r="F1835" s="1" t="s">
        <v>9948</v>
      </c>
      <c r="G1835" s="2" t="s">
        <v>9949</v>
      </c>
      <c r="H1835" s="1" t="s">
        <v>9944</v>
      </c>
      <c r="I1835" s="2" t="s">
        <v>9950</v>
      </c>
      <c r="J1835" s="1" t="n">
        <f aca="false">LEN(B1835)</f>
        <v>5</v>
      </c>
    </row>
    <row r="1836" customFormat="false" ht="14.65" hidden="false" customHeight="false" outlineLevel="0" collapsed="false">
      <c r="A1836" s="1" t="s">
        <v>9951</v>
      </c>
      <c r="B1836" s="3" t="s">
        <v>9952</v>
      </c>
      <c r="C1836" s="1" t="s">
        <v>18</v>
      </c>
      <c r="D1836" s="1" t="s">
        <v>9953</v>
      </c>
      <c r="E1836" s="1" t="s">
        <v>9954</v>
      </c>
      <c r="F1836" s="1" t="s">
        <v>9955</v>
      </c>
      <c r="G1836" s="2" t="s">
        <v>9956</v>
      </c>
      <c r="H1836" s="1" t="s">
        <v>9951</v>
      </c>
      <c r="I1836" s="2" t="s">
        <v>9957</v>
      </c>
      <c r="J1836" s="1" t="n">
        <f aca="false">LEN(B1836)</f>
        <v>5</v>
      </c>
    </row>
    <row r="1837" customFormat="false" ht="14.65" hidden="false" customHeight="false" outlineLevel="0" collapsed="false">
      <c r="A1837" s="1" t="s">
        <v>9958</v>
      </c>
      <c r="B1837" s="3" t="s">
        <v>9959</v>
      </c>
      <c r="C1837" s="1" t="s">
        <v>263</v>
      </c>
      <c r="D1837" s="1" t="s">
        <v>9960</v>
      </c>
      <c r="E1837" s="1" t="s">
        <v>9954</v>
      </c>
      <c r="F1837" s="1" t="s">
        <v>9961</v>
      </c>
      <c r="G1837" s="2" t="s">
        <v>9956</v>
      </c>
      <c r="H1837" s="1" t="s">
        <v>9958</v>
      </c>
      <c r="I1837" s="2" t="s">
        <v>9962</v>
      </c>
      <c r="J1837" s="1" t="n">
        <f aca="false">LEN(B1837)</f>
        <v>5</v>
      </c>
    </row>
    <row r="1838" customFormat="false" ht="14.65" hidden="false" customHeight="false" outlineLevel="0" collapsed="false">
      <c r="A1838" s="1" t="s">
        <v>9963</v>
      </c>
      <c r="B1838" s="3" t="s">
        <v>9964</v>
      </c>
      <c r="C1838" s="1" t="s">
        <v>65</v>
      </c>
      <c r="D1838" s="1" t="s">
        <v>9965</v>
      </c>
      <c r="E1838" s="1" t="s">
        <v>9954</v>
      </c>
      <c r="F1838" s="1" t="s">
        <v>9966</v>
      </c>
      <c r="G1838" s="2" t="s">
        <v>9956</v>
      </c>
      <c r="H1838" s="1" t="s">
        <v>9963</v>
      </c>
      <c r="I1838" s="2" t="s">
        <v>9967</v>
      </c>
      <c r="J1838" s="1" t="n">
        <f aca="false">LEN(B1838)</f>
        <v>5</v>
      </c>
    </row>
    <row r="1839" customFormat="false" ht="14.65" hidden="false" customHeight="false" outlineLevel="0" collapsed="false">
      <c r="A1839" s="1" t="s">
        <v>9968</v>
      </c>
      <c r="B1839" s="3" t="s">
        <v>9969</v>
      </c>
      <c r="C1839" s="1" t="s">
        <v>1880</v>
      </c>
      <c r="D1839" s="1" t="s">
        <v>1338</v>
      </c>
      <c r="E1839" s="1" t="s">
        <v>9970</v>
      </c>
      <c r="F1839" s="1" t="s">
        <v>9218</v>
      </c>
      <c r="G1839" s="2" t="s">
        <v>9971</v>
      </c>
      <c r="H1839" s="1" t="s">
        <v>9968</v>
      </c>
      <c r="I1839" s="2" t="s">
        <v>9972</v>
      </c>
      <c r="J1839" s="1" t="n">
        <f aca="false">LEN(B1839)</f>
        <v>5</v>
      </c>
    </row>
    <row r="1840" customFormat="false" ht="14.65" hidden="false" customHeight="false" outlineLevel="0" collapsed="false">
      <c r="A1840" s="1" t="s">
        <v>9973</v>
      </c>
      <c r="B1840" s="3" t="s">
        <v>9974</v>
      </c>
      <c r="C1840" s="1" t="s">
        <v>1524</v>
      </c>
      <c r="D1840" s="1" t="s">
        <v>9975</v>
      </c>
      <c r="E1840" s="1" t="s">
        <v>9976</v>
      </c>
      <c r="F1840" s="1" t="s">
        <v>9977</v>
      </c>
      <c r="G1840" s="2" t="s">
        <v>9978</v>
      </c>
      <c r="H1840" s="1" t="s">
        <v>9973</v>
      </c>
      <c r="I1840" s="2" t="s">
        <v>9979</v>
      </c>
      <c r="J1840" s="1" t="n">
        <f aca="false">LEN(B1840)</f>
        <v>5</v>
      </c>
    </row>
    <row r="1841" customFormat="false" ht="14.65" hidden="false" customHeight="false" outlineLevel="0" collapsed="false">
      <c r="A1841" s="1" t="s">
        <v>9980</v>
      </c>
      <c r="B1841" s="3" t="s">
        <v>9981</v>
      </c>
      <c r="C1841" s="1" t="s">
        <v>18</v>
      </c>
      <c r="D1841" s="1" t="s">
        <v>1325</v>
      </c>
      <c r="E1841" s="1" t="s">
        <v>9976</v>
      </c>
      <c r="F1841" s="1" t="s">
        <v>9982</v>
      </c>
      <c r="G1841" s="2" t="s">
        <v>9978</v>
      </c>
      <c r="H1841" s="1" t="s">
        <v>9980</v>
      </c>
      <c r="I1841" s="2" t="s">
        <v>9983</v>
      </c>
      <c r="J1841" s="1" t="n">
        <f aca="false">LEN(B1841)</f>
        <v>5</v>
      </c>
    </row>
    <row r="1842" customFormat="false" ht="14.65" hidden="false" customHeight="false" outlineLevel="0" collapsed="false">
      <c r="A1842" s="1" t="s">
        <v>9984</v>
      </c>
      <c r="B1842" s="3" t="s">
        <v>9985</v>
      </c>
      <c r="C1842" s="1" t="s">
        <v>65</v>
      </c>
      <c r="D1842" s="1" t="s">
        <v>1325</v>
      </c>
      <c r="E1842" s="1" t="s">
        <v>9976</v>
      </c>
      <c r="F1842" s="1" t="s">
        <v>9986</v>
      </c>
      <c r="G1842" s="2" t="s">
        <v>9978</v>
      </c>
      <c r="H1842" s="1" t="s">
        <v>9984</v>
      </c>
      <c r="I1842" s="2" t="s">
        <v>9987</v>
      </c>
      <c r="J1842" s="1" t="n">
        <f aca="false">LEN(B1842)</f>
        <v>5</v>
      </c>
    </row>
    <row r="1843" customFormat="false" ht="14.65" hidden="false" customHeight="false" outlineLevel="0" collapsed="false">
      <c r="A1843" s="1" t="s">
        <v>9988</v>
      </c>
      <c r="B1843" s="3" t="s">
        <v>9989</v>
      </c>
      <c r="C1843" s="1" t="s">
        <v>1317</v>
      </c>
      <c r="D1843" s="1" t="s">
        <v>9990</v>
      </c>
      <c r="E1843" s="1" t="s">
        <v>564</v>
      </c>
      <c r="F1843" s="1" t="s">
        <v>9991</v>
      </c>
      <c r="G1843" s="2" t="s">
        <v>566</v>
      </c>
      <c r="H1843" s="1" t="s">
        <v>9988</v>
      </c>
      <c r="I1843" s="2" t="s">
        <v>9992</v>
      </c>
      <c r="J1843" s="1" t="n">
        <f aca="false">LEN(B1843)</f>
        <v>5</v>
      </c>
    </row>
    <row r="1844" customFormat="false" ht="14.65" hidden="false" customHeight="false" outlineLevel="0" collapsed="false">
      <c r="A1844" s="1" t="s">
        <v>9993</v>
      </c>
      <c r="B1844" s="3" t="s">
        <v>9994</v>
      </c>
      <c r="C1844" s="1" t="s">
        <v>133</v>
      </c>
      <c r="D1844" s="1" t="s">
        <v>9995</v>
      </c>
      <c r="E1844" s="1" t="s">
        <v>564</v>
      </c>
      <c r="F1844" s="1" t="s">
        <v>9996</v>
      </c>
      <c r="G1844" s="2" t="s">
        <v>566</v>
      </c>
      <c r="H1844" s="1" t="s">
        <v>9993</v>
      </c>
      <c r="I1844" s="2" t="s">
        <v>9997</v>
      </c>
      <c r="J1844" s="1" t="n">
        <f aca="false">LEN(B1844)</f>
        <v>5</v>
      </c>
    </row>
    <row r="1845" customFormat="false" ht="14.65" hidden="false" customHeight="false" outlineLevel="0" collapsed="false">
      <c r="A1845" s="1" t="s">
        <v>9998</v>
      </c>
      <c r="B1845" s="3" t="s">
        <v>9999</v>
      </c>
      <c r="C1845" s="1" t="s">
        <v>331</v>
      </c>
      <c r="D1845" s="1" t="s">
        <v>10000</v>
      </c>
      <c r="E1845" s="1" t="s">
        <v>564</v>
      </c>
      <c r="F1845" s="1" t="s">
        <v>10001</v>
      </c>
      <c r="G1845" s="2" t="s">
        <v>566</v>
      </c>
      <c r="H1845" s="1" t="s">
        <v>9998</v>
      </c>
      <c r="I1845" s="2" t="s">
        <v>10002</v>
      </c>
      <c r="J1845" s="1" t="n">
        <f aca="false">LEN(B1845)</f>
        <v>5</v>
      </c>
    </row>
    <row r="1846" customFormat="false" ht="14.65" hidden="false" customHeight="false" outlineLevel="0" collapsed="false">
      <c r="A1846" s="1" t="s">
        <v>10003</v>
      </c>
      <c r="B1846" s="3" t="s">
        <v>10004</v>
      </c>
      <c r="C1846" s="1" t="s">
        <v>133</v>
      </c>
      <c r="D1846" s="1" t="s">
        <v>10005</v>
      </c>
      <c r="E1846" s="1" t="s">
        <v>564</v>
      </c>
      <c r="F1846" s="1" t="s">
        <v>10006</v>
      </c>
      <c r="G1846" s="2" t="s">
        <v>566</v>
      </c>
      <c r="H1846" s="1" t="s">
        <v>10003</v>
      </c>
      <c r="I1846" s="2" t="s">
        <v>10007</v>
      </c>
      <c r="J1846" s="1" t="n">
        <f aca="false">LEN(B1846)</f>
        <v>5</v>
      </c>
    </row>
    <row r="1847" customFormat="false" ht="14.65" hidden="false" customHeight="false" outlineLevel="0" collapsed="false">
      <c r="A1847" s="1" t="s">
        <v>10008</v>
      </c>
      <c r="B1847" s="3" t="s">
        <v>10009</v>
      </c>
      <c r="C1847" s="1" t="s">
        <v>10010</v>
      </c>
      <c r="D1847" s="1" t="s">
        <v>10011</v>
      </c>
      <c r="E1847" s="1" t="s">
        <v>564</v>
      </c>
      <c r="F1847" s="1" t="s">
        <v>10012</v>
      </c>
      <c r="G1847" s="2" t="s">
        <v>566</v>
      </c>
      <c r="H1847" s="1" t="s">
        <v>10008</v>
      </c>
      <c r="I1847" s="2" t="s">
        <v>10013</v>
      </c>
      <c r="J1847" s="1" t="n">
        <f aca="false">LEN(B1847)</f>
        <v>5</v>
      </c>
    </row>
    <row r="1848" customFormat="false" ht="14.65" hidden="false" customHeight="false" outlineLevel="0" collapsed="false">
      <c r="A1848" s="1" t="s">
        <v>10014</v>
      </c>
      <c r="B1848" s="3" t="s">
        <v>10015</v>
      </c>
      <c r="C1848" s="1" t="s">
        <v>440</v>
      </c>
      <c r="D1848" s="1" t="s">
        <v>2637</v>
      </c>
      <c r="E1848" s="1" t="s">
        <v>564</v>
      </c>
      <c r="F1848" s="1" t="s">
        <v>10016</v>
      </c>
      <c r="G1848" s="2" t="s">
        <v>566</v>
      </c>
      <c r="H1848" s="1" t="s">
        <v>10014</v>
      </c>
      <c r="I1848" s="2" t="s">
        <v>10017</v>
      </c>
      <c r="J1848" s="1" t="n">
        <f aca="false">LEN(B1848)</f>
        <v>5</v>
      </c>
    </row>
    <row r="1849" customFormat="false" ht="14.65" hidden="false" customHeight="false" outlineLevel="0" collapsed="false">
      <c r="A1849" s="1" t="s">
        <v>10018</v>
      </c>
      <c r="B1849" s="3" t="s">
        <v>10019</v>
      </c>
      <c r="C1849" s="1" t="s">
        <v>728</v>
      </c>
      <c r="D1849" s="1" t="s">
        <v>10020</v>
      </c>
      <c r="E1849" s="1" t="s">
        <v>564</v>
      </c>
      <c r="F1849" s="1" t="s">
        <v>10021</v>
      </c>
      <c r="G1849" s="2" t="s">
        <v>566</v>
      </c>
      <c r="H1849" s="1" t="s">
        <v>10018</v>
      </c>
      <c r="I1849" s="2" t="s">
        <v>10022</v>
      </c>
      <c r="J1849" s="1" t="n">
        <f aca="false">LEN(B1849)</f>
        <v>5</v>
      </c>
    </row>
    <row r="1850" customFormat="false" ht="14.65" hidden="false" customHeight="false" outlineLevel="0" collapsed="false">
      <c r="A1850" s="1" t="s">
        <v>10023</v>
      </c>
      <c r="B1850" s="3" t="s">
        <v>10024</v>
      </c>
      <c r="C1850" s="1" t="s">
        <v>440</v>
      </c>
      <c r="D1850" s="1" t="s">
        <v>10025</v>
      </c>
      <c r="E1850" s="1" t="s">
        <v>564</v>
      </c>
      <c r="F1850" s="1" t="s">
        <v>10026</v>
      </c>
      <c r="G1850" s="2" t="s">
        <v>566</v>
      </c>
      <c r="H1850" s="1" t="s">
        <v>10023</v>
      </c>
      <c r="I1850" s="2" t="s">
        <v>10027</v>
      </c>
      <c r="J1850" s="1" t="n">
        <f aca="false">LEN(B1850)</f>
        <v>5</v>
      </c>
    </row>
    <row r="1851" customFormat="false" ht="14.65" hidden="false" customHeight="false" outlineLevel="0" collapsed="false">
      <c r="A1851" s="1" t="s">
        <v>10028</v>
      </c>
      <c r="B1851" s="3" t="s">
        <v>10029</v>
      </c>
      <c r="C1851" s="1" t="s">
        <v>714</v>
      </c>
      <c r="D1851" s="1" t="s">
        <v>10030</v>
      </c>
      <c r="E1851" s="1" t="s">
        <v>564</v>
      </c>
      <c r="F1851" s="1" t="s">
        <v>10031</v>
      </c>
      <c r="G1851" s="2" t="s">
        <v>566</v>
      </c>
      <c r="H1851" s="1" t="s">
        <v>10028</v>
      </c>
      <c r="I1851" s="2" t="s">
        <v>10032</v>
      </c>
      <c r="J1851" s="1" t="n">
        <f aca="false">LEN(B1851)</f>
        <v>5</v>
      </c>
    </row>
    <row r="1852" customFormat="false" ht="14.65" hidden="false" customHeight="false" outlineLevel="0" collapsed="false">
      <c r="A1852" s="1" t="s">
        <v>10033</v>
      </c>
      <c r="B1852" s="3" t="s">
        <v>10034</v>
      </c>
      <c r="C1852" s="1" t="s">
        <v>734</v>
      </c>
      <c r="D1852" s="1" t="s">
        <v>10035</v>
      </c>
      <c r="E1852" s="1" t="s">
        <v>564</v>
      </c>
      <c r="F1852" s="1" t="s">
        <v>10036</v>
      </c>
      <c r="G1852" s="2" t="s">
        <v>566</v>
      </c>
      <c r="H1852" s="1" t="s">
        <v>10033</v>
      </c>
      <c r="I1852" s="2" t="s">
        <v>10037</v>
      </c>
      <c r="J1852" s="1" t="n">
        <f aca="false">LEN(B1852)</f>
        <v>5</v>
      </c>
    </row>
    <row r="1853" customFormat="false" ht="14.65" hidden="false" customHeight="false" outlineLevel="0" collapsed="false">
      <c r="A1853" s="1" t="s">
        <v>10038</v>
      </c>
      <c r="B1853" s="3" t="s">
        <v>10039</v>
      </c>
      <c r="C1853" s="1" t="s">
        <v>10040</v>
      </c>
      <c r="D1853" s="1" t="s">
        <v>10041</v>
      </c>
      <c r="E1853" s="1" t="s">
        <v>564</v>
      </c>
      <c r="F1853" s="1" t="s">
        <v>10042</v>
      </c>
      <c r="G1853" s="2" t="s">
        <v>566</v>
      </c>
      <c r="H1853" s="1" t="s">
        <v>10038</v>
      </c>
      <c r="I1853" s="2" t="s">
        <v>10043</v>
      </c>
      <c r="J1853" s="1" t="n">
        <f aca="false">LEN(B1853)</f>
        <v>5</v>
      </c>
    </row>
    <row r="1854" customFormat="false" ht="14.65" hidden="false" customHeight="false" outlineLevel="0" collapsed="false">
      <c r="A1854" s="1" t="s">
        <v>10044</v>
      </c>
      <c r="B1854" s="3" t="s">
        <v>10045</v>
      </c>
      <c r="C1854" s="1" t="s">
        <v>65</v>
      </c>
      <c r="D1854" s="1" t="s">
        <v>1325</v>
      </c>
      <c r="E1854" s="1" t="s">
        <v>794</v>
      </c>
      <c r="F1854" s="1" t="s">
        <v>10046</v>
      </c>
      <c r="G1854" s="2" t="s">
        <v>796</v>
      </c>
      <c r="H1854" s="1" t="s">
        <v>10044</v>
      </c>
      <c r="I1854" s="2" t="s">
        <v>10047</v>
      </c>
      <c r="J1854" s="1" t="n">
        <f aca="false">LEN(B1854)</f>
        <v>5</v>
      </c>
    </row>
    <row r="1855" customFormat="false" ht="14.65" hidden="false" customHeight="false" outlineLevel="0" collapsed="false">
      <c r="A1855" s="1" t="s">
        <v>10048</v>
      </c>
      <c r="B1855" s="3" t="s">
        <v>10049</v>
      </c>
      <c r="C1855" s="1" t="s">
        <v>50</v>
      </c>
      <c r="D1855" s="1" t="s">
        <v>10050</v>
      </c>
      <c r="E1855" s="1" t="s">
        <v>291</v>
      </c>
      <c r="F1855" s="1" t="s">
        <v>10051</v>
      </c>
      <c r="G1855" s="2" t="s">
        <v>293</v>
      </c>
      <c r="H1855" s="1" t="s">
        <v>10048</v>
      </c>
      <c r="I1855" s="2" t="s">
        <v>10052</v>
      </c>
      <c r="J1855" s="1" t="n">
        <f aca="false">LEN(B1855)</f>
        <v>5</v>
      </c>
    </row>
    <row r="1856" customFormat="false" ht="14.65" hidden="false" customHeight="false" outlineLevel="0" collapsed="false">
      <c r="A1856" s="1" t="s">
        <v>10053</v>
      </c>
      <c r="B1856" s="3" t="s">
        <v>10054</v>
      </c>
      <c r="C1856" s="1" t="s">
        <v>448</v>
      </c>
      <c r="D1856" s="1" t="s">
        <v>10055</v>
      </c>
      <c r="E1856" s="1" t="s">
        <v>291</v>
      </c>
      <c r="F1856" s="1" t="s">
        <v>10056</v>
      </c>
      <c r="G1856" s="2" t="s">
        <v>293</v>
      </c>
      <c r="H1856" s="1" t="s">
        <v>10053</v>
      </c>
      <c r="I1856" s="2" t="s">
        <v>10057</v>
      </c>
      <c r="J1856" s="1" t="n">
        <f aca="false">LEN(B1856)</f>
        <v>5</v>
      </c>
    </row>
    <row r="1857" customFormat="false" ht="14.65" hidden="false" customHeight="false" outlineLevel="0" collapsed="false">
      <c r="A1857" s="1" t="s">
        <v>10058</v>
      </c>
      <c r="B1857" s="3" t="s">
        <v>10059</v>
      </c>
      <c r="C1857" s="1" t="s">
        <v>1524</v>
      </c>
      <c r="D1857" s="1" t="s">
        <v>10060</v>
      </c>
      <c r="E1857" s="1" t="s">
        <v>291</v>
      </c>
      <c r="F1857" s="1" t="s">
        <v>10061</v>
      </c>
      <c r="G1857" s="2" t="s">
        <v>293</v>
      </c>
      <c r="H1857" s="1" t="s">
        <v>10058</v>
      </c>
      <c r="I1857" s="2" t="s">
        <v>10062</v>
      </c>
      <c r="J1857" s="1" t="n">
        <f aca="false">LEN(B1857)</f>
        <v>5</v>
      </c>
    </row>
    <row r="1858" customFormat="false" ht="14.65" hidden="false" customHeight="false" outlineLevel="0" collapsed="false">
      <c r="A1858" s="1" t="s">
        <v>10063</v>
      </c>
      <c r="B1858" s="3" t="s">
        <v>10064</v>
      </c>
      <c r="C1858" s="1" t="s">
        <v>297</v>
      </c>
      <c r="D1858" s="1" t="s">
        <v>10065</v>
      </c>
      <c r="E1858" s="1" t="s">
        <v>291</v>
      </c>
      <c r="F1858" s="1" t="s">
        <v>10066</v>
      </c>
      <c r="G1858" s="2" t="s">
        <v>293</v>
      </c>
      <c r="H1858" s="1" t="s">
        <v>10063</v>
      </c>
      <c r="I1858" s="2" t="s">
        <v>10067</v>
      </c>
      <c r="J1858" s="1" t="n">
        <f aca="false">LEN(B1858)</f>
        <v>5</v>
      </c>
    </row>
    <row r="1859" customFormat="false" ht="14.65" hidden="false" customHeight="false" outlineLevel="0" collapsed="false">
      <c r="A1859" s="1" t="s">
        <v>10068</v>
      </c>
      <c r="B1859" s="3" t="s">
        <v>10069</v>
      </c>
      <c r="C1859" s="1" t="s">
        <v>1221</v>
      </c>
      <c r="D1859" s="1" t="s">
        <v>10070</v>
      </c>
      <c r="E1859" s="1" t="s">
        <v>291</v>
      </c>
      <c r="F1859" s="1" t="s">
        <v>10071</v>
      </c>
      <c r="G1859" s="2" t="s">
        <v>293</v>
      </c>
      <c r="H1859" s="1" t="s">
        <v>10068</v>
      </c>
      <c r="I1859" s="2" t="s">
        <v>10072</v>
      </c>
      <c r="J1859" s="1" t="n">
        <f aca="false">LEN(B1859)</f>
        <v>5</v>
      </c>
    </row>
    <row r="1860" customFormat="false" ht="14.65" hidden="false" customHeight="false" outlineLevel="0" collapsed="false">
      <c r="A1860" s="1" t="s">
        <v>10073</v>
      </c>
      <c r="B1860" s="3" t="s">
        <v>10074</v>
      </c>
      <c r="C1860" s="1" t="s">
        <v>508</v>
      </c>
      <c r="D1860" s="1" t="s">
        <v>10075</v>
      </c>
      <c r="E1860" s="1" t="s">
        <v>291</v>
      </c>
      <c r="F1860" s="1" t="s">
        <v>10076</v>
      </c>
      <c r="G1860" s="2" t="s">
        <v>293</v>
      </c>
      <c r="H1860" s="1" t="s">
        <v>10073</v>
      </c>
      <c r="I1860" s="2" t="s">
        <v>10077</v>
      </c>
      <c r="J1860" s="1" t="n">
        <f aca="false">LEN(B1860)</f>
        <v>5</v>
      </c>
    </row>
    <row r="1861" customFormat="false" ht="14.65" hidden="false" customHeight="false" outlineLevel="0" collapsed="false">
      <c r="A1861" s="1" t="s">
        <v>10078</v>
      </c>
      <c r="B1861" s="3" t="s">
        <v>10079</v>
      </c>
      <c r="C1861" s="1" t="s">
        <v>34</v>
      </c>
      <c r="D1861" s="1" t="s">
        <v>10080</v>
      </c>
      <c r="E1861" s="1" t="s">
        <v>291</v>
      </c>
      <c r="F1861" s="1" t="s">
        <v>10081</v>
      </c>
      <c r="G1861" s="2" t="s">
        <v>293</v>
      </c>
      <c r="H1861" s="1" t="s">
        <v>10078</v>
      </c>
      <c r="I1861" s="2" t="s">
        <v>10082</v>
      </c>
      <c r="J1861" s="1" t="n">
        <f aca="false">LEN(B1861)</f>
        <v>5</v>
      </c>
    </row>
    <row r="1862" customFormat="false" ht="14.65" hidden="false" customHeight="false" outlineLevel="0" collapsed="false">
      <c r="A1862" s="1" t="s">
        <v>10083</v>
      </c>
      <c r="B1862" s="3" t="s">
        <v>10084</v>
      </c>
      <c r="C1862" s="1" t="s">
        <v>2272</v>
      </c>
      <c r="D1862" s="1" t="s">
        <v>10085</v>
      </c>
      <c r="E1862" s="1" t="s">
        <v>291</v>
      </c>
      <c r="F1862" s="1" t="s">
        <v>10086</v>
      </c>
      <c r="G1862" s="2" t="s">
        <v>293</v>
      </c>
      <c r="H1862" s="1" t="s">
        <v>10083</v>
      </c>
      <c r="I1862" s="2" t="s">
        <v>10087</v>
      </c>
      <c r="J1862" s="1" t="n">
        <f aca="false">LEN(B1862)</f>
        <v>5</v>
      </c>
    </row>
    <row r="1863" customFormat="false" ht="14.65" hidden="false" customHeight="false" outlineLevel="0" collapsed="false">
      <c r="A1863" s="1" t="s">
        <v>10088</v>
      </c>
      <c r="B1863" s="3" t="s">
        <v>10089</v>
      </c>
      <c r="C1863" s="1" t="s">
        <v>1510</v>
      </c>
      <c r="D1863" s="1" t="s">
        <v>10090</v>
      </c>
      <c r="E1863" s="1" t="s">
        <v>291</v>
      </c>
      <c r="F1863" s="1" t="s">
        <v>10091</v>
      </c>
      <c r="G1863" s="2" t="s">
        <v>293</v>
      </c>
      <c r="H1863" s="1" t="s">
        <v>10088</v>
      </c>
      <c r="I1863" s="2" t="s">
        <v>10092</v>
      </c>
      <c r="J1863" s="1" t="n">
        <f aca="false">LEN(B1863)</f>
        <v>5</v>
      </c>
    </row>
    <row r="1864" customFormat="false" ht="14.65" hidden="false" customHeight="false" outlineLevel="0" collapsed="false">
      <c r="A1864" s="1" t="s">
        <v>10093</v>
      </c>
      <c r="B1864" s="3" t="s">
        <v>10094</v>
      </c>
      <c r="C1864" s="1" t="s">
        <v>1524</v>
      </c>
      <c r="D1864" s="1" t="s">
        <v>10095</v>
      </c>
      <c r="E1864" s="1" t="s">
        <v>291</v>
      </c>
      <c r="F1864" s="1" t="s">
        <v>10096</v>
      </c>
      <c r="G1864" s="2" t="s">
        <v>293</v>
      </c>
      <c r="H1864" s="1" t="s">
        <v>10093</v>
      </c>
      <c r="I1864" s="2" t="s">
        <v>10097</v>
      </c>
      <c r="J1864" s="1" t="n">
        <f aca="false">LEN(B1864)</f>
        <v>5</v>
      </c>
    </row>
    <row r="1865" customFormat="false" ht="14.65" hidden="false" customHeight="false" outlineLevel="0" collapsed="false">
      <c r="A1865" s="1" t="s">
        <v>10098</v>
      </c>
      <c r="B1865" s="3" t="s">
        <v>10099</v>
      </c>
      <c r="C1865" s="1" t="s">
        <v>86</v>
      </c>
      <c r="D1865" s="1" t="s">
        <v>10100</v>
      </c>
      <c r="E1865" s="1" t="s">
        <v>291</v>
      </c>
      <c r="F1865" s="1" t="s">
        <v>10101</v>
      </c>
      <c r="G1865" s="2" t="s">
        <v>293</v>
      </c>
      <c r="H1865" s="1" t="s">
        <v>10098</v>
      </c>
      <c r="I1865" s="2" t="s">
        <v>10102</v>
      </c>
      <c r="J1865" s="1" t="n">
        <f aca="false">LEN(B1865)</f>
        <v>5</v>
      </c>
    </row>
    <row r="1866" customFormat="false" ht="14.65" hidden="false" customHeight="false" outlineLevel="0" collapsed="false">
      <c r="A1866" s="1" t="s">
        <v>10103</v>
      </c>
      <c r="B1866" s="3" t="s">
        <v>6693</v>
      </c>
      <c r="C1866" s="1" t="s">
        <v>50</v>
      </c>
      <c r="D1866" s="1" t="s">
        <v>9064</v>
      </c>
      <c r="E1866" s="1" t="s">
        <v>291</v>
      </c>
      <c r="F1866" s="1" t="s">
        <v>10104</v>
      </c>
      <c r="G1866" s="2" t="s">
        <v>293</v>
      </c>
      <c r="H1866" s="1" t="s">
        <v>10103</v>
      </c>
      <c r="I1866" s="2" t="s">
        <v>10105</v>
      </c>
      <c r="J1866" s="1" t="n">
        <f aca="false">LEN(B1866)</f>
        <v>5</v>
      </c>
    </row>
    <row r="1867" customFormat="false" ht="14.65" hidden="false" customHeight="false" outlineLevel="0" collapsed="false">
      <c r="A1867" s="1" t="s">
        <v>10106</v>
      </c>
      <c r="B1867" s="3" t="s">
        <v>10107</v>
      </c>
      <c r="C1867" s="1" t="s">
        <v>8154</v>
      </c>
      <c r="D1867" s="1" t="s">
        <v>10108</v>
      </c>
      <c r="E1867" s="1" t="s">
        <v>291</v>
      </c>
      <c r="F1867" s="1" t="s">
        <v>10109</v>
      </c>
      <c r="G1867" s="2" t="s">
        <v>293</v>
      </c>
      <c r="H1867" s="1" t="s">
        <v>10106</v>
      </c>
      <c r="I1867" s="2" t="s">
        <v>10110</v>
      </c>
      <c r="J1867" s="1" t="n">
        <f aca="false">LEN(B1867)</f>
        <v>5</v>
      </c>
    </row>
    <row r="1868" customFormat="false" ht="14.65" hidden="false" customHeight="false" outlineLevel="0" collapsed="false">
      <c r="A1868" s="1" t="s">
        <v>10111</v>
      </c>
      <c r="B1868" s="3" t="s">
        <v>10112</v>
      </c>
      <c r="C1868" s="1" t="s">
        <v>50</v>
      </c>
      <c r="D1868" s="1" t="s">
        <v>5923</v>
      </c>
      <c r="E1868" s="1" t="s">
        <v>291</v>
      </c>
      <c r="F1868" s="1" t="s">
        <v>10113</v>
      </c>
      <c r="G1868" s="2" t="s">
        <v>293</v>
      </c>
      <c r="H1868" s="1" t="s">
        <v>10111</v>
      </c>
      <c r="I1868" s="2" t="s">
        <v>10114</v>
      </c>
      <c r="J1868" s="1" t="n">
        <f aca="false">LEN(B1868)</f>
        <v>5</v>
      </c>
    </row>
    <row r="1869" customFormat="false" ht="14.65" hidden="false" customHeight="false" outlineLevel="0" collapsed="false">
      <c r="A1869" s="1" t="s">
        <v>10115</v>
      </c>
      <c r="B1869" s="3" t="s">
        <v>10116</v>
      </c>
      <c r="C1869" s="1" t="s">
        <v>10117</v>
      </c>
      <c r="D1869" s="1" t="s">
        <v>10118</v>
      </c>
      <c r="E1869" s="1" t="s">
        <v>291</v>
      </c>
      <c r="F1869" s="1" t="s">
        <v>10119</v>
      </c>
      <c r="G1869" s="2" t="s">
        <v>293</v>
      </c>
      <c r="H1869" s="1" t="s">
        <v>10115</v>
      </c>
      <c r="I1869" s="2" t="s">
        <v>10120</v>
      </c>
      <c r="J1869" s="1" t="n">
        <f aca="false">LEN(B1869)</f>
        <v>5</v>
      </c>
    </row>
    <row r="1870" customFormat="false" ht="14.65" hidden="false" customHeight="false" outlineLevel="0" collapsed="false">
      <c r="A1870" s="1" t="s">
        <v>10121</v>
      </c>
      <c r="B1870" s="3" t="s">
        <v>10122</v>
      </c>
      <c r="C1870" s="1" t="s">
        <v>187</v>
      </c>
      <c r="D1870" s="1" t="s">
        <v>9503</v>
      </c>
      <c r="E1870" s="1" t="s">
        <v>291</v>
      </c>
      <c r="F1870" s="1" t="s">
        <v>10123</v>
      </c>
      <c r="G1870" s="1" t="s">
        <v>10124</v>
      </c>
      <c r="H1870" s="1" t="s">
        <v>10121</v>
      </c>
      <c r="I1870" s="2" t="s">
        <v>10125</v>
      </c>
      <c r="J1870" s="1" t="n">
        <f aca="false">LEN(B1870)</f>
        <v>5</v>
      </c>
    </row>
    <row r="1871" customFormat="false" ht="14.65" hidden="false" customHeight="false" outlineLevel="0" collapsed="false">
      <c r="A1871" s="1" t="s">
        <v>10126</v>
      </c>
      <c r="B1871" s="3" t="s">
        <v>10127</v>
      </c>
      <c r="C1871" s="1" t="s">
        <v>331</v>
      </c>
      <c r="D1871" s="1" t="s">
        <v>948</v>
      </c>
      <c r="E1871" s="1" t="s">
        <v>10128</v>
      </c>
      <c r="F1871" s="1" t="s">
        <v>10129</v>
      </c>
      <c r="G1871" s="2" t="s">
        <v>10130</v>
      </c>
      <c r="H1871" s="1" t="s">
        <v>10126</v>
      </c>
      <c r="I1871" s="2" t="s">
        <v>10131</v>
      </c>
      <c r="J1871" s="1" t="n">
        <f aca="false">LEN(B1871)</f>
        <v>5</v>
      </c>
    </row>
    <row r="1872" customFormat="false" ht="14.65" hidden="false" customHeight="false" outlineLevel="0" collapsed="false">
      <c r="A1872" s="1" t="s">
        <v>10132</v>
      </c>
      <c r="B1872" s="3" t="s">
        <v>10133</v>
      </c>
      <c r="C1872" s="1" t="s">
        <v>331</v>
      </c>
      <c r="D1872" s="1" t="s">
        <v>1076</v>
      </c>
      <c r="E1872" s="1" t="s">
        <v>10134</v>
      </c>
      <c r="F1872" s="1" t="s">
        <v>10135</v>
      </c>
      <c r="G1872" s="2" t="s">
        <v>10136</v>
      </c>
      <c r="H1872" s="1" t="s">
        <v>10132</v>
      </c>
      <c r="I1872" s="2" t="s">
        <v>10137</v>
      </c>
      <c r="J1872" s="1" t="n">
        <f aca="false">LEN(B1872)</f>
        <v>5</v>
      </c>
    </row>
    <row r="1873" customFormat="false" ht="14.65" hidden="false" customHeight="false" outlineLevel="0" collapsed="false">
      <c r="A1873" s="1" t="s">
        <v>10138</v>
      </c>
      <c r="B1873" s="3" t="s">
        <v>9293</v>
      </c>
      <c r="C1873" s="1" t="s">
        <v>339</v>
      </c>
      <c r="D1873" s="1" t="s">
        <v>5729</v>
      </c>
      <c r="E1873" s="1" t="s">
        <v>10134</v>
      </c>
      <c r="F1873" s="1" t="s">
        <v>10139</v>
      </c>
      <c r="G1873" s="2" t="s">
        <v>10136</v>
      </c>
      <c r="H1873" s="1" t="s">
        <v>10138</v>
      </c>
      <c r="I1873" s="2" t="s">
        <v>10140</v>
      </c>
      <c r="J1873" s="1" t="n">
        <f aca="false">LEN(B1873)</f>
        <v>5</v>
      </c>
    </row>
    <row r="1874" customFormat="false" ht="14.65" hidden="false" customHeight="false" outlineLevel="0" collapsed="false">
      <c r="A1874" s="1" t="s">
        <v>10141</v>
      </c>
      <c r="B1874" s="3" t="s">
        <v>10142</v>
      </c>
      <c r="C1874" s="1" t="s">
        <v>645</v>
      </c>
      <c r="D1874" s="1" t="s">
        <v>2754</v>
      </c>
      <c r="E1874" s="1" t="s">
        <v>10134</v>
      </c>
      <c r="F1874" s="1" t="s">
        <v>10143</v>
      </c>
      <c r="G1874" s="2" t="s">
        <v>10136</v>
      </c>
      <c r="H1874" s="1" t="s">
        <v>10141</v>
      </c>
      <c r="I1874" s="2" t="s">
        <v>10144</v>
      </c>
      <c r="J1874" s="1" t="n">
        <f aca="false">LEN(B1874)</f>
        <v>5</v>
      </c>
    </row>
    <row r="1875" customFormat="false" ht="14.65" hidden="false" customHeight="false" outlineLevel="0" collapsed="false">
      <c r="A1875" s="1" t="s">
        <v>10145</v>
      </c>
      <c r="B1875" s="3" t="s">
        <v>10146</v>
      </c>
      <c r="C1875" s="1" t="s">
        <v>968</v>
      </c>
      <c r="D1875" s="1" t="s">
        <v>5729</v>
      </c>
      <c r="E1875" s="1" t="s">
        <v>10134</v>
      </c>
      <c r="F1875" s="1" t="s">
        <v>10147</v>
      </c>
      <c r="G1875" s="2" t="s">
        <v>10136</v>
      </c>
      <c r="H1875" s="1" t="s">
        <v>10145</v>
      </c>
      <c r="I1875" s="2" t="s">
        <v>10148</v>
      </c>
      <c r="J1875" s="1" t="n">
        <f aca="false">LEN(B1875)</f>
        <v>5</v>
      </c>
    </row>
    <row r="1876" customFormat="false" ht="14.65" hidden="false" customHeight="false" outlineLevel="0" collapsed="false">
      <c r="A1876" s="1" t="s">
        <v>10149</v>
      </c>
      <c r="B1876" s="3" t="s">
        <v>10150</v>
      </c>
      <c r="C1876" s="1" t="s">
        <v>728</v>
      </c>
      <c r="D1876" s="1" t="s">
        <v>10151</v>
      </c>
      <c r="E1876" s="1" t="s">
        <v>10134</v>
      </c>
      <c r="F1876" s="1" t="s">
        <v>10152</v>
      </c>
      <c r="G1876" s="2" t="s">
        <v>10136</v>
      </c>
      <c r="H1876" s="1" t="s">
        <v>10149</v>
      </c>
      <c r="I1876" s="2" t="s">
        <v>10153</v>
      </c>
      <c r="J1876" s="1" t="n">
        <f aca="false">LEN(B1876)</f>
        <v>5</v>
      </c>
    </row>
    <row r="1877" customFormat="false" ht="14.65" hidden="false" customHeight="false" outlineLevel="0" collapsed="false">
      <c r="A1877" s="1" t="s">
        <v>10154</v>
      </c>
      <c r="B1877" s="3" t="s">
        <v>10155</v>
      </c>
      <c r="C1877" s="1" t="s">
        <v>289</v>
      </c>
      <c r="D1877" s="1" t="s">
        <v>10156</v>
      </c>
      <c r="E1877" s="1" t="s">
        <v>10134</v>
      </c>
      <c r="F1877" s="1" t="s">
        <v>10157</v>
      </c>
      <c r="G1877" s="2" t="s">
        <v>10136</v>
      </c>
      <c r="H1877" s="1" t="s">
        <v>10154</v>
      </c>
      <c r="I1877" s="2" t="s">
        <v>10158</v>
      </c>
      <c r="J1877" s="1" t="n">
        <f aca="false">LEN(B1877)</f>
        <v>5</v>
      </c>
    </row>
    <row r="1878" customFormat="false" ht="14.65" hidden="false" customHeight="false" outlineLevel="0" collapsed="false">
      <c r="A1878" s="1" t="s">
        <v>10159</v>
      </c>
      <c r="B1878" s="3" t="s">
        <v>10160</v>
      </c>
      <c r="C1878" s="1" t="s">
        <v>34</v>
      </c>
      <c r="D1878" s="1" t="s">
        <v>10161</v>
      </c>
      <c r="E1878" s="1" t="s">
        <v>10134</v>
      </c>
      <c r="F1878" s="1" t="s">
        <v>10162</v>
      </c>
      <c r="G1878" s="2" t="s">
        <v>10136</v>
      </c>
      <c r="H1878" s="1" t="s">
        <v>10159</v>
      </c>
      <c r="I1878" s="2" t="s">
        <v>10163</v>
      </c>
      <c r="J1878" s="1" t="n">
        <f aca="false">LEN(B1878)</f>
        <v>5</v>
      </c>
    </row>
    <row r="1879" customFormat="false" ht="14.65" hidden="false" customHeight="false" outlineLevel="0" collapsed="false">
      <c r="A1879" s="1" t="s">
        <v>10164</v>
      </c>
      <c r="B1879" s="3" t="s">
        <v>10165</v>
      </c>
      <c r="C1879" s="1" t="s">
        <v>608</v>
      </c>
      <c r="D1879" s="1" t="s">
        <v>10166</v>
      </c>
      <c r="E1879" s="1" t="s">
        <v>10134</v>
      </c>
      <c r="F1879" s="1" t="s">
        <v>10167</v>
      </c>
      <c r="G1879" s="2" t="s">
        <v>10136</v>
      </c>
      <c r="H1879" s="1" t="s">
        <v>10164</v>
      </c>
      <c r="I1879" s="2" t="s">
        <v>10168</v>
      </c>
      <c r="J1879" s="1" t="n">
        <f aca="false">LEN(B1879)</f>
        <v>5</v>
      </c>
    </row>
    <row r="1880" customFormat="false" ht="14.65" hidden="false" customHeight="false" outlineLevel="0" collapsed="false">
      <c r="A1880" s="1" t="s">
        <v>10169</v>
      </c>
      <c r="B1880" s="3" t="s">
        <v>10170</v>
      </c>
      <c r="C1880" s="1" t="s">
        <v>768</v>
      </c>
      <c r="D1880" s="1" t="s">
        <v>10171</v>
      </c>
      <c r="E1880" s="1" t="s">
        <v>10134</v>
      </c>
      <c r="F1880" s="1" t="s">
        <v>10172</v>
      </c>
      <c r="G1880" s="2" t="s">
        <v>10136</v>
      </c>
      <c r="H1880" s="1" t="s">
        <v>10169</v>
      </c>
      <c r="I1880" s="2" t="s">
        <v>10173</v>
      </c>
      <c r="J1880" s="1" t="n">
        <f aca="false">LEN(B1880)</f>
        <v>5</v>
      </c>
    </row>
    <row r="1881" customFormat="false" ht="14.65" hidden="false" customHeight="false" outlineLevel="0" collapsed="false">
      <c r="A1881" s="1" t="s">
        <v>10174</v>
      </c>
      <c r="B1881" s="3" t="s">
        <v>10175</v>
      </c>
      <c r="C1881" s="1" t="s">
        <v>1215</v>
      </c>
      <c r="D1881" s="1" t="s">
        <v>10176</v>
      </c>
      <c r="E1881" s="1" t="s">
        <v>10134</v>
      </c>
      <c r="F1881" s="1" t="s">
        <v>10177</v>
      </c>
      <c r="G1881" s="2" t="s">
        <v>10136</v>
      </c>
      <c r="H1881" s="1" t="s">
        <v>10174</v>
      </c>
      <c r="I1881" s="2" t="s">
        <v>10178</v>
      </c>
      <c r="J1881" s="1" t="n">
        <f aca="false">LEN(B1881)</f>
        <v>5</v>
      </c>
    </row>
    <row r="1882" customFormat="false" ht="14.65" hidden="false" customHeight="false" outlineLevel="0" collapsed="false">
      <c r="A1882" s="1" t="s">
        <v>10179</v>
      </c>
      <c r="B1882" s="3" t="s">
        <v>10180</v>
      </c>
      <c r="C1882" s="1" t="s">
        <v>1524</v>
      </c>
      <c r="D1882" s="1" t="s">
        <v>2766</v>
      </c>
      <c r="E1882" s="1" t="s">
        <v>10134</v>
      </c>
      <c r="F1882" s="1" t="s">
        <v>10181</v>
      </c>
      <c r="G1882" s="2" t="s">
        <v>10136</v>
      </c>
      <c r="H1882" s="1" t="s">
        <v>10179</v>
      </c>
      <c r="I1882" s="2" t="s">
        <v>10182</v>
      </c>
      <c r="J1882" s="1" t="n">
        <f aca="false">LEN(B1882)</f>
        <v>5</v>
      </c>
    </row>
    <row r="1883" customFormat="false" ht="14.65" hidden="false" customHeight="false" outlineLevel="0" collapsed="false">
      <c r="A1883" s="1" t="s">
        <v>10183</v>
      </c>
      <c r="B1883" s="3" t="s">
        <v>10184</v>
      </c>
      <c r="C1883" s="1" t="s">
        <v>263</v>
      </c>
      <c r="D1883" s="1" t="s">
        <v>2986</v>
      </c>
      <c r="E1883" s="1" t="s">
        <v>10134</v>
      </c>
      <c r="F1883" s="1" t="s">
        <v>10185</v>
      </c>
      <c r="G1883" s="2" t="s">
        <v>10136</v>
      </c>
      <c r="H1883" s="1" t="s">
        <v>10183</v>
      </c>
      <c r="I1883" s="2" t="s">
        <v>10186</v>
      </c>
      <c r="J1883" s="1" t="n">
        <f aca="false">LEN(B1883)</f>
        <v>5</v>
      </c>
    </row>
    <row r="1884" customFormat="false" ht="14.65" hidden="false" customHeight="false" outlineLevel="0" collapsed="false">
      <c r="A1884" s="1" t="s">
        <v>10187</v>
      </c>
      <c r="B1884" s="3" t="s">
        <v>10188</v>
      </c>
      <c r="C1884" s="1" t="s">
        <v>263</v>
      </c>
      <c r="D1884" s="1" t="s">
        <v>2754</v>
      </c>
      <c r="E1884" s="1" t="s">
        <v>10134</v>
      </c>
      <c r="F1884" s="1" t="s">
        <v>10189</v>
      </c>
      <c r="G1884" s="2" t="s">
        <v>10136</v>
      </c>
      <c r="H1884" s="1" t="s">
        <v>10187</v>
      </c>
      <c r="I1884" s="2" t="s">
        <v>10190</v>
      </c>
      <c r="J1884" s="1" t="n">
        <f aca="false">LEN(B1884)</f>
        <v>5</v>
      </c>
    </row>
    <row r="1885" customFormat="false" ht="14.65" hidden="false" customHeight="false" outlineLevel="0" collapsed="false">
      <c r="A1885" s="1" t="s">
        <v>10191</v>
      </c>
      <c r="B1885" s="3" t="s">
        <v>10192</v>
      </c>
      <c r="C1885" s="1" t="s">
        <v>1395</v>
      </c>
      <c r="D1885" s="1" t="s">
        <v>10193</v>
      </c>
      <c r="E1885" s="1" t="s">
        <v>10194</v>
      </c>
      <c r="F1885" s="1" t="s">
        <v>10195</v>
      </c>
      <c r="G1885" s="2" t="s">
        <v>10196</v>
      </c>
      <c r="H1885" s="1" t="s">
        <v>10191</v>
      </c>
      <c r="I1885" s="2" t="s">
        <v>10197</v>
      </c>
      <c r="J1885" s="1" t="n">
        <f aca="false">LEN(B1885)</f>
        <v>5</v>
      </c>
    </row>
    <row r="1886" customFormat="false" ht="14.65" hidden="false" customHeight="false" outlineLevel="0" collapsed="false">
      <c r="A1886" s="1" t="s">
        <v>10198</v>
      </c>
      <c r="B1886" s="3" t="s">
        <v>10199</v>
      </c>
      <c r="C1886" s="1" t="s">
        <v>728</v>
      </c>
      <c r="D1886" s="1" t="s">
        <v>7297</v>
      </c>
      <c r="E1886" s="1" t="s">
        <v>10194</v>
      </c>
      <c r="F1886" s="1" t="s">
        <v>10200</v>
      </c>
      <c r="G1886" s="2" t="s">
        <v>10196</v>
      </c>
      <c r="H1886" s="1" t="s">
        <v>10198</v>
      </c>
      <c r="I1886" s="2" t="s">
        <v>10201</v>
      </c>
      <c r="J1886" s="1" t="n">
        <f aca="false">LEN(B1886)</f>
        <v>5</v>
      </c>
    </row>
    <row r="1887" customFormat="false" ht="14.65" hidden="false" customHeight="false" outlineLevel="0" collapsed="false">
      <c r="A1887" s="1" t="s">
        <v>10202</v>
      </c>
      <c r="B1887" s="3" t="s">
        <v>10203</v>
      </c>
      <c r="C1887" s="1" t="s">
        <v>1459</v>
      </c>
      <c r="D1887" s="1" t="s">
        <v>10204</v>
      </c>
      <c r="E1887" s="1" t="s">
        <v>10194</v>
      </c>
      <c r="F1887" s="1" t="s">
        <v>10205</v>
      </c>
      <c r="G1887" s="2" t="s">
        <v>10196</v>
      </c>
      <c r="H1887" s="1" t="s">
        <v>10202</v>
      </c>
      <c r="I1887" s="2" t="s">
        <v>10206</v>
      </c>
      <c r="J1887" s="1" t="n">
        <f aca="false">LEN(B1887)</f>
        <v>5</v>
      </c>
    </row>
    <row r="1888" customFormat="false" ht="14.65" hidden="false" customHeight="false" outlineLevel="0" collapsed="false">
      <c r="A1888" s="1" t="s">
        <v>10207</v>
      </c>
      <c r="B1888" s="3" t="s">
        <v>10208</v>
      </c>
      <c r="C1888" s="1" t="s">
        <v>500</v>
      </c>
      <c r="D1888" s="1" t="s">
        <v>10209</v>
      </c>
      <c r="E1888" s="1" t="s">
        <v>10194</v>
      </c>
      <c r="F1888" s="1" t="s">
        <v>10210</v>
      </c>
      <c r="G1888" s="2" t="s">
        <v>10196</v>
      </c>
      <c r="H1888" s="1" t="s">
        <v>10207</v>
      </c>
      <c r="I1888" s="2" t="s">
        <v>10211</v>
      </c>
      <c r="J1888" s="1" t="n">
        <f aca="false">LEN(B1888)</f>
        <v>5</v>
      </c>
    </row>
    <row r="1889" customFormat="false" ht="14.65" hidden="false" customHeight="false" outlineLevel="0" collapsed="false">
      <c r="A1889" s="1" t="s">
        <v>10212</v>
      </c>
      <c r="B1889" s="3" t="s">
        <v>10213</v>
      </c>
      <c r="C1889" s="1" t="s">
        <v>1459</v>
      </c>
      <c r="D1889" s="1" t="s">
        <v>10214</v>
      </c>
      <c r="E1889" s="1" t="s">
        <v>10194</v>
      </c>
      <c r="F1889" s="1" t="s">
        <v>10215</v>
      </c>
      <c r="G1889" s="2" t="s">
        <v>10196</v>
      </c>
      <c r="H1889" s="1" t="s">
        <v>10212</v>
      </c>
      <c r="I1889" s="2" t="s">
        <v>10216</v>
      </c>
      <c r="J1889" s="1" t="n">
        <f aca="false">LEN(B1889)</f>
        <v>5</v>
      </c>
    </row>
    <row r="1890" customFormat="false" ht="14.65" hidden="false" customHeight="false" outlineLevel="0" collapsed="false">
      <c r="A1890" s="1" t="s">
        <v>10217</v>
      </c>
      <c r="B1890" s="3" t="s">
        <v>10218</v>
      </c>
      <c r="C1890" s="1" t="s">
        <v>1317</v>
      </c>
      <c r="D1890" s="1" t="s">
        <v>10219</v>
      </c>
      <c r="E1890" s="1" t="s">
        <v>10194</v>
      </c>
      <c r="F1890" s="1" t="s">
        <v>10220</v>
      </c>
      <c r="G1890" s="2" t="s">
        <v>10196</v>
      </c>
      <c r="H1890" s="1" t="s">
        <v>10217</v>
      </c>
      <c r="I1890" s="2" t="s">
        <v>10221</v>
      </c>
      <c r="J1890" s="1" t="n">
        <f aca="false">LEN(B1890)</f>
        <v>5</v>
      </c>
    </row>
    <row r="1891" customFormat="false" ht="14.65" hidden="false" customHeight="false" outlineLevel="0" collapsed="false">
      <c r="A1891" s="1" t="s">
        <v>10222</v>
      </c>
      <c r="B1891" s="3" t="s">
        <v>10223</v>
      </c>
      <c r="C1891" s="1" t="s">
        <v>1395</v>
      </c>
      <c r="D1891" s="1" t="s">
        <v>10224</v>
      </c>
      <c r="E1891" s="1" t="s">
        <v>10194</v>
      </c>
      <c r="F1891" s="1" t="s">
        <v>10225</v>
      </c>
      <c r="G1891" s="2" t="s">
        <v>10196</v>
      </c>
      <c r="H1891" s="1" t="s">
        <v>10222</v>
      </c>
      <c r="I1891" s="2" t="s">
        <v>10226</v>
      </c>
      <c r="J1891" s="1" t="n">
        <f aca="false">LEN(B1891)</f>
        <v>5</v>
      </c>
    </row>
    <row r="1892" customFormat="false" ht="14.65" hidden="false" customHeight="false" outlineLevel="0" collapsed="false">
      <c r="A1892" s="1" t="s">
        <v>10227</v>
      </c>
      <c r="B1892" s="3" t="s">
        <v>10228</v>
      </c>
      <c r="C1892" s="1" t="s">
        <v>1221</v>
      </c>
      <c r="D1892" s="1" t="s">
        <v>10229</v>
      </c>
      <c r="E1892" s="1" t="s">
        <v>10194</v>
      </c>
      <c r="F1892" s="1" t="s">
        <v>10230</v>
      </c>
      <c r="G1892" s="2" t="s">
        <v>10196</v>
      </c>
      <c r="H1892" s="1" t="s">
        <v>10227</v>
      </c>
      <c r="I1892" s="2" t="s">
        <v>10231</v>
      </c>
      <c r="J1892" s="1" t="n">
        <f aca="false">LEN(B1892)</f>
        <v>5</v>
      </c>
    </row>
    <row r="1893" customFormat="false" ht="14.65" hidden="false" customHeight="false" outlineLevel="0" collapsed="false">
      <c r="A1893" s="1" t="s">
        <v>10232</v>
      </c>
      <c r="B1893" s="3" t="s">
        <v>10233</v>
      </c>
      <c r="C1893" s="1" t="s">
        <v>34</v>
      </c>
      <c r="D1893" s="1" t="s">
        <v>5923</v>
      </c>
      <c r="E1893" s="1" t="s">
        <v>10194</v>
      </c>
      <c r="F1893" s="1" t="s">
        <v>10234</v>
      </c>
      <c r="G1893" s="2" t="s">
        <v>10196</v>
      </c>
      <c r="H1893" s="1" t="s">
        <v>10232</v>
      </c>
      <c r="I1893" s="2" t="s">
        <v>10235</v>
      </c>
      <c r="J1893" s="1" t="n">
        <f aca="false">LEN(B1893)</f>
        <v>5</v>
      </c>
    </row>
    <row r="1894" customFormat="false" ht="14.65" hidden="false" customHeight="false" outlineLevel="0" collapsed="false">
      <c r="A1894" s="1" t="s">
        <v>10236</v>
      </c>
      <c r="B1894" s="3" t="s">
        <v>10237</v>
      </c>
      <c r="C1894" s="1" t="s">
        <v>2584</v>
      </c>
      <c r="D1894" s="1" t="s">
        <v>7887</v>
      </c>
      <c r="E1894" s="1" t="s">
        <v>10194</v>
      </c>
      <c r="F1894" s="1" t="s">
        <v>10238</v>
      </c>
      <c r="G1894" s="2" t="s">
        <v>10196</v>
      </c>
      <c r="H1894" s="1" t="s">
        <v>10236</v>
      </c>
      <c r="I1894" s="2" t="s">
        <v>10239</v>
      </c>
      <c r="J1894" s="1" t="n">
        <f aca="false">LEN(B1894)</f>
        <v>5</v>
      </c>
    </row>
    <row r="1895" customFormat="false" ht="14.65" hidden="false" customHeight="false" outlineLevel="0" collapsed="false">
      <c r="A1895" s="1" t="s">
        <v>10240</v>
      </c>
      <c r="B1895" s="3" t="s">
        <v>10241</v>
      </c>
      <c r="C1895" s="1" t="s">
        <v>187</v>
      </c>
      <c r="D1895" s="1" t="s">
        <v>10242</v>
      </c>
      <c r="E1895" s="1" t="s">
        <v>10194</v>
      </c>
      <c r="F1895" s="1" t="s">
        <v>10243</v>
      </c>
      <c r="G1895" s="2" t="s">
        <v>10196</v>
      </c>
      <c r="H1895" s="1" t="s">
        <v>10240</v>
      </c>
      <c r="I1895" s="2" t="s">
        <v>10244</v>
      </c>
      <c r="J1895" s="1" t="n">
        <f aca="false">LEN(B1895)</f>
        <v>5</v>
      </c>
    </row>
    <row r="1896" customFormat="false" ht="14.65" hidden="false" customHeight="false" outlineLevel="0" collapsed="false">
      <c r="A1896" s="1" t="s">
        <v>10245</v>
      </c>
      <c r="B1896" s="7" t="s">
        <v>10246</v>
      </c>
      <c r="C1896" s="1" t="s">
        <v>3290</v>
      </c>
      <c r="D1896" s="1" t="s">
        <v>10247</v>
      </c>
      <c r="E1896" s="1" t="s">
        <v>10194</v>
      </c>
      <c r="F1896" s="1" t="s">
        <v>10248</v>
      </c>
      <c r="G1896" s="2" t="s">
        <v>10196</v>
      </c>
      <c r="H1896" s="1" t="s">
        <v>10245</v>
      </c>
      <c r="I1896" s="2" t="s">
        <v>10249</v>
      </c>
      <c r="J1896" s="1" t="n">
        <f aca="false">LEN(B1896)</f>
        <v>13</v>
      </c>
    </row>
    <row r="1897" customFormat="false" ht="14.65" hidden="false" customHeight="false" outlineLevel="0" collapsed="false">
      <c r="A1897" s="1" t="s">
        <v>10250</v>
      </c>
      <c r="B1897" s="3" t="s">
        <v>10251</v>
      </c>
      <c r="C1897" s="1" t="s">
        <v>1616</v>
      </c>
      <c r="D1897" s="1" t="s">
        <v>10252</v>
      </c>
      <c r="E1897" s="1" t="s">
        <v>10194</v>
      </c>
      <c r="F1897" s="1" t="s">
        <v>10253</v>
      </c>
      <c r="G1897" s="2" t="s">
        <v>10196</v>
      </c>
      <c r="H1897" s="1" t="s">
        <v>10250</v>
      </c>
      <c r="I1897" s="2" t="s">
        <v>10254</v>
      </c>
      <c r="J1897" s="1" t="n">
        <f aca="false">LEN(B1897)</f>
        <v>5</v>
      </c>
    </row>
    <row r="1898" customFormat="false" ht="14.65" hidden="false" customHeight="false" outlineLevel="0" collapsed="false">
      <c r="A1898" s="1" t="s">
        <v>10255</v>
      </c>
      <c r="B1898" s="3" t="s">
        <v>10256</v>
      </c>
      <c r="C1898" s="1" t="s">
        <v>1926</v>
      </c>
      <c r="D1898" s="1" t="s">
        <v>10257</v>
      </c>
      <c r="E1898" s="1" t="s">
        <v>10194</v>
      </c>
      <c r="F1898" s="1" t="s">
        <v>10258</v>
      </c>
      <c r="G1898" s="2" t="s">
        <v>10196</v>
      </c>
      <c r="H1898" s="1" t="s">
        <v>10255</v>
      </c>
      <c r="I1898" s="2" t="s">
        <v>10259</v>
      </c>
      <c r="J1898" s="1" t="n">
        <f aca="false">LEN(B1898)</f>
        <v>5</v>
      </c>
    </row>
    <row r="1899" customFormat="false" ht="14.65" hidden="false" customHeight="false" outlineLevel="0" collapsed="false">
      <c r="A1899" s="1" t="s">
        <v>10260</v>
      </c>
      <c r="B1899" s="3" t="s">
        <v>10261</v>
      </c>
      <c r="C1899" s="1" t="s">
        <v>240</v>
      </c>
      <c r="D1899" s="1" t="s">
        <v>1325</v>
      </c>
      <c r="E1899" s="1" t="s">
        <v>10262</v>
      </c>
      <c r="F1899" s="1" t="s">
        <v>10263</v>
      </c>
      <c r="G1899" s="2" t="s">
        <v>10264</v>
      </c>
      <c r="H1899" s="1" t="s">
        <v>10260</v>
      </c>
      <c r="I1899" s="2" t="s">
        <v>10265</v>
      </c>
      <c r="J1899" s="1" t="n">
        <f aca="false">LEN(B1899)</f>
        <v>5</v>
      </c>
    </row>
    <row r="1900" customFormat="false" ht="14.65" hidden="false" customHeight="false" outlineLevel="0" collapsed="false">
      <c r="A1900" s="1" t="s">
        <v>10266</v>
      </c>
      <c r="B1900" s="3" t="s">
        <v>10267</v>
      </c>
      <c r="C1900" s="1" t="s">
        <v>608</v>
      </c>
      <c r="D1900" s="1" t="s">
        <v>10268</v>
      </c>
      <c r="E1900" s="1" t="s">
        <v>10269</v>
      </c>
      <c r="F1900" s="1" t="s">
        <v>10270</v>
      </c>
      <c r="G1900" s="2" t="s">
        <v>10271</v>
      </c>
      <c r="H1900" s="1" t="s">
        <v>10266</v>
      </c>
      <c r="I1900" s="2" t="s">
        <v>10272</v>
      </c>
      <c r="J1900" s="1" t="n">
        <f aca="false">LEN(B1900)</f>
        <v>5</v>
      </c>
    </row>
    <row r="1901" customFormat="false" ht="14.65" hidden="false" customHeight="false" outlineLevel="0" collapsed="false">
      <c r="A1901" s="1" t="s">
        <v>10273</v>
      </c>
      <c r="B1901" s="3" t="s">
        <v>10274</v>
      </c>
      <c r="C1901" s="1" t="s">
        <v>608</v>
      </c>
      <c r="D1901" s="1" t="s">
        <v>10275</v>
      </c>
      <c r="E1901" s="1" t="s">
        <v>10269</v>
      </c>
      <c r="F1901" s="1" t="s">
        <v>10276</v>
      </c>
      <c r="G1901" s="2" t="s">
        <v>10271</v>
      </c>
      <c r="H1901" s="1" t="s">
        <v>10273</v>
      </c>
      <c r="I1901" s="2" t="s">
        <v>10277</v>
      </c>
      <c r="J1901" s="1" t="n">
        <f aca="false">LEN(B1901)</f>
        <v>5</v>
      </c>
    </row>
    <row r="1902" customFormat="false" ht="14.65" hidden="false" customHeight="false" outlineLevel="0" collapsed="false">
      <c r="A1902" s="1" t="s">
        <v>10278</v>
      </c>
      <c r="B1902" s="3" t="s">
        <v>10279</v>
      </c>
      <c r="C1902" s="1" t="s">
        <v>608</v>
      </c>
      <c r="D1902" s="1" t="s">
        <v>10280</v>
      </c>
      <c r="E1902" s="1" t="s">
        <v>10269</v>
      </c>
      <c r="F1902" s="1" t="s">
        <v>10281</v>
      </c>
      <c r="G1902" s="2" t="s">
        <v>10271</v>
      </c>
      <c r="H1902" s="1" t="s">
        <v>10278</v>
      </c>
      <c r="I1902" s="2" t="s">
        <v>10282</v>
      </c>
      <c r="J1902" s="1" t="n">
        <f aca="false">LEN(B1902)</f>
        <v>5</v>
      </c>
    </row>
    <row r="1903" customFormat="false" ht="14.65" hidden="false" customHeight="false" outlineLevel="0" collapsed="false">
      <c r="A1903" s="1" t="s">
        <v>10283</v>
      </c>
      <c r="B1903" s="3" t="s">
        <v>10284</v>
      </c>
      <c r="C1903" s="1" t="s">
        <v>592</v>
      </c>
      <c r="D1903" s="1" t="s">
        <v>10285</v>
      </c>
      <c r="E1903" s="1" t="s">
        <v>703</v>
      </c>
      <c r="F1903" s="1" t="s">
        <v>10286</v>
      </c>
      <c r="G1903" s="2" t="s">
        <v>705</v>
      </c>
      <c r="H1903" s="1" t="s">
        <v>10283</v>
      </c>
      <c r="I1903" s="2" t="s">
        <v>10287</v>
      </c>
      <c r="J1903" s="1" t="n">
        <f aca="false">LEN(B1903)</f>
        <v>5</v>
      </c>
    </row>
    <row r="1904" customFormat="false" ht="14.65" hidden="false" customHeight="false" outlineLevel="0" collapsed="false">
      <c r="A1904" s="1" t="s">
        <v>10288</v>
      </c>
      <c r="B1904" s="3" t="s">
        <v>10289</v>
      </c>
      <c r="C1904" s="1" t="s">
        <v>289</v>
      </c>
      <c r="D1904" s="1" t="s">
        <v>10290</v>
      </c>
      <c r="E1904" s="1" t="s">
        <v>703</v>
      </c>
      <c r="F1904" s="1" t="s">
        <v>10291</v>
      </c>
      <c r="G1904" s="2" t="s">
        <v>705</v>
      </c>
      <c r="H1904" s="1" t="s">
        <v>10288</v>
      </c>
      <c r="I1904" s="2" t="s">
        <v>10292</v>
      </c>
      <c r="J1904" s="1" t="n">
        <f aca="false">LEN(B1904)</f>
        <v>5</v>
      </c>
    </row>
    <row r="1905" customFormat="false" ht="14.65" hidden="false" customHeight="false" outlineLevel="0" collapsed="false">
      <c r="A1905" s="1" t="s">
        <v>10293</v>
      </c>
      <c r="B1905" s="3" t="s">
        <v>10294</v>
      </c>
      <c r="C1905" s="1" t="s">
        <v>608</v>
      </c>
      <c r="D1905" s="1" t="s">
        <v>10295</v>
      </c>
      <c r="E1905" s="1" t="s">
        <v>10296</v>
      </c>
      <c r="F1905" s="1" t="s">
        <v>10297</v>
      </c>
      <c r="G1905" s="2" t="s">
        <v>10298</v>
      </c>
      <c r="H1905" s="1" t="s">
        <v>10293</v>
      </c>
      <c r="I1905" s="2" t="s">
        <v>10299</v>
      </c>
      <c r="J1905" s="1" t="n">
        <f aca="false">LEN(B1905)</f>
        <v>5</v>
      </c>
    </row>
    <row r="1906" customFormat="false" ht="14.65" hidden="false" customHeight="false" outlineLevel="0" collapsed="false">
      <c r="A1906" s="1" t="s">
        <v>10300</v>
      </c>
      <c r="B1906" s="3" t="s">
        <v>10301</v>
      </c>
      <c r="C1906" s="1" t="s">
        <v>26</v>
      </c>
      <c r="D1906" s="1" t="s">
        <v>10302</v>
      </c>
      <c r="E1906" s="1" t="s">
        <v>10296</v>
      </c>
      <c r="F1906" s="1" t="s">
        <v>10303</v>
      </c>
      <c r="G1906" s="2" t="s">
        <v>10298</v>
      </c>
      <c r="H1906" s="1" t="s">
        <v>10300</v>
      </c>
      <c r="I1906" s="2" t="s">
        <v>10304</v>
      </c>
      <c r="J1906" s="1" t="n">
        <f aca="false">LEN(B1906)</f>
        <v>5</v>
      </c>
    </row>
    <row r="1907" customFormat="false" ht="14.65" hidden="false" customHeight="false" outlineLevel="0" collapsed="false">
      <c r="A1907" s="1" t="s">
        <v>10305</v>
      </c>
      <c r="B1907" s="3" t="s">
        <v>10306</v>
      </c>
      <c r="C1907" s="1" t="s">
        <v>297</v>
      </c>
      <c r="D1907" s="1" t="s">
        <v>10307</v>
      </c>
      <c r="E1907" s="1" t="s">
        <v>10296</v>
      </c>
      <c r="F1907" s="1" t="s">
        <v>10308</v>
      </c>
      <c r="G1907" s="2" t="s">
        <v>10298</v>
      </c>
      <c r="H1907" s="1" t="s">
        <v>10305</v>
      </c>
      <c r="I1907" s="2" t="s">
        <v>10309</v>
      </c>
      <c r="J1907" s="1" t="n">
        <f aca="false">LEN(B1907)</f>
        <v>5</v>
      </c>
    </row>
    <row r="1908" customFormat="false" ht="14.65" hidden="false" customHeight="false" outlineLevel="0" collapsed="false">
      <c r="A1908" s="1" t="s">
        <v>10310</v>
      </c>
      <c r="B1908" s="3" t="s">
        <v>10311</v>
      </c>
      <c r="D1908" s="1" t="s">
        <v>2252</v>
      </c>
      <c r="E1908" s="1" t="s">
        <v>10312</v>
      </c>
      <c r="F1908" s="1" t="s">
        <v>10313</v>
      </c>
      <c r="G1908" s="2" t="s">
        <v>10314</v>
      </c>
      <c r="H1908" s="1" t="s">
        <v>10310</v>
      </c>
      <c r="I1908" s="2" t="s">
        <v>10315</v>
      </c>
      <c r="J1908" s="1" t="n">
        <f aca="false">LEN(B1908)</f>
        <v>5</v>
      </c>
    </row>
    <row r="1909" customFormat="false" ht="14.65" hidden="false" customHeight="false" outlineLevel="0" collapsed="false">
      <c r="A1909" s="1" t="s">
        <v>10316</v>
      </c>
      <c r="B1909" s="3" t="s">
        <v>10317</v>
      </c>
      <c r="C1909" s="1" t="s">
        <v>50</v>
      </c>
      <c r="D1909" s="1" t="s">
        <v>10318</v>
      </c>
      <c r="E1909" s="1" t="s">
        <v>10319</v>
      </c>
      <c r="F1909" s="1" t="s">
        <v>10320</v>
      </c>
      <c r="G1909" s="2" t="s">
        <v>10321</v>
      </c>
      <c r="H1909" s="1" t="s">
        <v>10316</v>
      </c>
      <c r="I1909" s="2" t="s">
        <v>10322</v>
      </c>
      <c r="J1909" s="1" t="n">
        <f aca="false">LEN(B1909)</f>
        <v>5</v>
      </c>
    </row>
    <row r="1910" customFormat="false" ht="14.65" hidden="false" customHeight="false" outlineLevel="0" collapsed="false">
      <c r="A1910" s="1" t="s">
        <v>10323</v>
      </c>
      <c r="B1910" s="3" t="s">
        <v>10324</v>
      </c>
      <c r="C1910" s="1" t="s">
        <v>987</v>
      </c>
      <c r="D1910" s="1" t="s">
        <v>10325</v>
      </c>
      <c r="E1910" s="1" t="s">
        <v>10319</v>
      </c>
      <c r="F1910" s="1" t="s">
        <v>10326</v>
      </c>
      <c r="G1910" s="2" t="s">
        <v>10321</v>
      </c>
      <c r="H1910" s="1" t="s">
        <v>10323</v>
      </c>
      <c r="I1910" s="2" t="s">
        <v>10327</v>
      </c>
      <c r="J1910" s="1" t="n">
        <f aca="false">LEN(B1910)</f>
        <v>5</v>
      </c>
    </row>
    <row r="1911" customFormat="false" ht="14.65" hidden="false" customHeight="false" outlineLevel="0" collapsed="false">
      <c r="A1911" s="1" t="s">
        <v>10328</v>
      </c>
      <c r="B1911" s="3" t="s">
        <v>10329</v>
      </c>
      <c r="C1911" s="1" t="s">
        <v>10330</v>
      </c>
      <c r="D1911" s="1" t="s">
        <v>1653</v>
      </c>
      <c r="E1911" s="1" t="s">
        <v>10319</v>
      </c>
      <c r="F1911" s="1" t="s">
        <v>10331</v>
      </c>
      <c r="G1911" s="2" t="s">
        <v>10321</v>
      </c>
      <c r="H1911" s="1" t="s">
        <v>10328</v>
      </c>
      <c r="I1911" s="2" t="s">
        <v>10332</v>
      </c>
      <c r="J1911" s="1" t="n">
        <f aca="false">LEN(B1911)</f>
        <v>5</v>
      </c>
    </row>
    <row r="1912" customFormat="false" ht="14.65" hidden="false" customHeight="false" outlineLevel="0" collapsed="false">
      <c r="A1912" s="1" t="s">
        <v>10333</v>
      </c>
      <c r="B1912" s="3" t="s">
        <v>10334</v>
      </c>
      <c r="C1912" s="1" t="s">
        <v>42</v>
      </c>
      <c r="D1912" s="1" t="s">
        <v>10335</v>
      </c>
      <c r="E1912" s="1" t="s">
        <v>10336</v>
      </c>
      <c r="F1912" s="1" t="s">
        <v>10337</v>
      </c>
      <c r="G1912" s="2" t="s">
        <v>10338</v>
      </c>
      <c r="H1912" s="1" t="s">
        <v>10333</v>
      </c>
      <c r="I1912" s="2" t="s">
        <v>10339</v>
      </c>
      <c r="J1912" s="1" t="n">
        <f aca="false">LEN(B1912)</f>
        <v>5</v>
      </c>
    </row>
    <row r="1913" customFormat="false" ht="14.65" hidden="false" customHeight="false" outlineLevel="0" collapsed="false">
      <c r="A1913" s="1" t="s">
        <v>10340</v>
      </c>
      <c r="B1913" s="3" t="s">
        <v>10341</v>
      </c>
      <c r="C1913" s="1" t="s">
        <v>303</v>
      </c>
      <c r="D1913" s="1" t="s">
        <v>10342</v>
      </c>
      <c r="E1913" s="1" t="s">
        <v>10336</v>
      </c>
      <c r="F1913" s="1" t="s">
        <v>10343</v>
      </c>
      <c r="G1913" s="2" t="s">
        <v>10338</v>
      </c>
      <c r="H1913" s="1" t="s">
        <v>10340</v>
      </c>
      <c r="I1913" s="2" t="s">
        <v>10344</v>
      </c>
      <c r="J1913" s="1" t="n">
        <f aca="false">LEN(B1913)</f>
        <v>5</v>
      </c>
    </row>
    <row r="1914" customFormat="false" ht="14.65" hidden="false" customHeight="false" outlineLevel="0" collapsed="false">
      <c r="A1914" s="1" t="s">
        <v>10345</v>
      </c>
      <c r="B1914" s="3" t="s">
        <v>10346</v>
      </c>
      <c r="C1914" s="1" t="s">
        <v>10347</v>
      </c>
      <c r="D1914" s="1" t="s">
        <v>10348</v>
      </c>
      <c r="E1914" s="1" t="s">
        <v>10336</v>
      </c>
      <c r="F1914" s="1" t="s">
        <v>10349</v>
      </c>
      <c r="G1914" s="2" t="s">
        <v>10338</v>
      </c>
      <c r="H1914" s="1" t="s">
        <v>10345</v>
      </c>
      <c r="I1914" s="2" t="s">
        <v>10350</v>
      </c>
      <c r="J1914" s="1" t="n">
        <f aca="false">LEN(B1914)</f>
        <v>5</v>
      </c>
    </row>
    <row r="1915" customFormat="false" ht="14.65" hidden="false" customHeight="false" outlineLevel="0" collapsed="false">
      <c r="A1915" s="1" t="s">
        <v>10351</v>
      </c>
      <c r="B1915" s="3" t="s">
        <v>10352</v>
      </c>
      <c r="C1915" s="1" t="s">
        <v>848</v>
      </c>
      <c r="D1915" s="1" t="s">
        <v>1635</v>
      </c>
      <c r="E1915" s="1" t="s">
        <v>10353</v>
      </c>
      <c r="F1915" s="1" t="s">
        <v>10354</v>
      </c>
      <c r="G1915" s="2" t="s">
        <v>10355</v>
      </c>
      <c r="H1915" s="1" t="s">
        <v>10351</v>
      </c>
      <c r="I1915" s="2" t="s">
        <v>10356</v>
      </c>
      <c r="J1915" s="1" t="n">
        <f aca="false">LEN(B1915)</f>
        <v>5</v>
      </c>
    </row>
    <row r="1916" customFormat="false" ht="14.65" hidden="false" customHeight="false" outlineLevel="0" collapsed="false">
      <c r="A1916" s="1" t="s">
        <v>10357</v>
      </c>
      <c r="B1916" s="3" t="s">
        <v>10358</v>
      </c>
      <c r="C1916" s="1" t="s">
        <v>2272</v>
      </c>
      <c r="D1916" s="1" t="s">
        <v>10359</v>
      </c>
      <c r="E1916" s="1" t="s">
        <v>10353</v>
      </c>
      <c r="F1916" s="1" t="s">
        <v>10360</v>
      </c>
      <c r="G1916" s="2" t="s">
        <v>10355</v>
      </c>
      <c r="H1916" s="1" t="s">
        <v>10357</v>
      </c>
      <c r="I1916" s="2" t="s">
        <v>10361</v>
      </c>
      <c r="J1916" s="1" t="n">
        <f aca="false">LEN(B1916)</f>
        <v>5</v>
      </c>
    </row>
    <row r="1917" customFormat="false" ht="14.65" hidden="false" customHeight="false" outlineLevel="0" collapsed="false">
      <c r="A1917" s="1" t="s">
        <v>10362</v>
      </c>
      <c r="B1917" s="3" t="s">
        <v>10363</v>
      </c>
      <c r="C1917" s="1" t="s">
        <v>848</v>
      </c>
      <c r="D1917" s="1" t="s">
        <v>10364</v>
      </c>
      <c r="E1917" s="1" t="s">
        <v>10353</v>
      </c>
      <c r="F1917" s="1" t="s">
        <v>10365</v>
      </c>
      <c r="G1917" s="2" t="s">
        <v>10355</v>
      </c>
      <c r="H1917" s="1" t="s">
        <v>10362</v>
      </c>
      <c r="I1917" s="2" t="s">
        <v>10366</v>
      </c>
      <c r="J1917" s="1" t="n">
        <f aca="false">LEN(B1917)</f>
        <v>5</v>
      </c>
    </row>
    <row r="1918" customFormat="false" ht="14.65" hidden="false" customHeight="false" outlineLevel="0" collapsed="false">
      <c r="A1918" s="1" t="s">
        <v>10367</v>
      </c>
      <c r="B1918" s="3" t="s">
        <v>10368</v>
      </c>
      <c r="C1918" s="1" t="s">
        <v>1658</v>
      </c>
      <c r="D1918" s="1" t="s">
        <v>4930</v>
      </c>
      <c r="E1918" s="1" t="s">
        <v>10353</v>
      </c>
      <c r="F1918" s="1" t="s">
        <v>10369</v>
      </c>
      <c r="G1918" s="2" t="s">
        <v>10355</v>
      </c>
      <c r="H1918" s="1" t="s">
        <v>10367</v>
      </c>
      <c r="I1918" s="2" t="s">
        <v>10370</v>
      </c>
      <c r="J1918" s="1" t="n">
        <f aca="false">LEN(B1918)</f>
        <v>5</v>
      </c>
    </row>
    <row r="1919" customFormat="false" ht="14.65" hidden="false" customHeight="false" outlineLevel="0" collapsed="false">
      <c r="A1919" s="1" t="s">
        <v>10371</v>
      </c>
      <c r="B1919" s="3" t="s">
        <v>10372</v>
      </c>
      <c r="C1919" s="1" t="s">
        <v>1658</v>
      </c>
      <c r="D1919" s="1" t="s">
        <v>10373</v>
      </c>
      <c r="E1919" s="1" t="s">
        <v>10353</v>
      </c>
      <c r="F1919" s="1" t="s">
        <v>10374</v>
      </c>
      <c r="G1919" s="2" t="s">
        <v>10355</v>
      </c>
      <c r="H1919" s="1" t="s">
        <v>10371</v>
      </c>
      <c r="I1919" s="2" t="s">
        <v>10375</v>
      </c>
      <c r="J1919" s="1" t="n">
        <f aca="false">LEN(B1919)</f>
        <v>5</v>
      </c>
    </row>
    <row r="1920" customFormat="false" ht="14.65" hidden="false" customHeight="false" outlineLevel="0" collapsed="false">
      <c r="A1920" s="1" t="s">
        <v>10376</v>
      </c>
      <c r="B1920" s="3" t="s">
        <v>10377</v>
      </c>
      <c r="C1920" s="1" t="s">
        <v>164</v>
      </c>
      <c r="D1920" s="1" t="s">
        <v>10378</v>
      </c>
      <c r="E1920" s="1" t="s">
        <v>10353</v>
      </c>
      <c r="F1920" s="1" t="s">
        <v>10379</v>
      </c>
      <c r="G1920" s="2" t="s">
        <v>10355</v>
      </c>
      <c r="H1920" s="1" t="s">
        <v>10376</v>
      </c>
      <c r="I1920" s="2" t="s">
        <v>10380</v>
      </c>
      <c r="J1920" s="1" t="n">
        <f aca="false">LEN(B1920)</f>
        <v>5</v>
      </c>
    </row>
    <row r="1921" customFormat="false" ht="14.65" hidden="false" customHeight="false" outlineLevel="0" collapsed="false">
      <c r="A1921" s="1" t="s">
        <v>10381</v>
      </c>
      <c r="B1921" s="3" t="s">
        <v>10382</v>
      </c>
      <c r="C1921" s="1" t="s">
        <v>10383</v>
      </c>
      <c r="D1921" s="1" t="s">
        <v>948</v>
      </c>
      <c r="E1921" s="1" t="s">
        <v>10353</v>
      </c>
      <c r="F1921" s="1" t="s">
        <v>10384</v>
      </c>
      <c r="G1921" s="2" t="s">
        <v>10355</v>
      </c>
      <c r="H1921" s="1" t="s">
        <v>10381</v>
      </c>
      <c r="I1921" s="2" t="s">
        <v>10385</v>
      </c>
      <c r="J1921" s="1" t="n">
        <f aca="false">LEN(B1921)</f>
        <v>5</v>
      </c>
    </row>
    <row r="1922" customFormat="false" ht="14.65" hidden="false" customHeight="false" outlineLevel="0" collapsed="false">
      <c r="A1922" s="1" t="s">
        <v>10386</v>
      </c>
      <c r="B1922" s="3" t="s">
        <v>10387</v>
      </c>
      <c r="C1922" s="1" t="s">
        <v>164</v>
      </c>
      <c r="D1922" s="1" t="s">
        <v>10388</v>
      </c>
      <c r="E1922" s="1" t="s">
        <v>10353</v>
      </c>
      <c r="F1922" s="1" t="s">
        <v>10389</v>
      </c>
      <c r="G1922" s="2" t="s">
        <v>10355</v>
      </c>
      <c r="H1922" s="1" t="s">
        <v>10386</v>
      </c>
      <c r="I1922" s="2" t="s">
        <v>10390</v>
      </c>
      <c r="J1922" s="1" t="n">
        <f aca="false">LEN(B1922)</f>
        <v>5</v>
      </c>
    </row>
    <row r="1923" customFormat="false" ht="14.65" hidden="false" customHeight="false" outlineLevel="0" collapsed="false">
      <c r="A1923" s="1" t="s">
        <v>10391</v>
      </c>
      <c r="B1923" s="3" t="s">
        <v>10392</v>
      </c>
      <c r="C1923" s="1" t="s">
        <v>848</v>
      </c>
      <c r="D1923" s="1" t="s">
        <v>1325</v>
      </c>
      <c r="E1923" s="1" t="s">
        <v>10353</v>
      </c>
      <c r="F1923" s="1" t="s">
        <v>10393</v>
      </c>
      <c r="G1923" s="2" t="s">
        <v>10355</v>
      </c>
      <c r="H1923" s="1" t="s">
        <v>10391</v>
      </c>
      <c r="I1923" s="2" t="s">
        <v>10394</v>
      </c>
      <c r="J1923" s="1" t="n">
        <f aca="false">LEN(B1923)</f>
        <v>5</v>
      </c>
    </row>
    <row r="1924" customFormat="false" ht="14.65" hidden="false" customHeight="false" outlineLevel="0" collapsed="false">
      <c r="A1924" s="1" t="s">
        <v>10395</v>
      </c>
      <c r="B1924" s="3" t="s">
        <v>10396</v>
      </c>
      <c r="C1924" s="1" t="s">
        <v>848</v>
      </c>
      <c r="D1924" s="1" t="s">
        <v>4930</v>
      </c>
      <c r="E1924" s="1" t="s">
        <v>10353</v>
      </c>
      <c r="F1924" s="1" t="s">
        <v>10397</v>
      </c>
      <c r="G1924" s="1" t="s">
        <v>10398</v>
      </c>
      <c r="H1924" s="1" t="s">
        <v>10395</v>
      </c>
      <c r="I1924" s="2" t="s">
        <v>10399</v>
      </c>
      <c r="J1924" s="1" t="n">
        <f aca="false">LEN(B1924)</f>
        <v>5</v>
      </c>
    </row>
    <row r="1925" customFormat="false" ht="14.65" hidden="false" customHeight="false" outlineLevel="0" collapsed="false">
      <c r="A1925" s="1" t="s">
        <v>10400</v>
      </c>
      <c r="B1925" s="3" t="s">
        <v>10401</v>
      </c>
      <c r="C1925" s="1" t="s">
        <v>440</v>
      </c>
      <c r="D1925" s="1" t="s">
        <v>10402</v>
      </c>
      <c r="E1925" s="1" t="s">
        <v>10403</v>
      </c>
      <c r="F1925" s="1" t="s">
        <v>10404</v>
      </c>
      <c r="G1925" s="2" t="s">
        <v>10405</v>
      </c>
      <c r="H1925" s="1" t="s">
        <v>10400</v>
      </c>
      <c r="I1925" s="2" t="s">
        <v>10406</v>
      </c>
      <c r="J1925" s="1" t="n">
        <f aca="false">LEN(B1925)</f>
        <v>5</v>
      </c>
    </row>
    <row r="1926" customFormat="false" ht="14.65" hidden="false" customHeight="false" outlineLevel="0" collapsed="false">
      <c r="A1926" s="1" t="s">
        <v>10407</v>
      </c>
      <c r="B1926" s="3" t="s">
        <v>10408</v>
      </c>
      <c r="C1926" s="1" t="s">
        <v>8154</v>
      </c>
      <c r="D1926" s="1" t="s">
        <v>10409</v>
      </c>
      <c r="E1926" s="1" t="s">
        <v>10403</v>
      </c>
      <c r="F1926" s="1" t="s">
        <v>10410</v>
      </c>
      <c r="G1926" s="2" t="s">
        <v>10405</v>
      </c>
      <c r="H1926" s="1" t="s">
        <v>10407</v>
      </c>
      <c r="I1926" s="2" t="s">
        <v>10411</v>
      </c>
      <c r="J1926" s="1" t="n">
        <f aca="false">LEN(B1926)</f>
        <v>5</v>
      </c>
    </row>
    <row r="1927" customFormat="false" ht="14.65" hidden="false" customHeight="false" outlineLevel="0" collapsed="false">
      <c r="A1927" s="1" t="s">
        <v>10412</v>
      </c>
      <c r="B1927" s="3" t="s">
        <v>10413</v>
      </c>
      <c r="C1927" s="1" t="s">
        <v>8154</v>
      </c>
      <c r="D1927" s="1" t="s">
        <v>10414</v>
      </c>
      <c r="E1927" s="1" t="s">
        <v>10403</v>
      </c>
      <c r="F1927" s="1" t="s">
        <v>10415</v>
      </c>
      <c r="G1927" s="2" t="s">
        <v>10405</v>
      </c>
      <c r="H1927" s="1" t="s">
        <v>10412</v>
      </c>
      <c r="I1927" s="2" t="s">
        <v>10416</v>
      </c>
      <c r="J1927" s="1" t="n">
        <f aca="false">LEN(B1927)</f>
        <v>5</v>
      </c>
    </row>
    <row r="1928" customFormat="false" ht="14.65" hidden="false" customHeight="false" outlineLevel="0" collapsed="false">
      <c r="A1928" s="1" t="s">
        <v>10417</v>
      </c>
      <c r="B1928" s="3" t="s">
        <v>10418</v>
      </c>
      <c r="C1928" s="1" t="s">
        <v>1083</v>
      </c>
      <c r="D1928" s="1" t="s">
        <v>10419</v>
      </c>
      <c r="E1928" s="1" t="s">
        <v>10403</v>
      </c>
      <c r="F1928" s="1" t="s">
        <v>10420</v>
      </c>
      <c r="G1928" s="2" t="s">
        <v>10405</v>
      </c>
      <c r="H1928" s="1" t="s">
        <v>10417</v>
      </c>
      <c r="I1928" s="2" t="s">
        <v>10421</v>
      </c>
      <c r="J1928" s="1" t="n">
        <f aca="false">LEN(B1928)</f>
        <v>5</v>
      </c>
    </row>
    <row r="1929" customFormat="false" ht="14.65" hidden="false" customHeight="false" outlineLevel="0" collapsed="false">
      <c r="A1929" s="1" t="s">
        <v>10422</v>
      </c>
      <c r="B1929" s="3" t="s">
        <v>10423</v>
      </c>
      <c r="C1929" s="1" t="s">
        <v>110</v>
      </c>
      <c r="D1929" s="1" t="s">
        <v>2601</v>
      </c>
      <c r="E1929" s="1" t="s">
        <v>782</v>
      </c>
      <c r="F1929" s="1" t="s">
        <v>10424</v>
      </c>
      <c r="G1929" s="2" t="s">
        <v>784</v>
      </c>
      <c r="H1929" s="1" t="s">
        <v>10422</v>
      </c>
      <c r="I1929" s="2" t="s">
        <v>10425</v>
      </c>
      <c r="J1929" s="1" t="n">
        <f aca="false">LEN(B1929)</f>
        <v>5</v>
      </c>
    </row>
    <row r="1930" customFormat="false" ht="14.65" hidden="false" customHeight="false" outlineLevel="0" collapsed="false">
      <c r="A1930" s="1" t="s">
        <v>10426</v>
      </c>
      <c r="B1930" s="3" t="s">
        <v>10427</v>
      </c>
      <c r="C1930" s="1" t="s">
        <v>848</v>
      </c>
      <c r="D1930" s="1" t="s">
        <v>10428</v>
      </c>
      <c r="E1930" s="1" t="s">
        <v>782</v>
      </c>
      <c r="F1930" s="1" t="s">
        <v>10429</v>
      </c>
      <c r="G1930" s="2" t="s">
        <v>784</v>
      </c>
      <c r="H1930" s="1" t="s">
        <v>10426</v>
      </c>
      <c r="I1930" s="2" t="s">
        <v>10430</v>
      </c>
      <c r="J1930" s="1" t="n">
        <f aca="false">LEN(B1930)</f>
        <v>5</v>
      </c>
    </row>
    <row r="1931" customFormat="false" ht="14.65" hidden="false" customHeight="false" outlineLevel="0" collapsed="false">
      <c r="A1931" s="1" t="s">
        <v>10431</v>
      </c>
      <c r="B1931" s="3" t="s">
        <v>5349</v>
      </c>
      <c r="C1931" s="1" t="s">
        <v>18</v>
      </c>
      <c r="D1931" s="1" t="s">
        <v>1325</v>
      </c>
      <c r="E1931" s="1" t="s">
        <v>782</v>
      </c>
      <c r="F1931" s="1" t="s">
        <v>10432</v>
      </c>
      <c r="G1931" s="2" t="s">
        <v>784</v>
      </c>
      <c r="H1931" s="1" t="s">
        <v>10431</v>
      </c>
      <c r="I1931" s="2" t="s">
        <v>10433</v>
      </c>
      <c r="J1931" s="1" t="n">
        <f aca="false">LEN(B1931)</f>
        <v>5</v>
      </c>
    </row>
    <row r="1932" customFormat="false" ht="14.65" hidden="false" customHeight="false" outlineLevel="0" collapsed="false">
      <c r="A1932" s="1" t="s">
        <v>10434</v>
      </c>
      <c r="B1932" s="3" t="s">
        <v>8423</v>
      </c>
      <c r="C1932" s="1" t="s">
        <v>1524</v>
      </c>
      <c r="D1932" s="1" t="s">
        <v>9849</v>
      </c>
      <c r="E1932" s="1" t="s">
        <v>234</v>
      </c>
      <c r="F1932" s="1" t="s">
        <v>10435</v>
      </c>
      <c r="G1932" s="2" t="s">
        <v>236</v>
      </c>
      <c r="H1932" s="1" t="s">
        <v>10434</v>
      </c>
      <c r="I1932" s="2" t="s">
        <v>10436</v>
      </c>
      <c r="J1932" s="1" t="n">
        <f aca="false">LEN(B1932)</f>
        <v>5</v>
      </c>
    </row>
    <row r="1933" customFormat="false" ht="14.65" hidden="false" customHeight="false" outlineLevel="0" collapsed="false">
      <c r="A1933" s="1" t="s">
        <v>10437</v>
      </c>
      <c r="B1933" s="3" t="s">
        <v>10438</v>
      </c>
      <c r="C1933" s="1" t="s">
        <v>240</v>
      </c>
      <c r="D1933" s="1" t="s">
        <v>10439</v>
      </c>
      <c r="E1933" s="1" t="s">
        <v>234</v>
      </c>
      <c r="F1933" s="1" t="s">
        <v>10440</v>
      </c>
      <c r="G1933" s="2" t="s">
        <v>236</v>
      </c>
      <c r="H1933" s="1" t="s">
        <v>10437</v>
      </c>
      <c r="I1933" s="2" t="s">
        <v>10441</v>
      </c>
      <c r="J1933" s="1" t="n">
        <f aca="false">LEN(B1933)</f>
        <v>5</v>
      </c>
    </row>
    <row r="1934" customFormat="false" ht="14.65" hidden="false" customHeight="false" outlineLevel="0" collapsed="false">
      <c r="A1934" s="1" t="s">
        <v>10442</v>
      </c>
      <c r="B1934" s="3" t="s">
        <v>10443</v>
      </c>
      <c r="C1934" s="1" t="s">
        <v>297</v>
      </c>
      <c r="D1934" s="1" t="s">
        <v>6921</v>
      </c>
      <c r="E1934" s="1" t="s">
        <v>234</v>
      </c>
      <c r="F1934" s="1" t="s">
        <v>10444</v>
      </c>
      <c r="G1934" s="2" t="s">
        <v>236</v>
      </c>
      <c r="H1934" s="1" t="s">
        <v>10442</v>
      </c>
      <c r="I1934" s="2" t="s">
        <v>10445</v>
      </c>
      <c r="J1934" s="1" t="n">
        <f aca="false">LEN(B1934)</f>
        <v>5</v>
      </c>
    </row>
    <row r="1935" customFormat="false" ht="14.65" hidden="false" customHeight="false" outlineLevel="0" collapsed="false">
      <c r="A1935" s="1" t="s">
        <v>10446</v>
      </c>
      <c r="B1935" s="3" t="s">
        <v>10447</v>
      </c>
      <c r="C1935" s="1" t="s">
        <v>500</v>
      </c>
      <c r="D1935" s="1" t="s">
        <v>10448</v>
      </c>
      <c r="E1935" s="1" t="s">
        <v>234</v>
      </c>
      <c r="F1935" s="1" t="s">
        <v>10449</v>
      </c>
      <c r="G1935" s="2" t="s">
        <v>236</v>
      </c>
      <c r="H1935" s="1" t="s">
        <v>10446</v>
      </c>
      <c r="I1935" s="2" t="s">
        <v>10450</v>
      </c>
      <c r="J1935" s="1" t="n">
        <f aca="false">LEN(B1935)</f>
        <v>5</v>
      </c>
    </row>
    <row r="1936" customFormat="false" ht="14.65" hidden="false" customHeight="false" outlineLevel="0" collapsed="false">
      <c r="A1936" s="1" t="s">
        <v>10451</v>
      </c>
      <c r="B1936" s="3" t="s">
        <v>10452</v>
      </c>
      <c r="C1936" s="1" t="s">
        <v>1221</v>
      </c>
      <c r="D1936" s="1" t="s">
        <v>10453</v>
      </c>
      <c r="E1936" s="1" t="s">
        <v>234</v>
      </c>
      <c r="F1936" s="1" t="s">
        <v>10454</v>
      </c>
      <c r="G1936" s="2" t="s">
        <v>236</v>
      </c>
      <c r="H1936" s="1" t="s">
        <v>10451</v>
      </c>
      <c r="I1936" s="2" t="s">
        <v>10455</v>
      </c>
      <c r="J1936" s="1" t="n">
        <f aca="false">LEN(B1936)</f>
        <v>5</v>
      </c>
    </row>
    <row r="1937" customFormat="false" ht="14.65" hidden="false" customHeight="false" outlineLevel="0" collapsed="false">
      <c r="A1937" s="1" t="s">
        <v>10456</v>
      </c>
      <c r="B1937" s="3" t="s">
        <v>10457</v>
      </c>
      <c r="C1937" s="1" t="s">
        <v>592</v>
      </c>
      <c r="D1937" s="1" t="s">
        <v>10458</v>
      </c>
      <c r="E1937" s="1" t="s">
        <v>234</v>
      </c>
      <c r="F1937" s="1" t="s">
        <v>10459</v>
      </c>
      <c r="G1937" s="2" t="s">
        <v>236</v>
      </c>
      <c r="H1937" s="1" t="s">
        <v>10456</v>
      </c>
      <c r="I1937" s="2" t="s">
        <v>10460</v>
      </c>
      <c r="J1937" s="1" t="n">
        <f aca="false">LEN(B1937)</f>
        <v>5</v>
      </c>
    </row>
    <row r="1938" customFormat="false" ht="14.65" hidden="false" customHeight="false" outlineLevel="0" collapsed="false">
      <c r="A1938" s="1" t="s">
        <v>10461</v>
      </c>
      <c r="B1938" s="3" t="s">
        <v>10462</v>
      </c>
      <c r="C1938" s="1" t="s">
        <v>10</v>
      </c>
      <c r="D1938" s="1" t="s">
        <v>10463</v>
      </c>
      <c r="E1938" s="1" t="s">
        <v>234</v>
      </c>
      <c r="F1938" s="1" t="s">
        <v>10464</v>
      </c>
      <c r="G1938" s="2" t="s">
        <v>236</v>
      </c>
      <c r="H1938" s="1" t="s">
        <v>10461</v>
      </c>
      <c r="I1938" s="2" t="s">
        <v>10465</v>
      </c>
      <c r="J1938" s="1" t="n">
        <f aca="false">LEN(B1938)</f>
        <v>5</v>
      </c>
    </row>
    <row r="1939" customFormat="false" ht="14.65" hidden="false" customHeight="false" outlineLevel="0" collapsed="false">
      <c r="A1939" s="1" t="s">
        <v>10466</v>
      </c>
      <c r="B1939" s="3" t="s">
        <v>10467</v>
      </c>
      <c r="C1939" s="1" t="s">
        <v>987</v>
      </c>
      <c r="D1939" s="1" t="s">
        <v>10468</v>
      </c>
      <c r="E1939" s="1" t="s">
        <v>234</v>
      </c>
      <c r="F1939" s="1" t="s">
        <v>10469</v>
      </c>
      <c r="G1939" s="2" t="s">
        <v>236</v>
      </c>
      <c r="H1939" s="1" t="s">
        <v>10466</v>
      </c>
      <c r="I1939" s="2" t="s">
        <v>10470</v>
      </c>
      <c r="J1939" s="1" t="n">
        <f aca="false">LEN(B1939)</f>
        <v>5</v>
      </c>
    </row>
    <row r="1940" customFormat="false" ht="14.65" hidden="false" customHeight="false" outlineLevel="0" collapsed="false">
      <c r="A1940" s="1" t="s">
        <v>10471</v>
      </c>
      <c r="B1940" s="3" t="s">
        <v>10472</v>
      </c>
      <c r="C1940" s="1" t="s">
        <v>354</v>
      </c>
      <c r="D1940" s="1" t="s">
        <v>10473</v>
      </c>
      <c r="E1940" s="1" t="s">
        <v>234</v>
      </c>
      <c r="F1940" s="1" t="s">
        <v>10474</v>
      </c>
      <c r="G1940" s="2" t="s">
        <v>236</v>
      </c>
      <c r="H1940" s="1" t="s">
        <v>10471</v>
      </c>
      <c r="I1940" s="2" t="s">
        <v>10475</v>
      </c>
      <c r="J1940" s="1" t="n">
        <f aca="false">LEN(B1940)</f>
        <v>5</v>
      </c>
    </row>
    <row r="1941" customFormat="false" ht="14.65" hidden="false" customHeight="false" outlineLevel="0" collapsed="false">
      <c r="A1941" s="1" t="s">
        <v>10476</v>
      </c>
      <c r="B1941" s="3" t="s">
        <v>10477</v>
      </c>
      <c r="D1941" s="1" t="s">
        <v>10478</v>
      </c>
      <c r="E1941" s="1" t="s">
        <v>10479</v>
      </c>
      <c r="F1941" s="1" t="s">
        <v>10480</v>
      </c>
      <c r="G1941" s="2" t="s">
        <v>10481</v>
      </c>
      <c r="H1941" s="1" t="s">
        <v>10476</v>
      </c>
      <c r="I1941" s="2" t="s">
        <v>10482</v>
      </c>
      <c r="J1941" s="1" t="n">
        <f aca="false">LEN(B1941)</f>
        <v>5</v>
      </c>
    </row>
    <row r="1942" customFormat="false" ht="14.65" hidden="false" customHeight="false" outlineLevel="0" collapsed="false">
      <c r="A1942" s="1" t="s">
        <v>10483</v>
      </c>
      <c r="B1942" s="3" t="s">
        <v>10484</v>
      </c>
      <c r="D1942" s="1" t="s">
        <v>10485</v>
      </c>
      <c r="E1942" s="1" t="s">
        <v>10479</v>
      </c>
      <c r="F1942" s="1" t="s">
        <v>10486</v>
      </c>
      <c r="G1942" s="2" t="s">
        <v>10481</v>
      </c>
      <c r="H1942" s="1" t="s">
        <v>10483</v>
      </c>
      <c r="I1942" s="2" t="s">
        <v>10487</v>
      </c>
      <c r="J1942" s="1" t="n">
        <f aca="false">LEN(B1942)</f>
        <v>5</v>
      </c>
    </row>
    <row r="1943" customFormat="false" ht="14.65" hidden="false" customHeight="false" outlineLevel="0" collapsed="false">
      <c r="A1943" s="1" t="s">
        <v>10488</v>
      </c>
      <c r="B1943" s="3" t="s">
        <v>10489</v>
      </c>
      <c r="D1943" s="1" t="s">
        <v>2718</v>
      </c>
      <c r="E1943" s="1" t="s">
        <v>10479</v>
      </c>
      <c r="F1943" s="1" t="s">
        <v>10490</v>
      </c>
      <c r="G1943" s="2" t="s">
        <v>10481</v>
      </c>
      <c r="H1943" s="1" t="s">
        <v>10488</v>
      </c>
      <c r="I1943" s="2" t="s">
        <v>10491</v>
      </c>
      <c r="J1943" s="1" t="n">
        <f aca="false">LEN(B1943)</f>
        <v>5</v>
      </c>
    </row>
    <row r="1944" customFormat="false" ht="14.65" hidden="false" customHeight="false" outlineLevel="0" collapsed="false">
      <c r="A1944" s="1" t="s">
        <v>10492</v>
      </c>
      <c r="B1944" s="3" t="s">
        <v>10493</v>
      </c>
      <c r="D1944" s="1" t="s">
        <v>10494</v>
      </c>
      <c r="E1944" s="1" t="s">
        <v>10479</v>
      </c>
      <c r="F1944" s="1" t="s">
        <v>10495</v>
      </c>
      <c r="G1944" s="2" t="s">
        <v>10481</v>
      </c>
      <c r="H1944" s="1" t="s">
        <v>10492</v>
      </c>
      <c r="I1944" s="2" t="s">
        <v>10496</v>
      </c>
      <c r="J1944" s="1" t="n">
        <f aca="false">LEN(B1944)</f>
        <v>5</v>
      </c>
    </row>
    <row r="1945" customFormat="false" ht="14.65" hidden="false" customHeight="false" outlineLevel="0" collapsed="false">
      <c r="A1945" s="1" t="s">
        <v>10497</v>
      </c>
      <c r="B1945" s="3" t="s">
        <v>10498</v>
      </c>
      <c r="D1945" s="1" t="s">
        <v>10478</v>
      </c>
      <c r="E1945" s="1" t="s">
        <v>10479</v>
      </c>
      <c r="F1945" s="1" t="s">
        <v>10499</v>
      </c>
      <c r="G1945" s="2" t="s">
        <v>10481</v>
      </c>
      <c r="H1945" s="1" t="s">
        <v>10497</v>
      </c>
      <c r="I1945" s="2" t="s">
        <v>10500</v>
      </c>
      <c r="J1945" s="1" t="n">
        <f aca="false">LEN(B1945)</f>
        <v>5</v>
      </c>
    </row>
    <row r="1946" customFormat="false" ht="14.65" hidden="false" customHeight="false" outlineLevel="0" collapsed="false">
      <c r="A1946" s="1" t="s">
        <v>10501</v>
      </c>
      <c r="B1946" s="3" t="s">
        <v>10502</v>
      </c>
      <c r="D1946" s="1" t="s">
        <v>10503</v>
      </c>
      <c r="E1946" s="1" t="s">
        <v>10479</v>
      </c>
      <c r="F1946" s="1" t="s">
        <v>10504</v>
      </c>
      <c r="G1946" s="2" t="s">
        <v>10481</v>
      </c>
      <c r="H1946" s="1" t="s">
        <v>10501</v>
      </c>
      <c r="I1946" s="2" t="s">
        <v>10505</v>
      </c>
      <c r="J1946" s="1" t="n">
        <f aca="false">LEN(B1946)</f>
        <v>5</v>
      </c>
    </row>
    <row r="1947" customFormat="false" ht="14.65" hidden="false" customHeight="false" outlineLevel="0" collapsed="false">
      <c r="A1947" s="1" t="s">
        <v>10506</v>
      </c>
      <c r="B1947" s="3" t="s">
        <v>10507</v>
      </c>
      <c r="C1947" s="1" t="s">
        <v>592</v>
      </c>
      <c r="D1947" s="1" t="s">
        <v>1325</v>
      </c>
      <c r="E1947" s="1" t="s">
        <v>10508</v>
      </c>
      <c r="F1947" s="1" t="s">
        <v>10509</v>
      </c>
      <c r="G1947" s="2" t="s">
        <v>10510</v>
      </c>
      <c r="H1947" s="1" t="s">
        <v>10506</v>
      </c>
      <c r="I1947" s="2" t="s">
        <v>10511</v>
      </c>
      <c r="J1947" s="1" t="n">
        <f aca="false">LEN(B1947)</f>
        <v>5</v>
      </c>
    </row>
    <row r="1948" customFormat="false" ht="14.65" hidden="false" customHeight="false" outlineLevel="0" collapsed="false">
      <c r="A1948" s="1" t="s">
        <v>10512</v>
      </c>
      <c r="B1948" s="3" t="s">
        <v>10513</v>
      </c>
      <c r="C1948" s="1" t="s">
        <v>354</v>
      </c>
      <c r="D1948" s="1" t="s">
        <v>10514</v>
      </c>
      <c r="E1948" s="1" t="s">
        <v>348</v>
      </c>
      <c r="F1948" s="1" t="s">
        <v>10515</v>
      </c>
      <c r="G1948" s="2" t="s">
        <v>350</v>
      </c>
      <c r="H1948" s="1" t="s">
        <v>10512</v>
      </c>
      <c r="I1948" s="2" t="s">
        <v>10516</v>
      </c>
      <c r="J1948" s="1" t="n">
        <f aca="false">LEN(B1948)</f>
        <v>5</v>
      </c>
    </row>
    <row r="1949" customFormat="false" ht="14.65" hidden="false" customHeight="false" outlineLevel="0" collapsed="false">
      <c r="A1949" s="1" t="s">
        <v>10517</v>
      </c>
      <c r="B1949" s="3" t="s">
        <v>10518</v>
      </c>
      <c r="C1949" s="1" t="s">
        <v>608</v>
      </c>
      <c r="D1949" s="1" t="s">
        <v>1115</v>
      </c>
      <c r="E1949" s="1" t="s">
        <v>348</v>
      </c>
      <c r="F1949" s="1" t="s">
        <v>10519</v>
      </c>
      <c r="G1949" s="2" t="s">
        <v>350</v>
      </c>
      <c r="H1949" s="1" t="s">
        <v>10517</v>
      </c>
      <c r="I1949" s="2" t="s">
        <v>10520</v>
      </c>
      <c r="J1949" s="1" t="n">
        <f aca="false">LEN(B1949)</f>
        <v>5</v>
      </c>
    </row>
    <row r="1950" customFormat="false" ht="14.65" hidden="false" customHeight="false" outlineLevel="0" collapsed="false">
      <c r="A1950" s="1" t="s">
        <v>10521</v>
      </c>
      <c r="B1950" s="3" t="s">
        <v>10522</v>
      </c>
      <c r="C1950" s="1" t="s">
        <v>2548</v>
      </c>
      <c r="D1950" s="1" t="s">
        <v>10523</v>
      </c>
      <c r="E1950" s="1" t="s">
        <v>348</v>
      </c>
      <c r="F1950" s="1" t="s">
        <v>10524</v>
      </c>
      <c r="G1950" s="2" t="s">
        <v>350</v>
      </c>
      <c r="H1950" s="1" t="s">
        <v>10521</v>
      </c>
      <c r="I1950" s="2" t="s">
        <v>10525</v>
      </c>
      <c r="J1950" s="1" t="n">
        <f aca="false">LEN(B1950)</f>
        <v>5</v>
      </c>
    </row>
    <row r="1951" customFormat="false" ht="14.65" hidden="false" customHeight="false" outlineLevel="0" collapsed="false">
      <c r="A1951" s="1" t="s">
        <v>10526</v>
      </c>
      <c r="B1951" s="3" t="s">
        <v>10527</v>
      </c>
      <c r="C1951" s="1" t="s">
        <v>848</v>
      </c>
      <c r="D1951" s="1" t="s">
        <v>1635</v>
      </c>
      <c r="E1951" s="1" t="s">
        <v>10528</v>
      </c>
      <c r="F1951" s="1" t="s">
        <v>10529</v>
      </c>
      <c r="G1951" s="2" t="s">
        <v>10530</v>
      </c>
      <c r="H1951" s="1" t="s">
        <v>10526</v>
      </c>
      <c r="I1951" s="2" t="s">
        <v>10531</v>
      </c>
      <c r="J1951" s="1" t="n">
        <f aca="false">LEN(B1951)</f>
        <v>5</v>
      </c>
    </row>
    <row r="1952" customFormat="false" ht="14.65" hidden="false" customHeight="false" outlineLevel="0" collapsed="false">
      <c r="A1952" s="1" t="s">
        <v>10532</v>
      </c>
      <c r="B1952" s="3" t="s">
        <v>10533</v>
      </c>
      <c r="C1952" s="1" t="s">
        <v>2363</v>
      </c>
      <c r="D1952" s="1" t="s">
        <v>10534</v>
      </c>
      <c r="E1952" s="1" t="s">
        <v>10535</v>
      </c>
      <c r="F1952" s="1" t="s">
        <v>10536</v>
      </c>
      <c r="G1952" s="2" t="s">
        <v>10537</v>
      </c>
      <c r="H1952" s="1" t="s">
        <v>10532</v>
      </c>
      <c r="I1952" s="2" t="s">
        <v>10538</v>
      </c>
      <c r="J1952" s="1" t="n">
        <f aca="false">LEN(B1952)</f>
        <v>5</v>
      </c>
    </row>
    <row r="1953" customFormat="false" ht="14.65" hidden="false" customHeight="false" outlineLevel="0" collapsed="false">
      <c r="A1953" s="1" t="s">
        <v>10539</v>
      </c>
      <c r="B1953" s="3" t="s">
        <v>10540</v>
      </c>
      <c r="C1953" s="1" t="s">
        <v>2363</v>
      </c>
      <c r="D1953" s="1" t="s">
        <v>10534</v>
      </c>
      <c r="E1953" s="1" t="s">
        <v>10535</v>
      </c>
      <c r="F1953" s="1" t="s">
        <v>10541</v>
      </c>
      <c r="G1953" s="2" t="s">
        <v>10537</v>
      </c>
      <c r="H1953" s="1" t="s">
        <v>10539</v>
      </c>
      <c r="I1953" s="2" t="s">
        <v>10542</v>
      </c>
      <c r="J1953" s="1" t="n">
        <f aca="false">LEN(B1953)</f>
        <v>5</v>
      </c>
    </row>
    <row r="1954" customFormat="false" ht="14.65" hidden="false" customHeight="false" outlineLevel="0" collapsed="false">
      <c r="A1954" s="1" t="s">
        <v>10543</v>
      </c>
      <c r="B1954" s="3" t="s">
        <v>10544</v>
      </c>
      <c r="C1954" s="1" t="s">
        <v>2363</v>
      </c>
      <c r="D1954" s="1" t="s">
        <v>10534</v>
      </c>
      <c r="E1954" s="1" t="s">
        <v>10535</v>
      </c>
      <c r="F1954" s="1" t="s">
        <v>10545</v>
      </c>
      <c r="G1954" s="2" t="s">
        <v>10537</v>
      </c>
      <c r="H1954" s="1" t="s">
        <v>10543</v>
      </c>
      <c r="I1954" s="2" t="s">
        <v>10546</v>
      </c>
      <c r="J1954" s="1" t="n">
        <f aca="false">LEN(B1954)</f>
        <v>5</v>
      </c>
    </row>
    <row r="1955" customFormat="false" ht="14.65" hidden="false" customHeight="false" outlineLevel="0" collapsed="false">
      <c r="A1955" s="1" t="s">
        <v>10547</v>
      </c>
      <c r="B1955" s="3" t="s">
        <v>10548</v>
      </c>
      <c r="C1955" s="1" t="s">
        <v>1880</v>
      </c>
      <c r="D1955" s="1" t="s">
        <v>6385</v>
      </c>
      <c r="E1955" s="1" t="s">
        <v>10535</v>
      </c>
      <c r="F1955" s="1" t="s">
        <v>10549</v>
      </c>
      <c r="G1955" s="2" t="s">
        <v>10550</v>
      </c>
      <c r="H1955" s="1" t="s">
        <v>10547</v>
      </c>
      <c r="I1955" s="2" t="s">
        <v>10551</v>
      </c>
      <c r="J1955" s="1" t="n">
        <f aca="false">LEN(B1955)</f>
        <v>5</v>
      </c>
    </row>
    <row r="1956" customFormat="false" ht="14.65" hidden="false" customHeight="false" outlineLevel="0" collapsed="false">
      <c r="A1956" s="1" t="s">
        <v>10552</v>
      </c>
      <c r="B1956" s="3" t="s">
        <v>10553</v>
      </c>
      <c r="C1956" s="1" t="s">
        <v>848</v>
      </c>
      <c r="D1956" s="1" t="s">
        <v>948</v>
      </c>
      <c r="E1956" s="1" t="s">
        <v>10554</v>
      </c>
      <c r="F1956" s="1" t="s">
        <v>10555</v>
      </c>
      <c r="G1956" s="2" t="s">
        <v>10556</v>
      </c>
      <c r="H1956" s="1" t="s">
        <v>10552</v>
      </c>
      <c r="I1956" s="2" t="s">
        <v>10557</v>
      </c>
      <c r="J1956" s="1" t="n">
        <f aca="false">LEN(B1956)</f>
        <v>5</v>
      </c>
    </row>
    <row r="1957" customFormat="false" ht="14.65" hidden="false" customHeight="false" outlineLevel="0" collapsed="false">
      <c r="A1957" s="1" t="s">
        <v>10558</v>
      </c>
      <c r="B1957" s="3" t="s">
        <v>10559</v>
      </c>
      <c r="C1957" s="1" t="s">
        <v>339</v>
      </c>
      <c r="D1957" s="1" t="s">
        <v>2601</v>
      </c>
      <c r="E1957" s="1" t="s">
        <v>10554</v>
      </c>
      <c r="F1957" s="1" t="s">
        <v>10560</v>
      </c>
      <c r="G1957" s="2" t="s">
        <v>10556</v>
      </c>
      <c r="H1957" s="1" t="s">
        <v>10558</v>
      </c>
      <c r="I1957" s="2" t="s">
        <v>10561</v>
      </c>
      <c r="J1957" s="1" t="n">
        <f aca="false">LEN(B1957)</f>
        <v>5</v>
      </c>
    </row>
    <row r="1958" customFormat="false" ht="14.65" hidden="false" customHeight="false" outlineLevel="0" collapsed="false">
      <c r="A1958" s="1" t="s">
        <v>10562</v>
      </c>
      <c r="B1958" s="3" t="s">
        <v>10563</v>
      </c>
      <c r="C1958" s="1" t="s">
        <v>339</v>
      </c>
      <c r="D1958" s="1" t="s">
        <v>2601</v>
      </c>
      <c r="E1958" s="1" t="s">
        <v>10554</v>
      </c>
      <c r="F1958" s="1" t="s">
        <v>10564</v>
      </c>
      <c r="G1958" s="2" t="s">
        <v>10556</v>
      </c>
      <c r="H1958" s="1" t="s">
        <v>10562</v>
      </c>
      <c r="I1958" s="2" t="s">
        <v>10565</v>
      </c>
      <c r="J1958" s="1" t="n">
        <f aca="false">LEN(B1958)</f>
        <v>5</v>
      </c>
    </row>
    <row r="1959" customFormat="false" ht="14.65" hidden="false" customHeight="false" outlineLevel="0" collapsed="false">
      <c r="A1959" s="1" t="s">
        <v>10566</v>
      </c>
      <c r="B1959" s="3" t="s">
        <v>10567</v>
      </c>
      <c r="C1959" s="1" t="s">
        <v>608</v>
      </c>
      <c r="D1959" s="1" t="s">
        <v>948</v>
      </c>
      <c r="E1959" s="1" t="s">
        <v>10554</v>
      </c>
      <c r="F1959" s="1" t="s">
        <v>10568</v>
      </c>
      <c r="G1959" s="2" t="s">
        <v>10556</v>
      </c>
      <c r="H1959" s="1" t="s">
        <v>10566</v>
      </c>
      <c r="I1959" s="2" t="s">
        <v>10569</v>
      </c>
      <c r="J1959" s="1" t="n">
        <f aca="false">LEN(B1959)</f>
        <v>5</v>
      </c>
    </row>
    <row r="1960" customFormat="false" ht="14.65" hidden="false" customHeight="false" outlineLevel="0" collapsed="false">
      <c r="A1960" s="1" t="s">
        <v>10570</v>
      </c>
      <c r="B1960" s="3" t="s">
        <v>10571</v>
      </c>
      <c r="C1960" s="1" t="s">
        <v>118</v>
      </c>
      <c r="D1960" s="1" t="s">
        <v>948</v>
      </c>
      <c r="E1960" s="1" t="s">
        <v>10554</v>
      </c>
      <c r="F1960" s="1" t="s">
        <v>10572</v>
      </c>
      <c r="G1960" s="2" t="s">
        <v>10556</v>
      </c>
      <c r="H1960" s="1" t="s">
        <v>10570</v>
      </c>
      <c r="I1960" s="2" t="s">
        <v>10573</v>
      </c>
      <c r="J1960" s="1" t="n">
        <f aca="false">LEN(B1960)</f>
        <v>5</v>
      </c>
    </row>
    <row r="1961" customFormat="false" ht="14.65" hidden="false" customHeight="false" outlineLevel="0" collapsed="false">
      <c r="A1961" s="1" t="s">
        <v>10574</v>
      </c>
      <c r="B1961" s="3" t="s">
        <v>10575</v>
      </c>
      <c r="C1961" s="1" t="s">
        <v>34</v>
      </c>
      <c r="D1961" s="1" t="s">
        <v>10576</v>
      </c>
      <c r="E1961" s="1" t="s">
        <v>10577</v>
      </c>
      <c r="F1961" s="1" t="s">
        <v>10578</v>
      </c>
      <c r="G1961" s="2" t="s">
        <v>10579</v>
      </c>
      <c r="H1961" s="1" t="s">
        <v>10574</v>
      </c>
      <c r="I1961" s="2" t="s">
        <v>10580</v>
      </c>
      <c r="J1961" s="1" t="n">
        <f aca="false">LEN(B1961)</f>
        <v>5</v>
      </c>
    </row>
    <row r="1962" customFormat="false" ht="14.65" hidden="false" customHeight="false" outlineLevel="0" collapsed="false">
      <c r="A1962" s="1" t="s">
        <v>10581</v>
      </c>
      <c r="B1962" s="3" t="s">
        <v>10582</v>
      </c>
      <c r="C1962" s="1" t="s">
        <v>440</v>
      </c>
      <c r="D1962" s="1" t="s">
        <v>3347</v>
      </c>
      <c r="E1962" s="1" t="s">
        <v>10577</v>
      </c>
      <c r="F1962" s="1" t="s">
        <v>10583</v>
      </c>
      <c r="G1962" s="2" t="s">
        <v>10579</v>
      </c>
      <c r="H1962" s="1" t="s">
        <v>10581</v>
      </c>
      <c r="I1962" s="2" t="s">
        <v>10584</v>
      </c>
      <c r="J1962" s="1" t="n">
        <f aca="false">LEN(B1962)</f>
        <v>5</v>
      </c>
    </row>
    <row r="1963" customFormat="false" ht="14.65" hidden="false" customHeight="false" outlineLevel="0" collapsed="false">
      <c r="A1963" s="1" t="s">
        <v>10585</v>
      </c>
      <c r="B1963" s="3" t="s">
        <v>10586</v>
      </c>
      <c r="C1963" s="1" t="s">
        <v>440</v>
      </c>
      <c r="D1963" s="1" t="s">
        <v>10587</v>
      </c>
      <c r="E1963" s="1" t="s">
        <v>10577</v>
      </c>
      <c r="F1963" s="1" t="s">
        <v>10588</v>
      </c>
      <c r="G1963" s="2" t="s">
        <v>10579</v>
      </c>
      <c r="H1963" s="1" t="s">
        <v>10585</v>
      </c>
      <c r="I1963" s="2" t="s">
        <v>10589</v>
      </c>
      <c r="J1963" s="1" t="n">
        <f aca="false">LEN(B1963)</f>
        <v>5</v>
      </c>
    </row>
    <row r="1964" customFormat="false" ht="14.65" hidden="false" customHeight="false" outlineLevel="0" collapsed="false">
      <c r="A1964" s="1" t="s">
        <v>10590</v>
      </c>
      <c r="B1964" s="3" t="s">
        <v>10591</v>
      </c>
      <c r="C1964" s="1" t="s">
        <v>440</v>
      </c>
      <c r="D1964" s="1" t="s">
        <v>3106</v>
      </c>
      <c r="E1964" s="1" t="s">
        <v>10577</v>
      </c>
      <c r="F1964" s="1" t="s">
        <v>10592</v>
      </c>
      <c r="G1964" s="2" t="s">
        <v>10579</v>
      </c>
      <c r="H1964" s="1" t="s">
        <v>10590</v>
      </c>
      <c r="I1964" s="2" t="s">
        <v>10593</v>
      </c>
      <c r="J1964" s="1" t="n">
        <f aca="false">LEN(B1964)</f>
        <v>5</v>
      </c>
    </row>
    <row r="1965" customFormat="false" ht="14.65" hidden="false" customHeight="false" outlineLevel="0" collapsed="false">
      <c r="A1965" s="1" t="s">
        <v>10594</v>
      </c>
      <c r="B1965" s="3" t="s">
        <v>10595</v>
      </c>
      <c r="C1965" s="1" t="s">
        <v>440</v>
      </c>
      <c r="D1965" s="1" t="s">
        <v>3106</v>
      </c>
      <c r="E1965" s="1" t="s">
        <v>10577</v>
      </c>
      <c r="F1965" s="1" t="s">
        <v>10596</v>
      </c>
      <c r="G1965" s="2" t="s">
        <v>10579</v>
      </c>
      <c r="H1965" s="1" t="s">
        <v>10594</v>
      </c>
      <c r="I1965" s="2" t="s">
        <v>10597</v>
      </c>
      <c r="J1965" s="1" t="n">
        <f aca="false">LEN(B1965)</f>
        <v>5</v>
      </c>
    </row>
    <row r="1966" customFormat="false" ht="14.65" hidden="false" customHeight="false" outlineLevel="0" collapsed="false">
      <c r="A1966" s="1" t="s">
        <v>10598</v>
      </c>
      <c r="B1966" s="3" t="s">
        <v>10599</v>
      </c>
      <c r="C1966" s="1" t="s">
        <v>440</v>
      </c>
      <c r="D1966" s="1" t="s">
        <v>10600</v>
      </c>
      <c r="E1966" s="1" t="s">
        <v>10577</v>
      </c>
      <c r="F1966" s="1" t="s">
        <v>10601</v>
      </c>
      <c r="G1966" s="2" t="s">
        <v>10579</v>
      </c>
      <c r="H1966" s="1" t="s">
        <v>10598</v>
      </c>
      <c r="I1966" s="2" t="s">
        <v>10602</v>
      </c>
      <c r="J1966" s="1" t="n">
        <f aca="false">LEN(B1966)</f>
        <v>5</v>
      </c>
    </row>
    <row r="1967" customFormat="false" ht="14.65" hidden="false" customHeight="false" outlineLevel="0" collapsed="false">
      <c r="A1967" s="1" t="s">
        <v>10603</v>
      </c>
      <c r="B1967" s="3" t="s">
        <v>10604</v>
      </c>
      <c r="C1967" s="1" t="s">
        <v>179</v>
      </c>
      <c r="D1967" s="1" t="s">
        <v>1962</v>
      </c>
      <c r="E1967" s="1" t="s">
        <v>10577</v>
      </c>
      <c r="F1967" s="1" t="s">
        <v>10605</v>
      </c>
      <c r="G1967" s="2" t="s">
        <v>10579</v>
      </c>
      <c r="H1967" s="1" t="s">
        <v>10603</v>
      </c>
      <c r="I1967" s="2" t="s">
        <v>10606</v>
      </c>
      <c r="J1967" s="1" t="n">
        <f aca="false">LEN(B1967)</f>
        <v>5</v>
      </c>
    </row>
    <row r="1968" customFormat="false" ht="14.65" hidden="false" customHeight="false" outlineLevel="0" collapsed="false">
      <c r="A1968" s="1" t="s">
        <v>10607</v>
      </c>
      <c r="B1968" s="3" t="s">
        <v>10608</v>
      </c>
      <c r="C1968" s="1" t="s">
        <v>645</v>
      </c>
      <c r="D1968" s="1" t="s">
        <v>1142</v>
      </c>
      <c r="E1968" s="1" t="s">
        <v>10577</v>
      </c>
      <c r="F1968" s="1" t="s">
        <v>10609</v>
      </c>
      <c r="G1968" s="2" t="s">
        <v>10579</v>
      </c>
      <c r="H1968" s="1" t="s">
        <v>10607</v>
      </c>
      <c r="I1968" s="2" t="s">
        <v>10610</v>
      </c>
      <c r="J1968" s="1" t="n">
        <f aca="false">LEN(B1968)</f>
        <v>5</v>
      </c>
    </row>
    <row r="1969" customFormat="false" ht="14.65" hidden="false" customHeight="false" outlineLevel="0" collapsed="false">
      <c r="A1969" s="1" t="s">
        <v>10611</v>
      </c>
      <c r="B1969" s="3" t="s">
        <v>10612</v>
      </c>
      <c r="C1969" s="1" t="s">
        <v>1880</v>
      </c>
      <c r="D1969" s="1" t="s">
        <v>10613</v>
      </c>
      <c r="E1969" s="1" t="s">
        <v>10577</v>
      </c>
      <c r="F1969" s="1" t="s">
        <v>10614</v>
      </c>
      <c r="G1969" s="2" t="s">
        <v>10579</v>
      </c>
      <c r="H1969" s="1" t="s">
        <v>10611</v>
      </c>
      <c r="I1969" s="2" t="s">
        <v>10615</v>
      </c>
      <c r="J1969" s="1" t="n">
        <f aca="false">LEN(B1969)</f>
        <v>5</v>
      </c>
    </row>
    <row r="1970" customFormat="false" ht="14.65" hidden="false" customHeight="false" outlineLevel="0" collapsed="false">
      <c r="A1970" s="1" t="s">
        <v>10616</v>
      </c>
      <c r="B1970" s="3" t="s">
        <v>10617</v>
      </c>
      <c r="C1970" s="1" t="s">
        <v>331</v>
      </c>
      <c r="D1970" s="1" t="s">
        <v>10618</v>
      </c>
      <c r="E1970" s="1" t="s">
        <v>10577</v>
      </c>
      <c r="F1970" s="1" t="s">
        <v>10619</v>
      </c>
      <c r="G1970" s="2" t="s">
        <v>10579</v>
      </c>
      <c r="H1970" s="1" t="s">
        <v>10616</v>
      </c>
      <c r="I1970" s="2" t="s">
        <v>10620</v>
      </c>
      <c r="J1970" s="1" t="n">
        <f aca="false">LEN(B1970)</f>
        <v>5</v>
      </c>
    </row>
    <row r="1971" customFormat="false" ht="14.65" hidden="false" customHeight="false" outlineLevel="0" collapsed="false">
      <c r="A1971" s="1" t="s">
        <v>10621</v>
      </c>
      <c r="B1971" s="3" t="s">
        <v>10622</v>
      </c>
      <c r="C1971" s="1" t="s">
        <v>1057</v>
      </c>
      <c r="D1971" s="1" t="s">
        <v>10623</v>
      </c>
      <c r="E1971" s="1" t="s">
        <v>10624</v>
      </c>
      <c r="F1971" s="1" t="s">
        <v>10625</v>
      </c>
      <c r="G1971" s="2" t="s">
        <v>10626</v>
      </c>
      <c r="H1971" s="1" t="s">
        <v>10621</v>
      </c>
      <c r="I1971" s="2" t="s">
        <v>10627</v>
      </c>
      <c r="J1971" s="1" t="n">
        <f aca="false">LEN(B1971)</f>
        <v>5</v>
      </c>
    </row>
    <row r="1972" customFormat="false" ht="14.65" hidden="false" customHeight="false" outlineLevel="0" collapsed="false">
      <c r="A1972" s="1" t="s">
        <v>10628</v>
      </c>
      <c r="B1972" s="3" t="s">
        <v>3868</v>
      </c>
      <c r="C1972" s="1" t="s">
        <v>714</v>
      </c>
      <c r="D1972" s="1" t="s">
        <v>10629</v>
      </c>
      <c r="E1972" s="1" t="s">
        <v>10624</v>
      </c>
      <c r="F1972" s="1" t="s">
        <v>10630</v>
      </c>
      <c r="G1972" s="2" t="s">
        <v>10626</v>
      </c>
      <c r="H1972" s="1" t="s">
        <v>10628</v>
      </c>
      <c r="I1972" s="2" t="s">
        <v>10631</v>
      </c>
      <c r="J1972" s="1" t="n">
        <f aca="false">LEN(B1972)</f>
        <v>5</v>
      </c>
    </row>
    <row r="1973" customFormat="false" ht="14.65" hidden="false" customHeight="false" outlineLevel="0" collapsed="false">
      <c r="A1973" s="1" t="s">
        <v>10632</v>
      </c>
      <c r="B1973" s="3" t="s">
        <v>10633</v>
      </c>
      <c r="C1973" s="1" t="s">
        <v>3644</v>
      </c>
      <c r="D1973" s="1" t="s">
        <v>10634</v>
      </c>
      <c r="E1973" s="1" t="s">
        <v>10624</v>
      </c>
      <c r="F1973" s="1" t="s">
        <v>10635</v>
      </c>
      <c r="G1973" s="2" t="s">
        <v>10626</v>
      </c>
      <c r="H1973" s="1" t="s">
        <v>10632</v>
      </c>
      <c r="I1973" s="2" t="s">
        <v>10636</v>
      </c>
      <c r="J1973" s="1" t="n">
        <f aca="false">LEN(B1973)</f>
        <v>5</v>
      </c>
    </row>
    <row r="1974" customFormat="false" ht="14.65" hidden="false" customHeight="false" outlineLevel="0" collapsed="false">
      <c r="A1974" s="1" t="s">
        <v>10637</v>
      </c>
      <c r="B1974" s="3" t="s">
        <v>10638</v>
      </c>
      <c r="C1974" s="1" t="s">
        <v>814</v>
      </c>
      <c r="D1974" s="1" t="s">
        <v>10639</v>
      </c>
      <c r="E1974" s="1" t="s">
        <v>10624</v>
      </c>
      <c r="F1974" s="1" t="s">
        <v>10640</v>
      </c>
      <c r="G1974" s="2" t="s">
        <v>10626</v>
      </c>
      <c r="H1974" s="1" t="s">
        <v>10637</v>
      </c>
      <c r="I1974" s="2" t="s">
        <v>10641</v>
      </c>
      <c r="J1974" s="1" t="n">
        <f aca="false">LEN(B1974)</f>
        <v>5</v>
      </c>
    </row>
    <row r="1975" customFormat="false" ht="14.65" hidden="false" customHeight="false" outlineLevel="0" collapsed="false">
      <c r="A1975" s="1" t="s">
        <v>10642</v>
      </c>
      <c r="B1975" s="3" t="s">
        <v>10643</v>
      </c>
      <c r="C1975" s="1" t="s">
        <v>814</v>
      </c>
      <c r="D1975" s="1" t="s">
        <v>1582</v>
      </c>
      <c r="E1975" s="1" t="s">
        <v>10624</v>
      </c>
      <c r="F1975" s="1" t="s">
        <v>10644</v>
      </c>
      <c r="G1975" s="2" t="s">
        <v>10626</v>
      </c>
      <c r="H1975" s="1" t="s">
        <v>10642</v>
      </c>
      <c r="I1975" s="2" t="s">
        <v>10645</v>
      </c>
      <c r="J1975" s="1" t="n">
        <f aca="false">LEN(B1975)</f>
        <v>5</v>
      </c>
    </row>
    <row r="1976" customFormat="false" ht="14.65" hidden="false" customHeight="false" outlineLevel="0" collapsed="false">
      <c r="A1976" s="1" t="s">
        <v>10646</v>
      </c>
      <c r="B1976" s="3" t="s">
        <v>10647</v>
      </c>
      <c r="C1976" s="1" t="s">
        <v>728</v>
      </c>
      <c r="D1976" s="1" t="s">
        <v>10648</v>
      </c>
      <c r="E1976" s="1" t="s">
        <v>10624</v>
      </c>
      <c r="F1976" s="1" t="s">
        <v>10649</v>
      </c>
      <c r="G1976" s="2" t="s">
        <v>10650</v>
      </c>
      <c r="H1976" s="1" t="s">
        <v>10646</v>
      </c>
      <c r="I1976" s="2" t="s">
        <v>10651</v>
      </c>
      <c r="J1976" s="1" t="n">
        <f aca="false">LEN(B1976)</f>
        <v>5</v>
      </c>
    </row>
    <row r="1977" customFormat="false" ht="14.65" hidden="false" customHeight="false" outlineLevel="0" collapsed="false">
      <c r="A1977" s="1" t="s">
        <v>10652</v>
      </c>
      <c r="B1977" s="3" t="s">
        <v>10653</v>
      </c>
      <c r="C1977" s="1" t="s">
        <v>645</v>
      </c>
      <c r="D1977" s="1" t="s">
        <v>1239</v>
      </c>
      <c r="E1977" s="1" t="s">
        <v>10654</v>
      </c>
      <c r="F1977" s="1" t="s">
        <v>10655</v>
      </c>
      <c r="G1977" s="2" t="s">
        <v>10656</v>
      </c>
      <c r="H1977" s="1" t="s">
        <v>10652</v>
      </c>
      <c r="I1977" s="2" t="s">
        <v>10657</v>
      </c>
      <c r="J1977" s="1" t="n">
        <f aca="false">LEN(B1977)</f>
        <v>5</v>
      </c>
    </row>
    <row r="1978" customFormat="false" ht="14.65" hidden="false" customHeight="false" outlineLevel="0" collapsed="false">
      <c r="A1978" s="1" t="s">
        <v>10658</v>
      </c>
      <c r="B1978" s="3" t="s">
        <v>10659</v>
      </c>
      <c r="C1978" s="1" t="s">
        <v>110</v>
      </c>
      <c r="D1978" s="1" t="s">
        <v>10660</v>
      </c>
      <c r="E1978" s="1" t="s">
        <v>10654</v>
      </c>
      <c r="F1978" s="1" t="s">
        <v>10661</v>
      </c>
      <c r="G1978" s="2" t="s">
        <v>10656</v>
      </c>
      <c r="H1978" s="1" t="s">
        <v>10658</v>
      </c>
      <c r="I1978" s="2" t="s">
        <v>10662</v>
      </c>
      <c r="J1978" s="1" t="n">
        <f aca="false">LEN(B1978)</f>
        <v>5</v>
      </c>
    </row>
    <row r="1979" customFormat="false" ht="14.65" hidden="false" customHeight="false" outlineLevel="0" collapsed="false">
      <c r="A1979" s="1" t="s">
        <v>10663</v>
      </c>
      <c r="B1979" s="3" t="s">
        <v>10664</v>
      </c>
      <c r="C1979" s="1" t="s">
        <v>339</v>
      </c>
      <c r="D1979" s="1" t="s">
        <v>2601</v>
      </c>
      <c r="E1979" s="1" t="s">
        <v>10654</v>
      </c>
      <c r="F1979" s="1" t="s">
        <v>10665</v>
      </c>
      <c r="G1979" s="2" t="s">
        <v>10656</v>
      </c>
      <c r="H1979" s="1" t="s">
        <v>10663</v>
      </c>
      <c r="I1979" s="2" t="s">
        <v>10666</v>
      </c>
      <c r="J1979" s="1" t="n">
        <f aca="false">LEN(B1979)</f>
        <v>5</v>
      </c>
    </row>
    <row r="1980" customFormat="false" ht="14.65" hidden="false" customHeight="false" outlineLevel="0" collapsed="false">
      <c r="A1980" s="1" t="s">
        <v>10667</v>
      </c>
      <c r="B1980" s="3" t="s">
        <v>10668</v>
      </c>
      <c r="C1980" s="1" t="s">
        <v>728</v>
      </c>
      <c r="D1980" s="1" t="s">
        <v>2601</v>
      </c>
      <c r="E1980" s="1" t="s">
        <v>10654</v>
      </c>
      <c r="F1980" s="1" t="s">
        <v>10669</v>
      </c>
      <c r="G1980" s="2" t="s">
        <v>10656</v>
      </c>
      <c r="H1980" s="1" t="s">
        <v>10667</v>
      </c>
      <c r="I1980" s="2" t="s">
        <v>10670</v>
      </c>
      <c r="J1980" s="1" t="n">
        <f aca="false">LEN(B1980)</f>
        <v>5</v>
      </c>
    </row>
    <row r="1981" customFormat="false" ht="14.65" hidden="false" customHeight="false" outlineLevel="0" collapsed="false">
      <c r="A1981" s="1" t="s">
        <v>10671</v>
      </c>
      <c r="B1981" s="3" t="s">
        <v>10672</v>
      </c>
      <c r="C1981" s="1" t="s">
        <v>164</v>
      </c>
      <c r="D1981" s="1" t="s">
        <v>948</v>
      </c>
      <c r="E1981" s="1" t="s">
        <v>10654</v>
      </c>
      <c r="F1981" s="1" t="s">
        <v>10673</v>
      </c>
      <c r="G1981" s="2" t="s">
        <v>10656</v>
      </c>
      <c r="H1981" s="1" t="s">
        <v>10671</v>
      </c>
      <c r="I1981" s="2" t="s">
        <v>10674</v>
      </c>
      <c r="J1981" s="1" t="n">
        <f aca="false">LEN(B1981)</f>
        <v>5</v>
      </c>
    </row>
    <row r="1982" customFormat="false" ht="14.65" hidden="false" customHeight="false" outlineLevel="0" collapsed="false">
      <c r="A1982" s="1" t="s">
        <v>10675</v>
      </c>
      <c r="B1982" s="3" t="s">
        <v>10676</v>
      </c>
      <c r="C1982" s="1" t="s">
        <v>645</v>
      </c>
      <c r="D1982" s="1" t="s">
        <v>1962</v>
      </c>
      <c r="E1982" s="1" t="s">
        <v>10654</v>
      </c>
      <c r="F1982" s="1" t="s">
        <v>10677</v>
      </c>
      <c r="G1982" s="2" t="s">
        <v>10656</v>
      </c>
      <c r="H1982" s="1" t="s">
        <v>10675</v>
      </c>
      <c r="I1982" s="2" t="s">
        <v>10678</v>
      </c>
      <c r="J1982" s="1" t="n">
        <f aca="false">LEN(B1982)</f>
        <v>5</v>
      </c>
    </row>
    <row r="1983" customFormat="false" ht="14.65" hidden="false" customHeight="false" outlineLevel="0" collapsed="false">
      <c r="A1983" s="1" t="s">
        <v>10679</v>
      </c>
      <c r="B1983" s="3" t="s">
        <v>10680</v>
      </c>
      <c r="C1983" s="1" t="s">
        <v>728</v>
      </c>
      <c r="D1983" s="1" t="s">
        <v>948</v>
      </c>
      <c r="E1983" s="1" t="s">
        <v>10654</v>
      </c>
      <c r="F1983" s="1" t="s">
        <v>10681</v>
      </c>
      <c r="G1983" s="2" t="s">
        <v>10656</v>
      </c>
      <c r="H1983" s="1" t="s">
        <v>10679</v>
      </c>
      <c r="I1983" s="2" t="s">
        <v>10682</v>
      </c>
      <c r="J1983" s="1" t="n">
        <f aca="false">LEN(B1983)</f>
        <v>5</v>
      </c>
    </row>
    <row r="1984" customFormat="false" ht="14.65" hidden="false" customHeight="false" outlineLevel="0" collapsed="false">
      <c r="A1984" s="1" t="s">
        <v>10683</v>
      </c>
      <c r="B1984" s="3" t="s">
        <v>10684</v>
      </c>
      <c r="C1984" s="1" t="s">
        <v>728</v>
      </c>
      <c r="D1984" s="1" t="s">
        <v>2601</v>
      </c>
      <c r="E1984" s="1" t="s">
        <v>10654</v>
      </c>
      <c r="F1984" s="1" t="s">
        <v>10685</v>
      </c>
      <c r="G1984" s="2" t="s">
        <v>10656</v>
      </c>
      <c r="H1984" s="1" t="s">
        <v>10683</v>
      </c>
      <c r="I1984" s="2" t="s">
        <v>10686</v>
      </c>
      <c r="J1984" s="1" t="n">
        <f aca="false">LEN(B1984)</f>
        <v>5</v>
      </c>
    </row>
    <row r="1985" customFormat="false" ht="14.65" hidden="false" customHeight="false" outlineLevel="0" collapsed="false">
      <c r="A1985" s="1" t="s">
        <v>10687</v>
      </c>
      <c r="B1985" s="3" t="s">
        <v>10688</v>
      </c>
      <c r="C1985" s="1" t="s">
        <v>608</v>
      </c>
      <c r="D1985" s="1" t="s">
        <v>10689</v>
      </c>
      <c r="E1985" s="1" t="s">
        <v>10654</v>
      </c>
      <c r="F1985" s="1" t="s">
        <v>10690</v>
      </c>
      <c r="G1985" s="2" t="s">
        <v>10656</v>
      </c>
      <c r="H1985" s="1" t="s">
        <v>10687</v>
      </c>
      <c r="I1985" s="2" t="s">
        <v>10691</v>
      </c>
      <c r="J1985" s="1" t="n">
        <f aca="false">LEN(B1985)</f>
        <v>5</v>
      </c>
    </row>
    <row r="1986" customFormat="false" ht="14.65" hidden="false" customHeight="false" outlineLevel="0" collapsed="false">
      <c r="A1986" s="1" t="s">
        <v>10692</v>
      </c>
      <c r="B1986" s="3" t="s">
        <v>10693</v>
      </c>
      <c r="C1986" s="1" t="s">
        <v>339</v>
      </c>
      <c r="D1986" s="1" t="s">
        <v>1962</v>
      </c>
      <c r="E1986" s="1" t="s">
        <v>10654</v>
      </c>
      <c r="F1986" s="1" t="s">
        <v>10694</v>
      </c>
      <c r="G1986" s="2" t="s">
        <v>10656</v>
      </c>
      <c r="H1986" s="1" t="s">
        <v>10692</v>
      </c>
      <c r="I1986" s="2" t="s">
        <v>10695</v>
      </c>
      <c r="J1986" s="1" t="n">
        <f aca="false">LEN(B1986)</f>
        <v>5</v>
      </c>
    </row>
    <row r="1987" customFormat="false" ht="14.65" hidden="false" customHeight="false" outlineLevel="0" collapsed="false">
      <c r="A1987" s="1" t="s">
        <v>10696</v>
      </c>
      <c r="B1987" s="3" t="s">
        <v>10697</v>
      </c>
      <c r="C1987" s="1" t="s">
        <v>164</v>
      </c>
      <c r="D1987" s="1" t="s">
        <v>2601</v>
      </c>
      <c r="E1987" s="1" t="s">
        <v>10654</v>
      </c>
      <c r="F1987" s="1" t="s">
        <v>10698</v>
      </c>
      <c r="G1987" s="2" t="s">
        <v>10656</v>
      </c>
      <c r="H1987" s="1" t="s">
        <v>10696</v>
      </c>
      <c r="I1987" s="2" t="s">
        <v>10699</v>
      </c>
      <c r="J1987" s="1" t="n">
        <f aca="false">LEN(B1987)</f>
        <v>5</v>
      </c>
    </row>
    <row r="1988" customFormat="false" ht="14.65" hidden="false" customHeight="false" outlineLevel="0" collapsed="false">
      <c r="A1988" s="1" t="s">
        <v>10700</v>
      </c>
      <c r="B1988" s="3" t="s">
        <v>10701</v>
      </c>
      <c r="C1988" s="1" t="s">
        <v>10</v>
      </c>
      <c r="D1988" s="1" t="s">
        <v>2601</v>
      </c>
      <c r="E1988" s="1" t="s">
        <v>10654</v>
      </c>
      <c r="F1988" s="1" t="s">
        <v>10702</v>
      </c>
      <c r="G1988" s="2" t="s">
        <v>10656</v>
      </c>
      <c r="H1988" s="1" t="s">
        <v>10700</v>
      </c>
      <c r="I1988" s="2" t="s">
        <v>10703</v>
      </c>
      <c r="J1988" s="1" t="n">
        <f aca="false">LEN(B1988)</f>
        <v>5</v>
      </c>
    </row>
    <row r="1989" customFormat="false" ht="14.65" hidden="false" customHeight="false" outlineLevel="0" collapsed="false">
      <c r="A1989" s="1" t="s">
        <v>10704</v>
      </c>
      <c r="B1989" s="3" t="s">
        <v>10705</v>
      </c>
      <c r="C1989" s="1" t="s">
        <v>608</v>
      </c>
      <c r="D1989" s="1" t="s">
        <v>2830</v>
      </c>
      <c r="E1989" s="1" t="s">
        <v>10654</v>
      </c>
      <c r="F1989" s="1" t="s">
        <v>10706</v>
      </c>
      <c r="G1989" s="2" t="s">
        <v>10656</v>
      </c>
      <c r="H1989" s="1" t="s">
        <v>10704</v>
      </c>
      <c r="I1989" s="2" t="s">
        <v>10707</v>
      </c>
      <c r="J1989" s="1" t="n">
        <f aca="false">LEN(B1989)</f>
        <v>5</v>
      </c>
    </row>
    <row r="1990" customFormat="false" ht="14.65" hidden="false" customHeight="false" outlineLevel="0" collapsed="false">
      <c r="A1990" s="1" t="s">
        <v>10708</v>
      </c>
      <c r="B1990" s="3" t="s">
        <v>10709</v>
      </c>
      <c r="C1990" s="1" t="s">
        <v>263</v>
      </c>
      <c r="D1990" s="1" t="s">
        <v>1962</v>
      </c>
      <c r="E1990" s="1" t="s">
        <v>10654</v>
      </c>
      <c r="F1990" s="1" t="s">
        <v>10710</v>
      </c>
      <c r="G1990" s="2" t="s">
        <v>10656</v>
      </c>
      <c r="H1990" s="1" t="s">
        <v>10708</v>
      </c>
      <c r="I1990" s="2" t="s">
        <v>10711</v>
      </c>
      <c r="J1990" s="1" t="n">
        <f aca="false">LEN(B1990)</f>
        <v>5</v>
      </c>
    </row>
    <row r="1991" customFormat="false" ht="14.65" hidden="false" customHeight="false" outlineLevel="0" collapsed="false">
      <c r="A1991" s="1" t="s">
        <v>10712</v>
      </c>
      <c r="B1991" s="3" t="s">
        <v>10713</v>
      </c>
      <c r="C1991" s="1" t="s">
        <v>734</v>
      </c>
      <c r="D1991" s="1" t="s">
        <v>10714</v>
      </c>
      <c r="E1991" s="1" t="s">
        <v>10654</v>
      </c>
      <c r="F1991" s="1" t="s">
        <v>10715</v>
      </c>
      <c r="G1991" s="2" t="s">
        <v>10656</v>
      </c>
      <c r="H1991" s="1" t="s">
        <v>10712</v>
      </c>
      <c r="I1991" s="2" t="s">
        <v>10716</v>
      </c>
      <c r="J1991" s="1" t="n">
        <f aca="false">LEN(B1991)</f>
        <v>5</v>
      </c>
    </row>
    <row r="1992" customFormat="false" ht="14.65" hidden="false" customHeight="false" outlineLevel="0" collapsed="false">
      <c r="A1992" s="1" t="s">
        <v>10717</v>
      </c>
      <c r="B1992" s="3" t="s">
        <v>10718</v>
      </c>
      <c r="C1992" s="1" t="s">
        <v>289</v>
      </c>
      <c r="D1992" s="1" t="s">
        <v>10719</v>
      </c>
      <c r="E1992" s="1" t="s">
        <v>10720</v>
      </c>
      <c r="F1992" s="1" t="s">
        <v>10721</v>
      </c>
      <c r="G1992" s="2" t="s">
        <v>10722</v>
      </c>
      <c r="H1992" s="1" t="s">
        <v>10717</v>
      </c>
      <c r="I1992" s="2" t="s">
        <v>10723</v>
      </c>
      <c r="J1992" s="1" t="n">
        <f aca="false">LEN(B1992)</f>
        <v>5</v>
      </c>
    </row>
    <row r="1993" customFormat="false" ht="14.65" hidden="false" customHeight="false" outlineLevel="0" collapsed="false">
      <c r="A1993" s="1" t="s">
        <v>10724</v>
      </c>
      <c r="B1993" s="3" t="s">
        <v>10725</v>
      </c>
      <c r="C1993" s="1" t="s">
        <v>10726</v>
      </c>
      <c r="D1993" s="1" t="s">
        <v>10727</v>
      </c>
      <c r="E1993" s="1" t="s">
        <v>10720</v>
      </c>
      <c r="F1993" s="1" t="s">
        <v>10728</v>
      </c>
      <c r="G1993" s="2" t="s">
        <v>10722</v>
      </c>
      <c r="H1993" s="1" t="s">
        <v>10724</v>
      </c>
      <c r="I1993" s="2" t="s">
        <v>10729</v>
      </c>
      <c r="J1993" s="1" t="n">
        <f aca="false">LEN(B1993)</f>
        <v>5</v>
      </c>
    </row>
    <row r="1994" customFormat="false" ht="14.65" hidden="false" customHeight="false" outlineLevel="0" collapsed="false">
      <c r="A1994" s="1" t="s">
        <v>10730</v>
      </c>
      <c r="B1994" s="3" t="s">
        <v>10731</v>
      </c>
      <c r="C1994" s="1" t="s">
        <v>10</v>
      </c>
      <c r="D1994" s="1" t="s">
        <v>10732</v>
      </c>
      <c r="E1994" s="1" t="s">
        <v>10720</v>
      </c>
      <c r="F1994" s="1" t="s">
        <v>10733</v>
      </c>
      <c r="G1994" s="2" t="s">
        <v>10722</v>
      </c>
      <c r="H1994" s="1" t="s">
        <v>10730</v>
      </c>
      <c r="I1994" s="2" t="s">
        <v>10734</v>
      </c>
      <c r="J1994" s="1" t="n">
        <f aca="false">LEN(B1994)</f>
        <v>5</v>
      </c>
    </row>
    <row r="1995" customFormat="false" ht="14.65" hidden="false" customHeight="false" outlineLevel="0" collapsed="false">
      <c r="A1995" s="1" t="s">
        <v>10735</v>
      </c>
      <c r="B1995" s="3" t="s">
        <v>10736</v>
      </c>
      <c r="C1995" s="1" t="s">
        <v>645</v>
      </c>
      <c r="D1995" s="1" t="s">
        <v>3432</v>
      </c>
      <c r="E1995" s="1" t="s">
        <v>10720</v>
      </c>
      <c r="F1995" s="1" t="s">
        <v>10737</v>
      </c>
      <c r="G1995" s="2" t="s">
        <v>10722</v>
      </c>
      <c r="H1995" s="1" t="s">
        <v>10735</v>
      </c>
      <c r="I1995" s="2" t="s">
        <v>10738</v>
      </c>
      <c r="J1995" s="1" t="n">
        <f aca="false">LEN(B1995)</f>
        <v>5</v>
      </c>
    </row>
    <row r="1996" customFormat="false" ht="14.65" hidden="false" customHeight="false" outlineLevel="0" collapsed="false">
      <c r="A1996" s="1" t="s">
        <v>10739</v>
      </c>
      <c r="B1996" s="3" t="s">
        <v>10740</v>
      </c>
      <c r="C1996" s="1" t="s">
        <v>179</v>
      </c>
      <c r="D1996" s="1" t="s">
        <v>10741</v>
      </c>
      <c r="E1996" s="1" t="s">
        <v>10720</v>
      </c>
      <c r="F1996" s="1" t="s">
        <v>10742</v>
      </c>
      <c r="G1996" s="2" t="s">
        <v>10722</v>
      </c>
      <c r="H1996" s="1" t="s">
        <v>10739</v>
      </c>
      <c r="I1996" s="2" t="s">
        <v>10743</v>
      </c>
      <c r="J1996" s="1" t="n">
        <f aca="false">LEN(B1996)</f>
        <v>5</v>
      </c>
    </row>
    <row r="1997" customFormat="false" ht="14.65" hidden="false" customHeight="false" outlineLevel="0" collapsed="false">
      <c r="A1997" s="1" t="s">
        <v>10744</v>
      </c>
      <c r="B1997" s="3" t="s">
        <v>10745</v>
      </c>
      <c r="C1997" s="1" t="s">
        <v>929</v>
      </c>
      <c r="D1997" s="1" t="s">
        <v>10746</v>
      </c>
      <c r="E1997" s="1" t="s">
        <v>10720</v>
      </c>
      <c r="F1997" s="1" t="s">
        <v>10747</v>
      </c>
      <c r="G1997" s="2" t="s">
        <v>10722</v>
      </c>
      <c r="H1997" s="1" t="s">
        <v>10744</v>
      </c>
      <c r="I1997" s="2" t="s">
        <v>10748</v>
      </c>
      <c r="J1997" s="1" t="n">
        <f aca="false">LEN(B1997)</f>
        <v>5</v>
      </c>
    </row>
    <row r="1998" customFormat="false" ht="14.65" hidden="false" customHeight="false" outlineLevel="0" collapsed="false">
      <c r="A1998" s="1" t="s">
        <v>10749</v>
      </c>
      <c r="B1998" s="3" t="s">
        <v>10750</v>
      </c>
      <c r="C1998" s="1" t="s">
        <v>734</v>
      </c>
      <c r="D1998" s="1" t="s">
        <v>10751</v>
      </c>
      <c r="E1998" s="1" t="s">
        <v>10720</v>
      </c>
      <c r="F1998" s="1" t="s">
        <v>4101</v>
      </c>
      <c r="G1998" s="2" t="s">
        <v>10722</v>
      </c>
      <c r="H1998" s="1" t="s">
        <v>10749</v>
      </c>
      <c r="I1998" s="2" t="s">
        <v>10752</v>
      </c>
      <c r="J1998" s="1" t="n">
        <f aca="false">LEN(B1998)</f>
        <v>5</v>
      </c>
    </row>
    <row r="1999" customFormat="false" ht="14.65" hidden="false" customHeight="false" outlineLevel="0" collapsed="false">
      <c r="A1999" s="1" t="s">
        <v>10753</v>
      </c>
      <c r="B1999" s="3" t="s">
        <v>10754</v>
      </c>
      <c r="C1999" s="1" t="s">
        <v>289</v>
      </c>
      <c r="D1999" s="1" t="s">
        <v>10755</v>
      </c>
      <c r="E1999" s="1" t="s">
        <v>10720</v>
      </c>
      <c r="F1999" s="1" t="s">
        <v>10756</v>
      </c>
      <c r="G1999" s="2" t="s">
        <v>10722</v>
      </c>
      <c r="H1999" s="1" t="s">
        <v>10753</v>
      </c>
      <c r="I1999" s="2" t="s">
        <v>10757</v>
      </c>
      <c r="J1999" s="1" t="n">
        <f aca="false">LEN(B1999)</f>
        <v>5</v>
      </c>
    </row>
    <row r="2000" customFormat="false" ht="14.65" hidden="false" customHeight="false" outlineLevel="0" collapsed="false">
      <c r="A2000" s="1" t="s">
        <v>10758</v>
      </c>
      <c r="B2000" s="3" t="s">
        <v>10759</v>
      </c>
      <c r="C2000" s="1" t="s">
        <v>645</v>
      </c>
      <c r="D2000" s="1" t="s">
        <v>10760</v>
      </c>
      <c r="E2000" s="1" t="s">
        <v>10720</v>
      </c>
      <c r="F2000" s="1" t="s">
        <v>10761</v>
      </c>
      <c r="G2000" s="2" t="s">
        <v>10722</v>
      </c>
      <c r="H2000" s="1" t="s">
        <v>10758</v>
      </c>
      <c r="I2000" s="2" t="s">
        <v>10762</v>
      </c>
      <c r="J2000" s="1" t="n">
        <f aca="false">LEN(B2000)</f>
        <v>5</v>
      </c>
    </row>
    <row r="2001" customFormat="false" ht="14.65" hidden="false" customHeight="false" outlineLevel="0" collapsed="false">
      <c r="A2001" s="1" t="s">
        <v>10763</v>
      </c>
      <c r="B2001" s="3" t="s">
        <v>10764</v>
      </c>
      <c r="C2001" s="1" t="s">
        <v>339</v>
      </c>
      <c r="D2001" s="1" t="s">
        <v>5734</v>
      </c>
      <c r="E2001" s="1" t="s">
        <v>10720</v>
      </c>
      <c r="F2001" s="1" t="s">
        <v>10765</v>
      </c>
      <c r="G2001" s="2" t="s">
        <v>10722</v>
      </c>
      <c r="H2001" s="1" t="s">
        <v>10763</v>
      </c>
      <c r="I2001" s="2" t="s">
        <v>10766</v>
      </c>
      <c r="J2001" s="1" t="n">
        <f aca="false">LEN(B2001)</f>
        <v>5</v>
      </c>
    </row>
    <row r="2002" customFormat="false" ht="14.65" hidden="false" customHeight="false" outlineLevel="0" collapsed="false">
      <c r="A2002" s="1" t="s">
        <v>10767</v>
      </c>
      <c r="B2002" s="3" t="s">
        <v>10768</v>
      </c>
      <c r="C2002" s="1" t="s">
        <v>339</v>
      </c>
      <c r="D2002" s="1" t="s">
        <v>10769</v>
      </c>
      <c r="E2002" s="1" t="s">
        <v>10720</v>
      </c>
      <c r="F2002" s="1" t="s">
        <v>10770</v>
      </c>
      <c r="G2002" s="2" t="s">
        <v>10722</v>
      </c>
      <c r="H2002" s="1" t="s">
        <v>10767</v>
      </c>
      <c r="I2002" s="2" t="s">
        <v>10771</v>
      </c>
      <c r="J2002" s="1" t="n">
        <f aca="false">LEN(B2002)</f>
        <v>5</v>
      </c>
    </row>
    <row r="2003" customFormat="false" ht="14.65" hidden="false" customHeight="false" outlineLevel="0" collapsed="false">
      <c r="A2003" s="1" t="s">
        <v>10772</v>
      </c>
      <c r="B2003" s="3" t="s">
        <v>10773</v>
      </c>
      <c r="C2003" s="1" t="s">
        <v>94</v>
      </c>
      <c r="D2003" s="1" t="s">
        <v>7216</v>
      </c>
      <c r="E2003" s="1" t="s">
        <v>10720</v>
      </c>
      <c r="F2003" s="1" t="s">
        <v>10774</v>
      </c>
      <c r="G2003" s="2" t="s">
        <v>10722</v>
      </c>
      <c r="H2003" s="1" t="s">
        <v>10772</v>
      </c>
      <c r="I2003" s="2" t="s">
        <v>10775</v>
      </c>
      <c r="J2003" s="1" t="n">
        <f aca="false">LEN(B2003)</f>
        <v>5</v>
      </c>
    </row>
    <row r="2004" customFormat="false" ht="14.65" hidden="false" customHeight="false" outlineLevel="0" collapsed="false">
      <c r="A2004" s="1" t="s">
        <v>10776</v>
      </c>
      <c r="B2004" s="3" t="s">
        <v>10777</v>
      </c>
      <c r="C2004" s="1" t="s">
        <v>1739</v>
      </c>
      <c r="D2004" s="1" t="s">
        <v>10778</v>
      </c>
      <c r="E2004" s="1" t="s">
        <v>10779</v>
      </c>
      <c r="F2004" s="1" t="s">
        <v>10780</v>
      </c>
      <c r="G2004" s="2" t="s">
        <v>10781</v>
      </c>
      <c r="H2004" s="1" t="s">
        <v>10776</v>
      </c>
      <c r="I2004" s="2" t="s">
        <v>10782</v>
      </c>
      <c r="J2004" s="1" t="n">
        <f aca="false">LEN(B2004)</f>
        <v>5</v>
      </c>
    </row>
    <row r="2005" customFormat="false" ht="14.65" hidden="false" customHeight="false" outlineLevel="0" collapsed="false">
      <c r="A2005" s="1" t="s">
        <v>10783</v>
      </c>
      <c r="B2005" s="3" t="s">
        <v>10784</v>
      </c>
      <c r="C2005" s="1" t="s">
        <v>179</v>
      </c>
      <c r="D2005" s="1" t="s">
        <v>10785</v>
      </c>
      <c r="E2005" s="1" t="s">
        <v>10786</v>
      </c>
      <c r="F2005" s="1" t="s">
        <v>10787</v>
      </c>
      <c r="G2005" s="2" t="s">
        <v>10788</v>
      </c>
      <c r="H2005" s="1" t="s">
        <v>10783</v>
      </c>
      <c r="I2005" s="2" t="s">
        <v>10789</v>
      </c>
      <c r="J2005" s="1" t="n">
        <f aca="false">LEN(B2005)</f>
        <v>5</v>
      </c>
    </row>
    <row r="2006" customFormat="false" ht="14.65" hidden="false" customHeight="false" outlineLevel="0" collapsed="false">
      <c r="A2006" s="1" t="s">
        <v>10790</v>
      </c>
      <c r="B2006" s="3" t="s">
        <v>10791</v>
      </c>
      <c r="C2006" s="1" t="s">
        <v>608</v>
      </c>
      <c r="D2006" s="1" t="s">
        <v>10792</v>
      </c>
      <c r="E2006" s="1" t="s">
        <v>10793</v>
      </c>
      <c r="F2006" s="1" t="s">
        <v>10794</v>
      </c>
      <c r="G2006" s="2" t="s">
        <v>10795</v>
      </c>
      <c r="H2006" s="1" t="s">
        <v>10790</v>
      </c>
      <c r="I2006" s="2" t="s">
        <v>10796</v>
      </c>
      <c r="J2006" s="1" t="n">
        <f aca="false">LEN(B2006)</f>
        <v>5</v>
      </c>
    </row>
    <row r="2007" customFormat="false" ht="14.65" hidden="false" customHeight="false" outlineLevel="0" collapsed="false">
      <c r="A2007" s="1" t="s">
        <v>10797</v>
      </c>
      <c r="B2007" s="3" t="s">
        <v>10798</v>
      </c>
      <c r="C2007" s="1" t="s">
        <v>1156</v>
      </c>
      <c r="D2007" s="1" t="s">
        <v>9064</v>
      </c>
      <c r="E2007" s="1" t="s">
        <v>10793</v>
      </c>
      <c r="F2007" s="1" t="s">
        <v>10799</v>
      </c>
      <c r="G2007" s="2" t="s">
        <v>10795</v>
      </c>
      <c r="H2007" s="1" t="s">
        <v>10797</v>
      </c>
      <c r="I2007" s="2" t="s">
        <v>10800</v>
      </c>
      <c r="J2007" s="1" t="n">
        <f aca="false">LEN(B2007)</f>
        <v>5</v>
      </c>
    </row>
    <row r="2008" customFormat="false" ht="14.65" hidden="false" customHeight="false" outlineLevel="0" collapsed="false">
      <c r="A2008" s="1" t="s">
        <v>10801</v>
      </c>
      <c r="B2008" s="3" t="s">
        <v>10802</v>
      </c>
      <c r="C2008" s="1" t="s">
        <v>440</v>
      </c>
      <c r="D2008" s="1" t="s">
        <v>1717</v>
      </c>
      <c r="E2008" s="1" t="s">
        <v>10793</v>
      </c>
      <c r="F2008" s="1" t="s">
        <v>10803</v>
      </c>
      <c r="G2008" s="2" t="s">
        <v>10795</v>
      </c>
      <c r="H2008" s="1" t="s">
        <v>10801</v>
      </c>
      <c r="I2008" s="2" t="s">
        <v>10804</v>
      </c>
      <c r="J2008" s="1" t="n">
        <f aca="false">LEN(B2008)</f>
        <v>5</v>
      </c>
    </row>
    <row r="2009" customFormat="false" ht="14.65" hidden="false" customHeight="false" outlineLevel="0" collapsed="false">
      <c r="A2009" s="1" t="s">
        <v>10805</v>
      </c>
      <c r="B2009" s="3" t="s">
        <v>10806</v>
      </c>
      <c r="C2009" s="1" t="s">
        <v>440</v>
      </c>
      <c r="D2009" s="1" t="s">
        <v>10807</v>
      </c>
      <c r="E2009" s="1" t="s">
        <v>10793</v>
      </c>
      <c r="F2009" s="1" t="s">
        <v>10808</v>
      </c>
      <c r="G2009" s="2" t="s">
        <v>10795</v>
      </c>
      <c r="H2009" s="1" t="s">
        <v>10805</v>
      </c>
      <c r="I2009" s="2" t="s">
        <v>10809</v>
      </c>
      <c r="J2009" s="1" t="n">
        <f aca="false">LEN(B2009)</f>
        <v>5</v>
      </c>
    </row>
    <row r="2010" customFormat="false" ht="14.65" hidden="false" customHeight="false" outlineLevel="0" collapsed="false">
      <c r="A2010" s="1" t="s">
        <v>10810</v>
      </c>
      <c r="B2010" s="3" t="s">
        <v>10811</v>
      </c>
      <c r="C2010" s="1" t="s">
        <v>7421</v>
      </c>
      <c r="D2010" s="1" t="s">
        <v>5117</v>
      </c>
      <c r="E2010" s="1" t="s">
        <v>10793</v>
      </c>
      <c r="F2010" s="1" t="s">
        <v>10812</v>
      </c>
      <c r="G2010" s="2" t="s">
        <v>10795</v>
      </c>
      <c r="H2010" s="1" t="s">
        <v>10810</v>
      </c>
      <c r="I2010" s="2" t="s">
        <v>10813</v>
      </c>
      <c r="J2010" s="1" t="n">
        <f aca="false">LEN(B2010)</f>
        <v>5</v>
      </c>
    </row>
    <row r="2011" customFormat="false" ht="14.65" hidden="false" customHeight="false" outlineLevel="0" collapsed="false">
      <c r="A2011" s="1" t="s">
        <v>10814</v>
      </c>
      <c r="B2011" s="3" t="s">
        <v>10815</v>
      </c>
      <c r="C2011" s="1" t="s">
        <v>72</v>
      </c>
      <c r="D2011" s="1" t="s">
        <v>10118</v>
      </c>
      <c r="E2011" s="1" t="s">
        <v>10793</v>
      </c>
      <c r="F2011" s="1" t="s">
        <v>10816</v>
      </c>
      <c r="G2011" s="2" t="s">
        <v>10795</v>
      </c>
      <c r="H2011" s="1" t="s">
        <v>10814</v>
      </c>
      <c r="I2011" s="2" t="s">
        <v>10817</v>
      </c>
      <c r="J2011" s="1" t="n">
        <f aca="false">LEN(B2011)</f>
        <v>5</v>
      </c>
    </row>
    <row r="2012" customFormat="false" ht="14.65" hidden="false" customHeight="false" outlineLevel="0" collapsed="false">
      <c r="A2012" s="1" t="s">
        <v>10818</v>
      </c>
      <c r="B2012" s="3" t="s">
        <v>10819</v>
      </c>
      <c r="C2012" s="1" t="s">
        <v>728</v>
      </c>
      <c r="D2012" s="1" t="s">
        <v>10820</v>
      </c>
      <c r="E2012" s="1" t="s">
        <v>10821</v>
      </c>
      <c r="F2012" s="1" t="s">
        <v>10822</v>
      </c>
      <c r="G2012" s="2" t="s">
        <v>10823</v>
      </c>
      <c r="H2012" s="1" t="s">
        <v>10818</v>
      </c>
      <c r="I2012" s="2" t="s">
        <v>10824</v>
      </c>
      <c r="J2012" s="1" t="n">
        <f aca="false">LEN(B2012)</f>
        <v>5</v>
      </c>
    </row>
    <row r="2013" customFormat="false" ht="14.65" hidden="false" customHeight="false" outlineLevel="0" collapsed="false">
      <c r="A2013" s="1" t="s">
        <v>10825</v>
      </c>
      <c r="B2013" s="3" t="s">
        <v>10826</v>
      </c>
      <c r="C2013" s="1" t="s">
        <v>768</v>
      </c>
      <c r="D2013" s="1" t="s">
        <v>6791</v>
      </c>
      <c r="E2013" s="1" t="s">
        <v>10821</v>
      </c>
      <c r="F2013" s="1" t="s">
        <v>10827</v>
      </c>
      <c r="G2013" s="2" t="s">
        <v>10823</v>
      </c>
      <c r="H2013" s="1" t="s">
        <v>10825</v>
      </c>
      <c r="I2013" s="2" t="s">
        <v>10828</v>
      </c>
      <c r="J2013" s="1" t="n">
        <f aca="false">LEN(B2013)</f>
        <v>5</v>
      </c>
    </row>
    <row r="2014" customFormat="false" ht="14.65" hidden="false" customHeight="false" outlineLevel="0" collapsed="false">
      <c r="A2014" s="1" t="s">
        <v>10829</v>
      </c>
      <c r="B2014" s="3" t="s">
        <v>3944</v>
      </c>
      <c r="C2014" s="1" t="s">
        <v>339</v>
      </c>
      <c r="D2014" s="1" t="s">
        <v>1962</v>
      </c>
      <c r="E2014" s="1" t="s">
        <v>10821</v>
      </c>
      <c r="F2014" s="1" t="s">
        <v>10830</v>
      </c>
      <c r="G2014" s="2" t="s">
        <v>10823</v>
      </c>
      <c r="H2014" s="1" t="s">
        <v>10829</v>
      </c>
      <c r="I2014" s="2" t="s">
        <v>10831</v>
      </c>
      <c r="J2014" s="1" t="n">
        <f aca="false">LEN(B2014)</f>
        <v>5</v>
      </c>
    </row>
    <row r="2015" customFormat="false" ht="14.65" hidden="false" customHeight="false" outlineLevel="0" collapsed="false">
      <c r="A2015" s="1" t="s">
        <v>10832</v>
      </c>
      <c r="B2015" s="3" t="s">
        <v>10833</v>
      </c>
      <c r="C2015" s="1" t="s">
        <v>720</v>
      </c>
      <c r="D2015" s="1" t="s">
        <v>10834</v>
      </c>
      <c r="E2015" s="1" t="s">
        <v>10821</v>
      </c>
      <c r="F2015" s="1" t="s">
        <v>10835</v>
      </c>
      <c r="G2015" s="2" t="s">
        <v>10823</v>
      </c>
      <c r="H2015" s="1" t="s">
        <v>10832</v>
      </c>
      <c r="I2015" s="2" t="s">
        <v>10836</v>
      </c>
      <c r="J2015" s="1" t="n">
        <f aca="false">LEN(B2015)</f>
        <v>5</v>
      </c>
    </row>
    <row r="2016" customFormat="false" ht="14.65" hidden="false" customHeight="false" outlineLevel="0" collapsed="false">
      <c r="A2016" s="1" t="s">
        <v>10837</v>
      </c>
      <c r="B2016" s="3" t="s">
        <v>10838</v>
      </c>
      <c r="C2016" s="1" t="s">
        <v>339</v>
      </c>
      <c r="D2016" s="1" t="s">
        <v>1142</v>
      </c>
      <c r="E2016" s="1" t="s">
        <v>10821</v>
      </c>
      <c r="F2016" s="1" t="s">
        <v>10839</v>
      </c>
      <c r="G2016" s="2" t="s">
        <v>10823</v>
      </c>
      <c r="H2016" s="1" t="s">
        <v>10837</v>
      </c>
      <c r="I2016" s="2" t="s">
        <v>10840</v>
      </c>
      <c r="J2016" s="1" t="n">
        <f aca="false">LEN(B2016)</f>
        <v>5</v>
      </c>
    </row>
    <row r="2017" customFormat="false" ht="14.65" hidden="false" customHeight="false" outlineLevel="0" collapsed="false">
      <c r="A2017" s="1" t="s">
        <v>10841</v>
      </c>
      <c r="B2017" s="3" t="s">
        <v>10842</v>
      </c>
      <c r="C2017" s="1" t="s">
        <v>339</v>
      </c>
      <c r="D2017" s="1" t="s">
        <v>2601</v>
      </c>
      <c r="E2017" s="1" t="s">
        <v>10821</v>
      </c>
      <c r="F2017" s="1" t="s">
        <v>10843</v>
      </c>
      <c r="G2017" s="2" t="s">
        <v>10823</v>
      </c>
      <c r="H2017" s="1" t="s">
        <v>10841</v>
      </c>
      <c r="I2017" s="2" t="s">
        <v>10844</v>
      </c>
      <c r="J2017" s="1" t="n">
        <f aca="false">LEN(B2017)</f>
        <v>5</v>
      </c>
    </row>
    <row r="2018" customFormat="false" ht="14.65" hidden="false" customHeight="false" outlineLevel="0" collapsed="false">
      <c r="A2018" s="1" t="s">
        <v>10845</v>
      </c>
      <c r="B2018" s="3" t="s">
        <v>10846</v>
      </c>
      <c r="C2018" s="1" t="s">
        <v>331</v>
      </c>
      <c r="D2018" s="1" t="s">
        <v>10847</v>
      </c>
      <c r="E2018" s="1" t="s">
        <v>10821</v>
      </c>
      <c r="F2018" s="1" t="s">
        <v>10848</v>
      </c>
      <c r="G2018" s="2" t="s">
        <v>10823</v>
      </c>
      <c r="H2018" s="1" t="s">
        <v>10845</v>
      </c>
      <c r="I2018" s="2" t="s">
        <v>10849</v>
      </c>
      <c r="J2018" s="1" t="n">
        <f aca="false">LEN(B2018)</f>
        <v>5</v>
      </c>
    </row>
    <row r="2019" customFormat="false" ht="14.65" hidden="false" customHeight="false" outlineLevel="0" collapsed="false">
      <c r="A2019" s="1" t="s">
        <v>10850</v>
      </c>
      <c r="B2019" s="3" t="s">
        <v>10851</v>
      </c>
      <c r="C2019" s="1" t="s">
        <v>164</v>
      </c>
      <c r="D2019" s="1" t="s">
        <v>10852</v>
      </c>
      <c r="E2019" s="1" t="s">
        <v>10853</v>
      </c>
      <c r="F2019" s="1" t="s">
        <v>10854</v>
      </c>
      <c r="G2019" s="2" t="s">
        <v>10855</v>
      </c>
      <c r="H2019" s="1" t="s">
        <v>10850</v>
      </c>
      <c r="I2019" s="2" t="s">
        <v>10856</v>
      </c>
      <c r="J2019" s="1" t="n">
        <f aca="false">LEN(B2019)</f>
        <v>5</v>
      </c>
    </row>
    <row r="2020" customFormat="false" ht="14.65" hidden="false" customHeight="false" outlineLevel="0" collapsed="false">
      <c r="A2020" s="1" t="s">
        <v>10857</v>
      </c>
      <c r="B2020" s="3" t="s">
        <v>10858</v>
      </c>
      <c r="C2020" s="1" t="s">
        <v>263</v>
      </c>
      <c r="D2020" s="1" t="s">
        <v>10859</v>
      </c>
      <c r="E2020" s="1" t="s">
        <v>10853</v>
      </c>
      <c r="F2020" s="1" t="s">
        <v>10860</v>
      </c>
      <c r="G2020" s="2" t="s">
        <v>10855</v>
      </c>
      <c r="H2020" s="1" t="s">
        <v>10857</v>
      </c>
      <c r="I2020" s="2" t="s">
        <v>10861</v>
      </c>
      <c r="J2020" s="1" t="n">
        <f aca="false">LEN(B2020)</f>
        <v>5</v>
      </c>
    </row>
    <row r="2021" customFormat="false" ht="14.65" hidden="false" customHeight="false" outlineLevel="0" collapsed="false">
      <c r="A2021" s="1" t="s">
        <v>10862</v>
      </c>
      <c r="B2021" s="3" t="s">
        <v>9634</v>
      </c>
      <c r="C2021" s="1" t="s">
        <v>1880</v>
      </c>
      <c r="D2021" s="1" t="s">
        <v>10863</v>
      </c>
      <c r="E2021" s="1" t="s">
        <v>10853</v>
      </c>
      <c r="F2021" s="1" t="s">
        <v>10864</v>
      </c>
      <c r="G2021" s="2" t="s">
        <v>10855</v>
      </c>
      <c r="H2021" s="1" t="s">
        <v>10862</v>
      </c>
      <c r="I2021" s="2" t="s">
        <v>10865</v>
      </c>
      <c r="J2021" s="1" t="n">
        <f aca="false">LEN(B2021)</f>
        <v>5</v>
      </c>
    </row>
    <row r="2022" customFormat="false" ht="14.65" hidden="false" customHeight="false" outlineLevel="0" collapsed="false">
      <c r="A2022" s="1" t="s">
        <v>10866</v>
      </c>
      <c r="B2022" s="3" t="s">
        <v>10867</v>
      </c>
      <c r="C2022" s="1" t="s">
        <v>164</v>
      </c>
      <c r="D2022" s="1" t="s">
        <v>10868</v>
      </c>
      <c r="E2022" s="1" t="s">
        <v>10853</v>
      </c>
      <c r="F2022" s="1" t="s">
        <v>10869</v>
      </c>
      <c r="G2022" s="2" t="s">
        <v>10855</v>
      </c>
      <c r="H2022" s="1" t="s">
        <v>10866</v>
      </c>
      <c r="I2022" s="2" t="s">
        <v>10870</v>
      </c>
      <c r="J2022" s="1" t="n">
        <f aca="false">LEN(B2022)</f>
        <v>5</v>
      </c>
    </row>
    <row r="2023" customFormat="false" ht="14.65" hidden="false" customHeight="false" outlineLevel="0" collapsed="false">
      <c r="A2023" s="1" t="s">
        <v>10871</v>
      </c>
      <c r="B2023" s="3" t="s">
        <v>10872</v>
      </c>
      <c r="C2023" s="1" t="s">
        <v>440</v>
      </c>
      <c r="D2023" s="1" t="s">
        <v>10873</v>
      </c>
      <c r="E2023" s="1" t="s">
        <v>10874</v>
      </c>
      <c r="F2023" s="1" t="s">
        <v>10875</v>
      </c>
      <c r="G2023" s="2" t="s">
        <v>10876</v>
      </c>
      <c r="H2023" s="1" t="s">
        <v>10871</v>
      </c>
      <c r="I2023" s="2" t="s">
        <v>10877</v>
      </c>
      <c r="J2023" s="1" t="n">
        <f aca="false">LEN(B2023)</f>
        <v>5</v>
      </c>
    </row>
    <row r="2024" customFormat="false" ht="14.65" hidden="false" customHeight="false" outlineLevel="0" collapsed="false">
      <c r="A2024" s="1" t="s">
        <v>10878</v>
      </c>
      <c r="B2024" s="3" t="s">
        <v>10879</v>
      </c>
      <c r="C2024" s="1" t="s">
        <v>3290</v>
      </c>
      <c r="D2024" s="1" t="s">
        <v>2637</v>
      </c>
      <c r="E2024" s="1" t="s">
        <v>10874</v>
      </c>
      <c r="F2024" s="1" t="s">
        <v>10880</v>
      </c>
      <c r="G2024" s="2" t="s">
        <v>10876</v>
      </c>
      <c r="H2024" s="1" t="s">
        <v>10878</v>
      </c>
      <c r="I2024" s="2" t="s">
        <v>10881</v>
      </c>
      <c r="J2024" s="1" t="n">
        <f aca="false">LEN(B2024)</f>
        <v>5</v>
      </c>
    </row>
    <row r="2025" customFormat="false" ht="14.65" hidden="false" customHeight="false" outlineLevel="0" collapsed="false">
      <c r="A2025" s="1" t="s">
        <v>10882</v>
      </c>
      <c r="B2025" s="3" t="s">
        <v>10883</v>
      </c>
      <c r="C2025" s="1" t="s">
        <v>10884</v>
      </c>
      <c r="D2025" s="1" t="s">
        <v>10885</v>
      </c>
      <c r="E2025" s="1" t="s">
        <v>10874</v>
      </c>
      <c r="F2025" s="1" t="s">
        <v>10886</v>
      </c>
      <c r="G2025" s="2" t="s">
        <v>10876</v>
      </c>
      <c r="H2025" s="1" t="s">
        <v>10882</v>
      </c>
      <c r="I2025" s="2" t="s">
        <v>10887</v>
      </c>
      <c r="J2025" s="1" t="n">
        <f aca="false">LEN(B2025)</f>
        <v>5</v>
      </c>
    </row>
    <row r="2026" customFormat="false" ht="14.65" hidden="false" customHeight="false" outlineLevel="0" collapsed="false">
      <c r="A2026" s="1" t="s">
        <v>10888</v>
      </c>
      <c r="B2026" s="3" t="s">
        <v>10889</v>
      </c>
      <c r="C2026" s="1" t="s">
        <v>2584</v>
      </c>
      <c r="D2026" s="1" t="s">
        <v>7887</v>
      </c>
      <c r="E2026" s="1" t="s">
        <v>10874</v>
      </c>
      <c r="F2026" s="1" t="s">
        <v>10890</v>
      </c>
      <c r="G2026" s="2" t="s">
        <v>10876</v>
      </c>
      <c r="H2026" s="1" t="s">
        <v>10888</v>
      </c>
      <c r="I2026" s="2" t="s">
        <v>10891</v>
      </c>
      <c r="J2026" s="1" t="n">
        <f aca="false">LEN(B2026)</f>
        <v>5</v>
      </c>
    </row>
    <row r="2027" customFormat="false" ht="14.65" hidden="false" customHeight="false" outlineLevel="0" collapsed="false">
      <c r="A2027" s="1" t="s">
        <v>10892</v>
      </c>
      <c r="B2027" s="3" t="s">
        <v>10893</v>
      </c>
      <c r="C2027" s="1" t="s">
        <v>303</v>
      </c>
      <c r="D2027" s="1" t="s">
        <v>10894</v>
      </c>
      <c r="E2027" s="1" t="s">
        <v>10874</v>
      </c>
      <c r="F2027" s="1" t="s">
        <v>10895</v>
      </c>
      <c r="G2027" s="2" t="s">
        <v>10876</v>
      </c>
      <c r="H2027" s="1" t="s">
        <v>10892</v>
      </c>
      <c r="I2027" s="2" t="s">
        <v>10896</v>
      </c>
      <c r="J2027" s="1" t="n">
        <f aca="false">LEN(B2027)</f>
        <v>5</v>
      </c>
    </row>
    <row r="2028" customFormat="false" ht="14.65" hidden="false" customHeight="false" outlineLevel="0" collapsed="false">
      <c r="A2028" s="1" t="s">
        <v>10897</v>
      </c>
      <c r="B2028" s="3" t="s">
        <v>10898</v>
      </c>
      <c r="C2028" s="1" t="s">
        <v>156</v>
      </c>
      <c r="D2028" s="1" t="s">
        <v>10899</v>
      </c>
      <c r="E2028" s="1" t="s">
        <v>10874</v>
      </c>
      <c r="F2028" s="1" t="s">
        <v>10900</v>
      </c>
      <c r="G2028" s="2" t="s">
        <v>10876</v>
      </c>
      <c r="H2028" s="1" t="s">
        <v>10897</v>
      </c>
      <c r="I2028" s="2" t="s">
        <v>10901</v>
      </c>
      <c r="J2028" s="1" t="n">
        <f aca="false">LEN(B2028)</f>
        <v>5</v>
      </c>
    </row>
    <row r="2029" customFormat="false" ht="14.65" hidden="false" customHeight="false" outlineLevel="0" collapsed="false">
      <c r="A2029" s="1" t="s">
        <v>10902</v>
      </c>
      <c r="B2029" s="3" t="s">
        <v>10903</v>
      </c>
      <c r="C2029" s="1" t="s">
        <v>1221</v>
      </c>
      <c r="D2029" s="1" t="s">
        <v>10904</v>
      </c>
      <c r="E2029" s="1" t="s">
        <v>10874</v>
      </c>
      <c r="F2029" s="1" t="s">
        <v>10905</v>
      </c>
      <c r="G2029" s="2" t="s">
        <v>10876</v>
      </c>
      <c r="H2029" s="1" t="s">
        <v>10902</v>
      </c>
      <c r="I2029" s="2" t="s">
        <v>10906</v>
      </c>
      <c r="J2029" s="1" t="n">
        <f aca="false">LEN(B2029)</f>
        <v>5</v>
      </c>
    </row>
    <row r="2030" customFormat="false" ht="14.65" hidden="false" customHeight="false" outlineLevel="0" collapsed="false">
      <c r="A2030" s="1" t="s">
        <v>10907</v>
      </c>
      <c r="B2030" s="3" t="s">
        <v>10908</v>
      </c>
      <c r="C2030" s="1" t="s">
        <v>1221</v>
      </c>
      <c r="D2030" s="1" t="s">
        <v>10909</v>
      </c>
      <c r="E2030" s="1" t="s">
        <v>10874</v>
      </c>
      <c r="F2030" s="1" t="s">
        <v>10910</v>
      </c>
      <c r="G2030" s="2" t="s">
        <v>10876</v>
      </c>
      <c r="H2030" s="1" t="s">
        <v>10907</v>
      </c>
      <c r="I2030" s="2" t="s">
        <v>10911</v>
      </c>
      <c r="J2030" s="1" t="n">
        <f aca="false">LEN(B2030)</f>
        <v>5</v>
      </c>
    </row>
    <row r="2031" customFormat="false" ht="14.65" hidden="false" customHeight="false" outlineLevel="0" collapsed="false">
      <c r="A2031" s="1" t="s">
        <v>10912</v>
      </c>
      <c r="B2031" s="3" t="s">
        <v>10913</v>
      </c>
      <c r="C2031" s="1" t="s">
        <v>8154</v>
      </c>
      <c r="D2031" s="1" t="s">
        <v>10914</v>
      </c>
      <c r="E2031" s="1" t="s">
        <v>10874</v>
      </c>
      <c r="F2031" s="1" t="s">
        <v>10915</v>
      </c>
      <c r="G2031" s="2" t="s">
        <v>10876</v>
      </c>
      <c r="H2031" s="1" t="s">
        <v>10912</v>
      </c>
      <c r="I2031" s="2" t="s">
        <v>10916</v>
      </c>
      <c r="J2031" s="1" t="n">
        <f aca="false">LEN(B2031)</f>
        <v>5</v>
      </c>
    </row>
    <row r="2032" customFormat="false" ht="14.65" hidden="false" customHeight="false" outlineLevel="0" collapsed="false">
      <c r="A2032" s="1" t="s">
        <v>10917</v>
      </c>
      <c r="B2032" s="3" t="s">
        <v>10898</v>
      </c>
      <c r="C2032" s="1" t="s">
        <v>10918</v>
      </c>
      <c r="D2032" s="1" t="s">
        <v>10899</v>
      </c>
      <c r="E2032" s="1" t="s">
        <v>10874</v>
      </c>
      <c r="F2032" s="1" t="s">
        <v>10900</v>
      </c>
      <c r="G2032" s="2" t="s">
        <v>10876</v>
      </c>
      <c r="H2032" s="1" t="s">
        <v>10917</v>
      </c>
      <c r="I2032" s="2" t="s">
        <v>10919</v>
      </c>
      <c r="J2032" s="1" t="n">
        <f aca="false">LEN(B2032)</f>
        <v>5</v>
      </c>
    </row>
    <row r="2033" customFormat="false" ht="14.65" hidden="false" customHeight="false" outlineLevel="0" collapsed="false">
      <c r="A2033" s="1" t="s">
        <v>10920</v>
      </c>
      <c r="B2033" s="3" t="s">
        <v>10921</v>
      </c>
      <c r="C2033" s="1" t="s">
        <v>768</v>
      </c>
      <c r="D2033" s="1" t="s">
        <v>1325</v>
      </c>
      <c r="E2033" s="1" t="s">
        <v>10922</v>
      </c>
      <c r="F2033" s="1" t="s">
        <v>10923</v>
      </c>
      <c r="G2033" s="2" t="s">
        <v>10924</v>
      </c>
      <c r="H2033" s="1" t="s">
        <v>10920</v>
      </c>
      <c r="I2033" s="2" t="s">
        <v>10925</v>
      </c>
      <c r="J2033" s="1" t="n">
        <f aca="false">LEN(B2033)</f>
        <v>5</v>
      </c>
    </row>
    <row r="2034" customFormat="false" ht="14.65" hidden="false" customHeight="false" outlineLevel="0" collapsed="false">
      <c r="A2034" s="1" t="s">
        <v>10926</v>
      </c>
      <c r="B2034" s="3" t="s">
        <v>10927</v>
      </c>
      <c r="C2034" s="1" t="s">
        <v>1221</v>
      </c>
      <c r="D2034" s="1" t="s">
        <v>10928</v>
      </c>
      <c r="E2034" s="1" t="s">
        <v>10929</v>
      </c>
      <c r="F2034" s="1" t="s">
        <v>10930</v>
      </c>
      <c r="G2034" s="2" t="s">
        <v>10931</v>
      </c>
      <c r="H2034" s="1" t="s">
        <v>10926</v>
      </c>
      <c r="I2034" s="2" t="s">
        <v>10932</v>
      </c>
      <c r="J2034" s="1" t="n">
        <f aca="false">LEN(B2034)</f>
        <v>5</v>
      </c>
    </row>
    <row r="2035" customFormat="false" ht="14.65" hidden="false" customHeight="false" outlineLevel="0" collapsed="false">
      <c r="A2035" s="1" t="s">
        <v>10933</v>
      </c>
      <c r="B2035" s="3" t="s">
        <v>10934</v>
      </c>
      <c r="C2035" s="1" t="s">
        <v>72</v>
      </c>
      <c r="D2035" s="1" t="s">
        <v>10935</v>
      </c>
      <c r="E2035" s="1" t="s">
        <v>1179</v>
      </c>
      <c r="F2035" s="1" t="s">
        <v>10936</v>
      </c>
      <c r="G2035" s="2" t="s">
        <v>10937</v>
      </c>
      <c r="H2035" s="1" t="s">
        <v>10933</v>
      </c>
      <c r="I2035" s="2" t="s">
        <v>10938</v>
      </c>
      <c r="J2035" s="1" t="n">
        <f aca="false">LEN(B2035)</f>
        <v>5</v>
      </c>
    </row>
    <row r="2036" customFormat="false" ht="14.65" hidden="false" customHeight="false" outlineLevel="0" collapsed="false">
      <c r="A2036" s="1" t="s">
        <v>10939</v>
      </c>
      <c r="B2036" s="3" t="s">
        <v>10940</v>
      </c>
      <c r="C2036" s="1" t="s">
        <v>1880</v>
      </c>
      <c r="D2036" s="1" t="s">
        <v>10941</v>
      </c>
      <c r="E2036" s="1" t="s">
        <v>1179</v>
      </c>
      <c r="F2036" s="1" t="s">
        <v>10942</v>
      </c>
      <c r="G2036" s="2" t="s">
        <v>10937</v>
      </c>
      <c r="H2036" s="1" t="s">
        <v>10939</v>
      </c>
      <c r="I2036" s="2" t="s">
        <v>10943</v>
      </c>
      <c r="J2036" s="1" t="n">
        <f aca="false">LEN(B2036)</f>
        <v>5</v>
      </c>
    </row>
    <row r="2037" customFormat="false" ht="14.65" hidden="false" customHeight="false" outlineLevel="0" collapsed="false">
      <c r="A2037" s="1" t="s">
        <v>10944</v>
      </c>
      <c r="B2037" s="3" t="s">
        <v>10945</v>
      </c>
      <c r="C2037" s="1" t="s">
        <v>1880</v>
      </c>
      <c r="D2037" s="1" t="s">
        <v>10946</v>
      </c>
      <c r="E2037" s="1" t="s">
        <v>1179</v>
      </c>
      <c r="F2037" s="1" t="s">
        <v>10947</v>
      </c>
      <c r="G2037" s="2" t="s">
        <v>10937</v>
      </c>
      <c r="H2037" s="1" t="s">
        <v>10944</v>
      </c>
      <c r="I2037" s="2" t="s">
        <v>10948</v>
      </c>
      <c r="J2037" s="1" t="n">
        <f aca="false">LEN(B2037)</f>
        <v>5</v>
      </c>
    </row>
    <row r="2038" customFormat="false" ht="14.65" hidden="false" customHeight="false" outlineLevel="0" collapsed="false">
      <c r="A2038" s="1" t="s">
        <v>10949</v>
      </c>
      <c r="B2038" s="3" t="s">
        <v>10950</v>
      </c>
      <c r="C2038" s="1" t="s">
        <v>10951</v>
      </c>
      <c r="D2038" s="1" t="s">
        <v>10952</v>
      </c>
      <c r="E2038" s="1" t="s">
        <v>1179</v>
      </c>
      <c r="F2038" s="1" t="s">
        <v>10953</v>
      </c>
      <c r="G2038" s="2" t="s">
        <v>10937</v>
      </c>
      <c r="H2038" s="1" t="s">
        <v>10949</v>
      </c>
      <c r="I2038" s="2" t="s">
        <v>10954</v>
      </c>
      <c r="J2038" s="1" t="n">
        <f aca="false">LEN(B2038)</f>
        <v>5</v>
      </c>
    </row>
    <row r="2039" customFormat="false" ht="14.65" hidden="false" customHeight="false" outlineLevel="0" collapsed="false">
      <c r="A2039" s="1" t="s">
        <v>10955</v>
      </c>
      <c r="B2039" s="3" t="s">
        <v>10956</v>
      </c>
      <c r="C2039" s="1" t="s">
        <v>179</v>
      </c>
      <c r="D2039" s="1" t="s">
        <v>1142</v>
      </c>
      <c r="E2039" s="1" t="s">
        <v>10957</v>
      </c>
      <c r="F2039" s="1" t="s">
        <v>10958</v>
      </c>
      <c r="G2039" s="2" t="s">
        <v>10959</v>
      </c>
      <c r="H2039" s="1" t="s">
        <v>10955</v>
      </c>
      <c r="I2039" s="2" t="s">
        <v>10960</v>
      </c>
      <c r="J2039" s="1" t="n">
        <f aca="false">LEN(B2039)</f>
        <v>5</v>
      </c>
    </row>
    <row r="2040" customFormat="false" ht="14.65" hidden="false" customHeight="false" outlineLevel="0" collapsed="false">
      <c r="A2040" s="1" t="s">
        <v>10961</v>
      </c>
      <c r="B2040" s="3" t="s">
        <v>10962</v>
      </c>
      <c r="C2040" s="1" t="s">
        <v>440</v>
      </c>
      <c r="D2040" s="1" t="s">
        <v>10963</v>
      </c>
      <c r="E2040" s="1" t="s">
        <v>181</v>
      </c>
      <c r="F2040" s="1" t="s">
        <v>10964</v>
      </c>
      <c r="G2040" s="2" t="s">
        <v>183</v>
      </c>
      <c r="H2040" s="1" t="s">
        <v>10961</v>
      </c>
      <c r="I2040" s="2" t="s">
        <v>10965</v>
      </c>
      <c r="J2040" s="1" t="n">
        <f aca="false">LEN(B2040)</f>
        <v>5</v>
      </c>
    </row>
    <row r="2041" customFormat="false" ht="14.65" hidden="false" customHeight="false" outlineLevel="0" collapsed="false">
      <c r="A2041" s="1" t="s">
        <v>10966</v>
      </c>
      <c r="B2041" s="3" t="s">
        <v>10967</v>
      </c>
      <c r="C2041" s="1" t="s">
        <v>714</v>
      </c>
      <c r="D2041" s="1" t="s">
        <v>10968</v>
      </c>
      <c r="E2041" s="1" t="s">
        <v>181</v>
      </c>
      <c r="F2041" s="1" t="s">
        <v>10969</v>
      </c>
      <c r="G2041" s="2" t="s">
        <v>183</v>
      </c>
      <c r="H2041" s="1" t="s">
        <v>10966</v>
      </c>
      <c r="I2041" s="2" t="s">
        <v>10970</v>
      </c>
      <c r="J2041" s="1" t="n">
        <f aca="false">LEN(B2041)</f>
        <v>5</v>
      </c>
    </row>
    <row r="2042" customFormat="false" ht="14.65" hidden="false" customHeight="false" outlineLevel="0" collapsed="false">
      <c r="A2042" s="1" t="s">
        <v>10971</v>
      </c>
      <c r="B2042" s="3" t="s">
        <v>10972</v>
      </c>
      <c r="C2042" s="1" t="s">
        <v>156</v>
      </c>
      <c r="D2042" s="1" t="s">
        <v>10973</v>
      </c>
      <c r="E2042" s="1" t="s">
        <v>181</v>
      </c>
      <c r="F2042" s="1" t="s">
        <v>10974</v>
      </c>
      <c r="G2042" s="2" t="s">
        <v>183</v>
      </c>
      <c r="H2042" s="1" t="s">
        <v>10971</v>
      </c>
      <c r="I2042" s="2" t="s">
        <v>10975</v>
      </c>
      <c r="J2042" s="1" t="n">
        <f aca="false">LEN(B2042)</f>
        <v>5</v>
      </c>
    </row>
    <row r="2043" customFormat="false" ht="14.65" hidden="false" customHeight="false" outlineLevel="0" collapsed="false">
      <c r="A2043" s="1" t="s">
        <v>10976</v>
      </c>
      <c r="B2043" s="3" t="s">
        <v>10977</v>
      </c>
      <c r="C2043" s="1" t="s">
        <v>156</v>
      </c>
      <c r="D2043" s="1" t="s">
        <v>10978</v>
      </c>
      <c r="E2043" s="1" t="s">
        <v>181</v>
      </c>
      <c r="F2043" s="1" t="s">
        <v>10979</v>
      </c>
      <c r="G2043" s="2" t="s">
        <v>183</v>
      </c>
      <c r="H2043" s="1" t="s">
        <v>10976</v>
      </c>
      <c r="I2043" s="2" t="s">
        <v>10980</v>
      </c>
      <c r="J2043" s="1" t="n">
        <f aca="false">LEN(B2043)</f>
        <v>5</v>
      </c>
    </row>
    <row r="2044" customFormat="false" ht="14.65" hidden="false" customHeight="false" outlineLevel="0" collapsed="false">
      <c r="A2044" s="1" t="s">
        <v>10981</v>
      </c>
      <c r="B2044" s="3" t="s">
        <v>10982</v>
      </c>
      <c r="C2044" s="1" t="s">
        <v>8154</v>
      </c>
      <c r="D2044" s="1" t="s">
        <v>10983</v>
      </c>
      <c r="E2044" s="1" t="s">
        <v>10984</v>
      </c>
      <c r="F2044" s="1" t="s">
        <v>10985</v>
      </c>
      <c r="G2044" s="2" t="s">
        <v>10986</v>
      </c>
      <c r="H2044" s="1" t="s">
        <v>10981</v>
      </c>
      <c r="I2044" s="2" t="s">
        <v>10987</v>
      </c>
      <c r="J2044" s="1" t="n">
        <f aca="false">LEN(B2044)</f>
        <v>5</v>
      </c>
    </row>
    <row r="2045" customFormat="false" ht="14.65" hidden="false" customHeight="false" outlineLevel="0" collapsed="false">
      <c r="A2045" s="1" t="s">
        <v>10988</v>
      </c>
      <c r="B2045" s="3" t="s">
        <v>10989</v>
      </c>
      <c r="C2045" s="1" t="s">
        <v>768</v>
      </c>
      <c r="D2045" s="1" t="s">
        <v>10990</v>
      </c>
      <c r="E2045" s="1" t="s">
        <v>10991</v>
      </c>
      <c r="F2045" s="1" t="s">
        <v>10992</v>
      </c>
      <c r="G2045" s="2" t="s">
        <v>10993</v>
      </c>
      <c r="H2045" s="1" t="s">
        <v>10988</v>
      </c>
      <c r="I2045" s="2" t="s">
        <v>10994</v>
      </c>
      <c r="J2045" s="1" t="n">
        <f aca="false">LEN(B2045)</f>
        <v>5</v>
      </c>
    </row>
    <row r="2046" customFormat="false" ht="14.65" hidden="false" customHeight="false" outlineLevel="0" collapsed="false">
      <c r="A2046" s="1" t="s">
        <v>10995</v>
      </c>
      <c r="B2046" s="3" t="s">
        <v>10996</v>
      </c>
      <c r="C2046" s="1" t="s">
        <v>10997</v>
      </c>
      <c r="D2046" s="1" t="s">
        <v>10998</v>
      </c>
      <c r="E2046" s="1" t="s">
        <v>10991</v>
      </c>
      <c r="F2046" s="1" t="s">
        <v>10999</v>
      </c>
      <c r="G2046" s="2" t="s">
        <v>10993</v>
      </c>
      <c r="H2046" s="1" t="s">
        <v>10995</v>
      </c>
      <c r="I2046" s="2" t="s">
        <v>11000</v>
      </c>
      <c r="J2046" s="1" t="n">
        <f aca="false">LEN(B2046)</f>
        <v>5</v>
      </c>
    </row>
    <row r="2047" customFormat="false" ht="14.65" hidden="false" customHeight="false" outlineLevel="0" collapsed="false">
      <c r="A2047" s="1" t="s">
        <v>11001</v>
      </c>
      <c r="B2047" s="3" t="s">
        <v>11002</v>
      </c>
      <c r="C2047" s="1" t="s">
        <v>1794</v>
      </c>
      <c r="D2047" s="1" t="s">
        <v>11003</v>
      </c>
      <c r="E2047" s="1" t="s">
        <v>660</v>
      </c>
      <c r="F2047" s="1" t="s">
        <v>11004</v>
      </c>
      <c r="G2047" s="2" t="s">
        <v>662</v>
      </c>
      <c r="H2047" s="1" t="s">
        <v>11001</v>
      </c>
      <c r="I2047" s="2" t="s">
        <v>11005</v>
      </c>
      <c r="J2047" s="1" t="n">
        <f aca="false">LEN(B2047)</f>
        <v>5</v>
      </c>
    </row>
    <row r="2048" customFormat="false" ht="14.65" hidden="false" customHeight="false" outlineLevel="0" collapsed="false">
      <c r="A2048" s="1" t="s">
        <v>11006</v>
      </c>
      <c r="B2048" s="3" t="s">
        <v>11007</v>
      </c>
      <c r="C2048" s="1" t="s">
        <v>914</v>
      </c>
      <c r="D2048" s="1" t="s">
        <v>11008</v>
      </c>
      <c r="E2048" s="1" t="s">
        <v>660</v>
      </c>
      <c r="F2048" s="1" t="s">
        <v>11009</v>
      </c>
      <c r="G2048" s="2" t="s">
        <v>662</v>
      </c>
      <c r="H2048" s="1" t="s">
        <v>11006</v>
      </c>
      <c r="I2048" s="2" t="s">
        <v>11010</v>
      </c>
      <c r="J2048" s="1" t="n">
        <f aca="false">LEN(B2048)</f>
        <v>5</v>
      </c>
    </row>
    <row r="2049" customFormat="false" ht="14.65" hidden="false" customHeight="false" outlineLevel="0" collapsed="false">
      <c r="A2049" s="1" t="s">
        <v>11011</v>
      </c>
      <c r="B2049" s="3" t="s">
        <v>11012</v>
      </c>
      <c r="C2049" s="1" t="s">
        <v>2584</v>
      </c>
      <c r="D2049" s="1" t="s">
        <v>2398</v>
      </c>
      <c r="E2049" s="1" t="s">
        <v>660</v>
      </c>
      <c r="F2049" s="1" t="s">
        <v>11013</v>
      </c>
      <c r="G2049" s="2" t="s">
        <v>662</v>
      </c>
      <c r="H2049" s="1" t="s">
        <v>11011</v>
      </c>
      <c r="I2049" s="2" t="s">
        <v>11014</v>
      </c>
      <c r="J2049" s="1" t="n">
        <f aca="false">LEN(B2049)</f>
        <v>5</v>
      </c>
    </row>
    <row r="2050" customFormat="false" ht="14.65" hidden="false" customHeight="false" outlineLevel="0" collapsed="false">
      <c r="A2050" s="1" t="s">
        <v>11015</v>
      </c>
      <c r="B2050" s="3" t="s">
        <v>11016</v>
      </c>
      <c r="C2050" s="1" t="s">
        <v>689</v>
      </c>
      <c r="D2050" s="1" t="s">
        <v>11017</v>
      </c>
      <c r="E2050" s="1" t="s">
        <v>660</v>
      </c>
      <c r="F2050" s="1" t="s">
        <v>11018</v>
      </c>
      <c r="G2050" s="2" t="s">
        <v>662</v>
      </c>
      <c r="H2050" s="1" t="s">
        <v>11015</v>
      </c>
      <c r="I2050" s="2" t="s">
        <v>11019</v>
      </c>
      <c r="J2050" s="1" t="n">
        <f aca="false">LEN(B2050)</f>
        <v>5</v>
      </c>
    </row>
    <row r="2051" customFormat="false" ht="14.65" hidden="false" customHeight="false" outlineLevel="0" collapsed="false">
      <c r="A2051" s="1" t="s">
        <v>11020</v>
      </c>
      <c r="B2051" s="3" t="s">
        <v>11021</v>
      </c>
      <c r="D2051" s="1" t="s">
        <v>11022</v>
      </c>
      <c r="E2051" s="1" t="s">
        <v>11023</v>
      </c>
      <c r="F2051" s="1" t="s">
        <v>11024</v>
      </c>
      <c r="G2051" s="2" t="s">
        <v>11025</v>
      </c>
      <c r="H2051" s="1" t="s">
        <v>11020</v>
      </c>
      <c r="I2051" s="2" t="s">
        <v>11026</v>
      </c>
      <c r="J2051" s="1" t="n">
        <f aca="false">LEN(B2051)</f>
        <v>5</v>
      </c>
    </row>
    <row r="2052" customFormat="false" ht="14.65" hidden="false" customHeight="false" outlineLevel="0" collapsed="false">
      <c r="A2052" s="1" t="s">
        <v>11027</v>
      </c>
      <c r="B2052" s="3" t="s">
        <v>11028</v>
      </c>
      <c r="D2052" s="1" t="s">
        <v>11029</v>
      </c>
      <c r="E2052" s="1" t="s">
        <v>11023</v>
      </c>
      <c r="F2052" s="1" t="s">
        <v>11030</v>
      </c>
      <c r="G2052" s="2" t="s">
        <v>11025</v>
      </c>
      <c r="H2052" s="1" t="s">
        <v>11027</v>
      </c>
      <c r="I2052" s="2" t="s">
        <v>11031</v>
      </c>
      <c r="J2052" s="1" t="n">
        <f aca="false">LEN(B2052)</f>
        <v>5</v>
      </c>
    </row>
    <row r="2053" customFormat="false" ht="14.65" hidden="false" customHeight="false" outlineLevel="0" collapsed="false">
      <c r="A2053" s="1" t="s">
        <v>11032</v>
      </c>
      <c r="B2053" s="3" t="s">
        <v>11033</v>
      </c>
      <c r="C2053" s="1" t="s">
        <v>18</v>
      </c>
      <c r="D2053" s="1" t="s">
        <v>1325</v>
      </c>
      <c r="E2053" s="1" t="s">
        <v>11034</v>
      </c>
      <c r="F2053" s="1" t="s">
        <v>11035</v>
      </c>
      <c r="G2053" s="1" t="s">
        <v>11036</v>
      </c>
      <c r="H2053" s="1" t="s">
        <v>11032</v>
      </c>
      <c r="I2053" s="2" t="s">
        <v>11037</v>
      </c>
      <c r="J2053" s="1" t="n">
        <f aca="false">LEN(B2053)</f>
        <v>5</v>
      </c>
    </row>
    <row r="2054" customFormat="false" ht="14.65" hidden="false" customHeight="false" outlineLevel="0" collapsed="false">
      <c r="A2054" s="1" t="s">
        <v>11038</v>
      </c>
      <c r="B2054" s="3" t="s">
        <v>11039</v>
      </c>
      <c r="C2054" s="1" t="s">
        <v>2548</v>
      </c>
      <c r="D2054" s="1" t="s">
        <v>11040</v>
      </c>
      <c r="E2054" s="1" t="s">
        <v>415</v>
      </c>
      <c r="F2054" s="1" t="s">
        <v>11041</v>
      </c>
      <c r="G2054" s="2" t="s">
        <v>417</v>
      </c>
      <c r="H2054" s="1" t="s">
        <v>11038</v>
      </c>
      <c r="I2054" s="2" t="s">
        <v>11042</v>
      </c>
      <c r="J2054" s="1" t="n">
        <f aca="false">LEN(B2054)</f>
        <v>5</v>
      </c>
    </row>
    <row r="2055" customFormat="false" ht="14.65" hidden="false" customHeight="false" outlineLevel="0" collapsed="false">
      <c r="A2055" s="1" t="s">
        <v>11043</v>
      </c>
      <c r="B2055" s="3" t="s">
        <v>11044</v>
      </c>
      <c r="C2055" s="1" t="s">
        <v>1576</v>
      </c>
      <c r="D2055" s="1" t="s">
        <v>11045</v>
      </c>
      <c r="E2055" s="1" t="s">
        <v>415</v>
      </c>
      <c r="F2055" s="1" t="s">
        <v>11046</v>
      </c>
      <c r="G2055" s="2" t="s">
        <v>417</v>
      </c>
      <c r="H2055" s="1" t="s">
        <v>11043</v>
      </c>
      <c r="I2055" s="2" t="s">
        <v>11047</v>
      </c>
      <c r="J2055" s="1" t="n">
        <f aca="false">LEN(B2055)</f>
        <v>5</v>
      </c>
    </row>
    <row r="2056" customFormat="false" ht="14.65" hidden="false" customHeight="false" outlineLevel="0" collapsed="false">
      <c r="A2056" s="1" t="s">
        <v>11048</v>
      </c>
      <c r="B2056" s="3" t="s">
        <v>11049</v>
      </c>
      <c r="C2056" s="1" t="s">
        <v>448</v>
      </c>
      <c r="D2056" s="1" t="s">
        <v>11050</v>
      </c>
      <c r="E2056" s="1" t="s">
        <v>415</v>
      </c>
      <c r="F2056" s="1" t="s">
        <v>11051</v>
      </c>
      <c r="G2056" s="2" t="s">
        <v>417</v>
      </c>
      <c r="H2056" s="1" t="s">
        <v>11048</v>
      </c>
      <c r="I2056" s="2" t="s">
        <v>11052</v>
      </c>
      <c r="J2056" s="1" t="n">
        <f aca="false">LEN(B2056)</f>
        <v>5</v>
      </c>
    </row>
    <row r="2057" customFormat="false" ht="14.65" hidden="false" customHeight="false" outlineLevel="0" collapsed="false">
      <c r="A2057" s="1" t="s">
        <v>11053</v>
      </c>
      <c r="B2057" s="3" t="s">
        <v>11054</v>
      </c>
      <c r="C2057" s="1" t="s">
        <v>929</v>
      </c>
      <c r="D2057" s="1" t="s">
        <v>11055</v>
      </c>
      <c r="E2057" s="1" t="s">
        <v>415</v>
      </c>
      <c r="F2057" s="1" t="s">
        <v>11056</v>
      </c>
      <c r="G2057" s="2" t="s">
        <v>417</v>
      </c>
      <c r="H2057" s="1" t="s">
        <v>11053</v>
      </c>
      <c r="I2057" s="2" t="s">
        <v>11057</v>
      </c>
      <c r="J2057" s="1" t="n">
        <f aca="false">LEN(B2057)</f>
        <v>5</v>
      </c>
    </row>
    <row r="2058" customFormat="false" ht="14.65" hidden="false" customHeight="false" outlineLevel="0" collapsed="false">
      <c r="A2058" s="1" t="s">
        <v>11058</v>
      </c>
      <c r="B2058" s="3" t="s">
        <v>11059</v>
      </c>
      <c r="C2058" s="1" t="s">
        <v>2272</v>
      </c>
      <c r="D2058" s="1" t="s">
        <v>11060</v>
      </c>
      <c r="E2058" s="1" t="s">
        <v>11061</v>
      </c>
      <c r="F2058" s="1" t="s">
        <v>11062</v>
      </c>
      <c r="G2058" s="2" t="s">
        <v>11063</v>
      </c>
      <c r="H2058" s="1" t="s">
        <v>11058</v>
      </c>
      <c r="I2058" s="2" t="s">
        <v>11064</v>
      </c>
      <c r="J2058" s="1" t="n">
        <f aca="false">LEN(B2058)</f>
        <v>5</v>
      </c>
    </row>
    <row r="2059" customFormat="false" ht="14.65" hidden="false" customHeight="false" outlineLevel="0" collapsed="false">
      <c r="A2059" s="1" t="s">
        <v>11065</v>
      </c>
      <c r="B2059" s="3" t="s">
        <v>11066</v>
      </c>
      <c r="C2059" s="1" t="s">
        <v>11067</v>
      </c>
      <c r="D2059" s="1" t="s">
        <v>2003</v>
      </c>
      <c r="E2059" s="1" t="s">
        <v>11068</v>
      </c>
      <c r="F2059" s="1" t="s">
        <v>11069</v>
      </c>
      <c r="G2059" s="2" t="s">
        <v>11070</v>
      </c>
      <c r="H2059" s="1" t="s">
        <v>11065</v>
      </c>
      <c r="I2059" s="2" t="s">
        <v>11071</v>
      </c>
      <c r="J2059" s="1" t="n">
        <f aca="false">LEN(B2059)</f>
        <v>5</v>
      </c>
    </row>
    <row r="2060" customFormat="false" ht="14.65" hidden="false" customHeight="false" outlineLevel="0" collapsed="false">
      <c r="A2060" s="1" t="s">
        <v>11072</v>
      </c>
      <c r="B2060" s="3" t="s">
        <v>11073</v>
      </c>
      <c r="C2060" s="1" t="s">
        <v>179</v>
      </c>
      <c r="D2060" s="1" t="s">
        <v>11074</v>
      </c>
      <c r="E2060" s="1" t="s">
        <v>11068</v>
      </c>
      <c r="F2060" s="1" t="s">
        <v>11075</v>
      </c>
      <c r="G2060" s="2" t="s">
        <v>11070</v>
      </c>
      <c r="H2060" s="1" t="s">
        <v>11072</v>
      </c>
      <c r="I2060" s="2" t="s">
        <v>11076</v>
      </c>
      <c r="J2060" s="1" t="n">
        <f aca="false">LEN(B2060)</f>
        <v>5</v>
      </c>
    </row>
    <row r="2061" customFormat="false" ht="14.65" hidden="false" customHeight="false" outlineLevel="0" collapsed="false">
      <c r="A2061" s="1" t="s">
        <v>11077</v>
      </c>
      <c r="B2061" s="3" t="s">
        <v>11078</v>
      </c>
      <c r="C2061" s="1" t="s">
        <v>18</v>
      </c>
      <c r="D2061" s="1" t="s">
        <v>11079</v>
      </c>
      <c r="E2061" s="1" t="s">
        <v>11080</v>
      </c>
      <c r="F2061" s="1" t="s">
        <v>11081</v>
      </c>
      <c r="G2061" s="2" t="s">
        <v>11082</v>
      </c>
      <c r="H2061" s="1" t="s">
        <v>11077</v>
      </c>
      <c r="I2061" s="2" t="s">
        <v>11083</v>
      </c>
      <c r="J2061" s="1" t="n">
        <f aca="false">LEN(B2061)</f>
        <v>5</v>
      </c>
    </row>
    <row r="2062" customFormat="false" ht="14.65" hidden="false" customHeight="false" outlineLevel="0" collapsed="false">
      <c r="A2062" s="1" t="s">
        <v>11084</v>
      </c>
      <c r="B2062" s="3" t="s">
        <v>6913</v>
      </c>
      <c r="C2062" s="1" t="s">
        <v>734</v>
      </c>
      <c r="D2062" s="1" t="s">
        <v>11085</v>
      </c>
      <c r="E2062" s="1" t="s">
        <v>11086</v>
      </c>
      <c r="F2062" s="1" t="s">
        <v>11087</v>
      </c>
      <c r="G2062" s="2" t="s">
        <v>11088</v>
      </c>
      <c r="H2062" s="1" t="s">
        <v>11084</v>
      </c>
      <c r="I2062" s="2" t="s">
        <v>11089</v>
      </c>
      <c r="J2062" s="1" t="n">
        <f aca="false">LEN(B2062)</f>
        <v>5</v>
      </c>
    </row>
    <row r="2063" customFormat="false" ht="14.65" hidden="false" customHeight="false" outlineLevel="0" collapsed="false">
      <c r="A2063" s="1" t="s">
        <v>11090</v>
      </c>
      <c r="B2063" s="3" t="s">
        <v>11091</v>
      </c>
      <c r="C2063" s="1" t="s">
        <v>11092</v>
      </c>
      <c r="D2063" s="1" t="s">
        <v>11093</v>
      </c>
      <c r="E2063" s="1" t="s">
        <v>11086</v>
      </c>
      <c r="F2063" s="1" t="s">
        <v>11094</v>
      </c>
      <c r="G2063" s="2" t="s">
        <v>11088</v>
      </c>
      <c r="H2063" s="1" t="s">
        <v>11090</v>
      </c>
      <c r="I2063" s="2" t="s">
        <v>11095</v>
      </c>
      <c r="J2063" s="1" t="n">
        <f aca="false">LEN(B2063)</f>
        <v>5</v>
      </c>
    </row>
    <row r="2064" customFormat="false" ht="14.65" hidden="false" customHeight="false" outlineLevel="0" collapsed="false">
      <c r="A2064" s="1" t="s">
        <v>11096</v>
      </c>
      <c r="B2064" s="3" t="s">
        <v>11097</v>
      </c>
      <c r="C2064" s="1" t="s">
        <v>42</v>
      </c>
      <c r="D2064" s="1" t="s">
        <v>2693</v>
      </c>
      <c r="E2064" s="1" t="s">
        <v>11086</v>
      </c>
      <c r="F2064" s="1" t="s">
        <v>11098</v>
      </c>
      <c r="G2064" s="2" t="s">
        <v>11088</v>
      </c>
      <c r="H2064" s="1" t="s">
        <v>11096</v>
      </c>
      <c r="I2064" s="2" t="s">
        <v>11099</v>
      </c>
      <c r="J2064" s="1" t="n">
        <f aca="false">LEN(B2064)</f>
        <v>5</v>
      </c>
    </row>
    <row r="2065" customFormat="false" ht="14.65" hidden="false" customHeight="false" outlineLevel="0" collapsed="false">
      <c r="A2065" s="1" t="s">
        <v>11100</v>
      </c>
      <c r="B2065" s="3" t="s">
        <v>11101</v>
      </c>
      <c r="C2065" s="1" t="s">
        <v>11102</v>
      </c>
      <c r="D2065" s="1" t="s">
        <v>11093</v>
      </c>
      <c r="E2065" s="1" t="s">
        <v>11086</v>
      </c>
      <c r="F2065" s="1" t="s">
        <v>11103</v>
      </c>
      <c r="G2065" s="2" t="s">
        <v>11088</v>
      </c>
      <c r="H2065" s="1" t="s">
        <v>11100</v>
      </c>
      <c r="I2065" s="2" t="s">
        <v>11104</v>
      </c>
      <c r="J2065" s="1" t="n">
        <f aca="false">LEN(B2065)</f>
        <v>5</v>
      </c>
    </row>
    <row r="2066" customFormat="false" ht="14.65" hidden="false" customHeight="false" outlineLevel="0" collapsed="false">
      <c r="A2066" s="1" t="s">
        <v>11105</v>
      </c>
      <c r="B2066" s="3" t="s">
        <v>11106</v>
      </c>
      <c r="C2066" s="1" t="s">
        <v>11102</v>
      </c>
      <c r="D2066" s="1" t="s">
        <v>11093</v>
      </c>
      <c r="E2066" s="1" t="s">
        <v>11086</v>
      </c>
      <c r="F2066" s="1" t="s">
        <v>11107</v>
      </c>
      <c r="G2066" s="2" t="s">
        <v>11088</v>
      </c>
      <c r="H2066" s="1" t="s">
        <v>11105</v>
      </c>
      <c r="I2066" s="2" t="s">
        <v>11108</v>
      </c>
      <c r="J2066" s="1" t="n">
        <f aca="false">LEN(B2066)</f>
        <v>5</v>
      </c>
    </row>
    <row r="2067" customFormat="false" ht="14.65" hidden="false" customHeight="false" outlineLevel="0" collapsed="false">
      <c r="A2067" s="1" t="s">
        <v>11109</v>
      </c>
      <c r="B2067" s="3" t="s">
        <v>11110</v>
      </c>
      <c r="C2067" s="1" t="s">
        <v>11102</v>
      </c>
      <c r="D2067" s="1" t="s">
        <v>5729</v>
      </c>
      <c r="E2067" s="1" t="s">
        <v>11086</v>
      </c>
      <c r="F2067" s="1" t="s">
        <v>11111</v>
      </c>
      <c r="G2067" s="2" t="s">
        <v>11088</v>
      </c>
      <c r="H2067" s="1" t="s">
        <v>11109</v>
      </c>
      <c r="I2067" s="2" t="s">
        <v>11112</v>
      </c>
      <c r="J2067" s="1" t="n">
        <f aca="false">LEN(B2067)</f>
        <v>5</v>
      </c>
    </row>
    <row r="2068" customFormat="false" ht="14.65" hidden="false" customHeight="false" outlineLevel="0" collapsed="false">
      <c r="A2068" s="1" t="s">
        <v>11113</v>
      </c>
      <c r="B2068" s="3" t="s">
        <v>11114</v>
      </c>
      <c r="C2068" s="1" t="s">
        <v>11102</v>
      </c>
      <c r="D2068" s="1" t="s">
        <v>2673</v>
      </c>
      <c r="E2068" s="1" t="s">
        <v>11086</v>
      </c>
      <c r="F2068" s="1" t="s">
        <v>11115</v>
      </c>
      <c r="G2068" s="2" t="s">
        <v>11088</v>
      </c>
      <c r="H2068" s="1" t="s">
        <v>11113</v>
      </c>
      <c r="I2068" s="2" t="s">
        <v>11116</v>
      </c>
      <c r="J2068" s="1" t="n">
        <f aca="false">LEN(B2068)</f>
        <v>5</v>
      </c>
    </row>
    <row r="2069" customFormat="false" ht="14.65" hidden="false" customHeight="false" outlineLevel="0" collapsed="false">
      <c r="A2069" s="1" t="s">
        <v>11117</v>
      </c>
      <c r="B2069" s="3" t="s">
        <v>11118</v>
      </c>
      <c r="D2069" s="1" t="s">
        <v>11119</v>
      </c>
      <c r="E2069" s="1" t="s">
        <v>11120</v>
      </c>
      <c r="F2069" s="1" t="s">
        <v>11121</v>
      </c>
      <c r="G2069" s="2" t="s">
        <v>11122</v>
      </c>
      <c r="H2069" s="1" t="s">
        <v>11117</v>
      </c>
      <c r="I2069" s="2" t="s">
        <v>11123</v>
      </c>
      <c r="J2069" s="1" t="n">
        <f aca="false">LEN(B2069)</f>
        <v>5</v>
      </c>
    </row>
    <row r="2070" customFormat="false" ht="14.65" hidden="false" customHeight="false" outlineLevel="0" collapsed="false">
      <c r="A2070" s="1" t="s">
        <v>11124</v>
      </c>
      <c r="B2070" s="3" t="s">
        <v>11125</v>
      </c>
      <c r="D2070" s="1" t="s">
        <v>11126</v>
      </c>
      <c r="E2070" s="1" t="s">
        <v>11120</v>
      </c>
      <c r="F2070" s="1" t="s">
        <v>11127</v>
      </c>
      <c r="G2070" s="2" t="s">
        <v>11122</v>
      </c>
      <c r="H2070" s="1" t="s">
        <v>11124</v>
      </c>
      <c r="I2070" s="2" t="s">
        <v>11128</v>
      </c>
      <c r="J2070" s="1" t="n">
        <f aca="false">LEN(B2070)</f>
        <v>5</v>
      </c>
    </row>
    <row r="2071" customFormat="false" ht="14.65" hidden="false" customHeight="false" outlineLevel="0" collapsed="false">
      <c r="A2071" s="1" t="s">
        <v>11129</v>
      </c>
      <c r="B2071" s="3" t="s">
        <v>11130</v>
      </c>
      <c r="D2071" s="1" t="s">
        <v>2490</v>
      </c>
      <c r="E2071" s="1" t="s">
        <v>11120</v>
      </c>
      <c r="F2071" s="1" t="s">
        <v>11131</v>
      </c>
      <c r="G2071" s="2" t="s">
        <v>11122</v>
      </c>
      <c r="H2071" s="1" t="s">
        <v>11129</v>
      </c>
      <c r="I2071" s="2" t="s">
        <v>11132</v>
      </c>
      <c r="J2071" s="1" t="n">
        <f aca="false">LEN(B2071)</f>
        <v>5</v>
      </c>
    </row>
    <row r="2072" customFormat="false" ht="14.65" hidden="false" customHeight="false" outlineLevel="0" collapsed="false">
      <c r="A2072" s="1" t="s">
        <v>11133</v>
      </c>
      <c r="B2072" s="3" t="s">
        <v>11134</v>
      </c>
      <c r="D2072" s="1" t="s">
        <v>10478</v>
      </c>
      <c r="E2072" s="1" t="s">
        <v>11120</v>
      </c>
      <c r="F2072" s="1" t="s">
        <v>11135</v>
      </c>
      <c r="G2072" s="2" t="s">
        <v>11122</v>
      </c>
      <c r="H2072" s="1" t="s">
        <v>11133</v>
      </c>
      <c r="I2072" s="2" t="s">
        <v>11136</v>
      </c>
      <c r="J2072" s="1" t="n">
        <f aca="false">LEN(B2072)</f>
        <v>5</v>
      </c>
    </row>
    <row r="2073" customFormat="false" ht="14.65" hidden="false" customHeight="false" outlineLevel="0" collapsed="false">
      <c r="A2073" s="1" t="s">
        <v>11137</v>
      </c>
      <c r="B2073" s="3" t="s">
        <v>3169</v>
      </c>
      <c r="D2073" s="1" t="s">
        <v>1345</v>
      </c>
      <c r="E2073" s="1" t="s">
        <v>11120</v>
      </c>
      <c r="F2073" s="1" t="s">
        <v>11138</v>
      </c>
      <c r="G2073" s="2" t="s">
        <v>11122</v>
      </c>
      <c r="H2073" s="1" t="s">
        <v>11137</v>
      </c>
      <c r="I2073" s="2" t="s">
        <v>11139</v>
      </c>
      <c r="J2073" s="1" t="n">
        <f aca="false">LEN(B2073)</f>
        <v>5</v>
      </c>
    </row>
    <row r="2074" customFormat="false" ht="14.65" hidden="false" customHeight="false" outlineLevel="0" collapsed="false">
      <c r="A2074" s="1" t="s">
        <v>11140</v>
      </c>
      <c r="B2074" s="3" t="s">
        <v>11141</v>
      </c>
      <c r="D2074" s="1" t="s">
        <v>8341</v>
      </c>
      <c r="E2074" s="1" t="s">
        <v>11120</v>
      </c>
      <c r="F2074" s="1" t="s">
        <v>11142</v>
      </c>
      <c r="G2074" s="2" t="s">
        <v>11122</v>
      </c>
      <c r="H2074" s="1" t="s">
        <v>11140</v>
      </c>
      <c r="I2074" s="2" t="s">
        <v>11143</v>
      </c>
      <c r="J2074" s="1" t="n">
        <f aca="false">LEN(B2074)</f>
        <v>5</v>
      </c>
    </row>
    <row r="2075" customFormat="false" ht="14.65" hidden="false" customHeight="false" outlineLevel="0" collapsed="false">
      <c r="A2075" s="1" t="s">
        <v>11144</v>
      </c>
      <c r="B2075" s="3" t="s">
        <v>11145</v>
      </c>
      <c r="C2075" s="1" t="s">
        <v>8154</v>
      </c>
      <c r="D2075" s="1" t="s">
        <v>11146</v>
      </c>
      <c r="E2075" s="1" t="s">
        <v>11147</v>
      </c>
      <c r="F2075" s="1" t="s">
        <v>11148</v>
      </c>
      <c r="G2075" s="2" t="s">
        <v>11149</v>
      </c>
      <c r="H2075" s="1" t="s">
        <v>11144</v>
      </c>
      <c r="I2075" s="2" t="s">
        <v>11150</v>
      </c>
      <c r="J2075" s="1" t="n">
        <f aca="false">LEN(B2075)</f>
        <v>5</v>
      </c>
    </row>
    <row r="2076" customFormat="false" ht="14.65" hidden="false" customHeight="false" outlineLevel="0" collapsed="false">
      <c r="A2076" s="1" t="s">
        <v>11151</v>
      </c>
      <c r="B2076" s="3" t="s">
        <v>11152</v>
      </c>
      <c r="C2076" s="1" t="s">
        <v>645</v>
      </c>
      <c r="D2076" s="1" t="s">
        <v>11153</v>
      </c>
      <c r="E2076" s="1" t="s">
        <v>11147</v>
      </c>
      <c r="F2076" s="1" t="s">
        <v>11154</v>
      </c>
      <c r="G2076" s="2" t="s">
        <v>11149</v>
      </c>
      <c r="H2076" s="1" t="s">
        <v>11151</v>
      </c>
      <c r="I2076" s="2" t="s">
        <v>11155</v>
      </c>
      <c r="J2076" s="1" t="n">
        <f aca="false">LEN(B2076)</f>
        <v>5</v>
      </c>
    </row>
    <row r="2077" customFormat="false" ht="14.65" hidden="false" customHeight="false" outlineLevel="0" collapsed="false">
      <c r="A2077" s="1" t="s">
        <v>11156</v>
      </c>
      <c r="B2077" s="3" t="s">
        <v>11157</v>
      </c>
      <c r="C2077" s="1" t="s">
        <v>1880</v>
      </c>
      <c r="D2077" s="1" t="s">
        <v>2601</v>
      </c>
      <c r="E2077" s="1" t="s">
        <v>11158</v>
      </c>
      <c r="F2077" s="1" t="s">
        <v>11159</v>
      </c>
      <c r="G2077" s="2" t="s">
        <v>11160</v>
      </c>
      <c r="H2077" s="1" t="s">
        <v>11156</v>
      </c>
      <c r="I2077" s="2" t="s">
        <v>11161</v>
      </c>
      <c r="J2077" s="1" t="n">
        <f aca="false">LEN(B2077)</f>
        <v>5</v>
      </c>
    </row>
    <row r="2078" customFormat="false" ht="14.65" hidden="false" customHeight="false" outlineLevel="0" collapsed="false">
      <c r="A2078" s="1" t="s">
        <v>11162</v>
      </c>
      <c r="B2078" s="3" t="s">
        <v>11163</v>
      </c>
      <c r="C2078" s="1" t="s">
        <v>118</v>
      </c>
      <c r="D2078" s="1" t="s">
        <v>11164</v>
      </c>
      <c r="E2078" s="1" t="s">
        <v>11158</v>
      </c>
      <c r="F2078" s="1" t="s">
        <v>11165</v>
      </c>
      <c r="G2078" s="2" t="s">
        <v>11160</v>
      </c>
      <c r="H2078" s="1" t="s">
        <v>11162</v>
      </c>
      <c r="I2078" s="2" t="s">
        <v>11166</v>
      </c>
      <c r="J2078" s="1" t="n">
        <f aca="false">LEN(B2078)</f>
        <v>5</v>
      </c>
    </row>
    <row r="2079" customFormat="false" ht="14.65" hidden="false" customHeight="false" outlineLevel="0" collapsed="false">
      <c r="A2079" s="1" t="s">
        <v>11167</v>
      </c>
      <c r="B2079" s="3" t="s">
        <v>11168</v>
      </c>
      <c r="C2079" s="1" t="s">
        <v>42</v>
      </c>
      <c r="D2079" s="1" t="s">
        <v>11169</v>
      </c>
      <c r="E2079" s="1" t="s">
        <v>11158</v>
      </c>
      <c r="F2079" s="1" t="s">
        <v>11170</v>
      </c>
      <c r="G2079" s="2" t="s">
        <v>11160</v>
      </c>
      <c r="H2079" s="1" t="s">
        <v>11167</v>
      </c>
      <c r="I2079" s="2" t="s">
        <v>11171</v>
      </c>
      <c r="J2079" s="1" t="n">
        <f aca="false">LEN(B2079)</f>
        <v>5</v>
      </c>
    </row>
    <row r="2080" customFormat="false" ht="14.65" hidden="false" customHeight="false" outlineLevel="0" collapsed="false">
      <c r="A2080" s="1" t="s">
        <v>11172</v>
      </c>
      <c r="B2080" s="3" t="s">
        <v>11173</v>
      </c>
      <c r="C2080" s="1" t="s">
        <v>1880</v>
      </c>
      <c r="D2080" s="1" t="s">
        <v>4282</v>
      </c>
      <c r="E2080" s="1" t="s">
        <v>11158</v>
      </c>
      <c r="F2080" s="1" t="s">
        <v>11174</v>
      </c>
      <c r="G2080" s="2" t="s">
        <v>11160</v>
      </c>
      <c r="H2080" s="1" t="s">
        <v>11172</v>
      </c>
      <c r="I2080" s="2" t="s">
        <v>11175</v>
      </c>
      <c r="J2080" s="1" t="n">
        <f aca="false">LEN(B2080)</f>
        <v>5</v>
      </c>
    </row>
    <row r="2081" customFormat="false" ht="14.65" hidden="false" customHeight="false" outlineLevel="0" collapsed="false">
      <c r="A2081" s="1" t="s">
        <v>11176</v>
      </c>
      <c r="B2081" s="3" t="s">
        <v>11177</v>
      </c>
      <c r="C2081" s="1" t="s">
        <v>164</v>
      </c>
      <c r="D2081" s="1" t="s">
        <v>11178</v>
      </c>
      <c r="E2081" s="1" t="s">
        <v>11158</v>
      </c>
      <c r="F2081" s="1" t="s">
        <v>11179</v>
      </c>
      <c r="G2081" s="2" t="s">
        <v>11160</v>
      </c>
      <c r="H2081" s="1" t="s">
        <v>11176</v>
      </c>
      <c r="I2081" s="2" t="s">
        <v>11180</v>
      </c>
      <c r="J2081" s="1" t="n">
        <f aca="false">LEN(B2081)</f>
        <v>5</v>
      </c>
    </row>
    <row r="2082" customFormat="false" ht="14.65" hidden="false" customHeight="false" outlineLevel="0" collapsed="false">
      <c r="A2082" s="1" t="s">
        <v>11181</v>
      </c>
      <c r="B2082" s="3" t="s">
        <v>11182</v>
      </c>
      <c r="C2082" s="1" t="s">
        <v>734</v>
      </c>
      <c r="D2082" s="1" t="s">
        <v>1325</v>
      </c>
      <c r="E2082" s="1" t="s">
        <v>11158</v>
      </c>
      <c r="F2082" s="1" t="s">
        <v>11183</v>
      </c>
      <c r="G2082" s="2" t="s">
        <v>11160</v>
      </c>
      <c r="H2082" s="1" t="s">
        <v>11181</v>
      </c>
      <c r="I2082" s="2" t="s">
        <v>11184</v>
      </c>
      <c r="J2082" s="1" t="n">
        <f aca="false">LEN(B2082)</f>
        <v>5</v>
      </c>
    </row>
    <row r="2083" customFormat="false" ht="14.65" hidden="false" customHeight="false" outlineLevel="0" collapsed="false">
      <c r="A2083" s="1" t="s">
        <v>11185</v>
      </c>
      <c r="B2083" s="3" t="s">
        <v>11186</v>
      </c>
      <c r="C2083" s="1" t="s">
        <v>110</v>
      </c>
      <c r="D2083" s="1" t="s">
        <v>6791</v>
      </c>
      <c r="E2083" s="1" t="s">
        <v>11158</v>
      </c>
      <c r="F2083" s="1" t="s">
        <v>11187</v>
      </c>
      <c r="G2083" s="1" t="s">
        <v>11188</v>
      </c>
      <c r="H2083" s="1" t="s">
        <v>11185</v>
      </c>
      <c r="I2083" s="2" t="s">
        <v>11189</v>
      </c>
      <c r="J2083" s="1" t="n">
        <f aca="false">LEN(B2083)</f>
        <v>5</v>
      </c>
    </row>
    <row r="2084" customFormat="false" ht="14.65" hidden="false" customHeight="false" outlineLevel="0" collapsed="false">
      <c r="A2084" s="1" t="s">
        <v>11190</v>
      </c>
      <c r="B2084" s="3" t="s">
        <v>11191</v>
      </c>
      <c r="C2084" s="1" t="s">
        <v>1083</v>
      </c>
      <c r="D2084" s="1" t="s">
        <v>11192</v>
      </c>
      <c r="E2084" s="1" t="s">
        <v>11193</v>
      </c>
      <c r="F2084" s="1" t="s">
        <v>11194</v>
      </c>
      <c r="G2084" s="2" t="s">
        <v>11195</v>
      </c>
      <c r="H2084" s="1" t="s">
        <v>11190</v>
      </c>
      <c r="I2084" s="2" t="s">
        <v>11196</v>
      </c>
      <c r="J2084" s="1" t="n">
        <f aca="false">LEN(B2084)</f>
        <v>5</v>
      </c>
    </row>
    <row r="2085" customFormat="false" ht="14.65" hidden="false" customHeight="false" outlineLevel="0" collapsed="false">
      <c r="A2085" s="1" t="s">
        <v>11197</v>
      </c>
      <c r="B2085" s="3" t="s">
        <v>11198</v>
      </c>
      <c r="C2085" s="1" t="s">
        <v>1880</v>
      </c>
      <c r="D2085" s="1" t="s">
        <v>11199</v>
      </c>
      <c r="E2085" s="1" t="s">
        <v>11193</v>
      </c>
      <c r="F2085" s="1" t="s">
        <v>11200</v>
      </c>
      <c r="G2085" s="2" t="s">
        <v>11195</v>
      </c>
      <c r="H2085" s="1" t="s">
        <v>11197</v>
      </c>
      <c r="I2085" s="2" t="s">
        <v>11201</v>
      </c>
      <c r="J2085" s="1" t="n">
        <f aca="false">LEN(B2085)</f>
        <v>5</v>
      </c>
    </row>
    <row r="2086" customFormat="false" ht="14.65" hidden="false" customHeight="false" outlineLevel="0" collapsed="false">
      <c r="A2086" s="1" t="s">
        <v>11202</v>
      </c>
      <c r="B2086" s="3" t="s">
        <v>10940</v>
      </c>
      <c r="C2086" s="1" t="s">
        <v>1880</v>
      </c>
      <c r="D2086" s="1" t="s">
        <v>11203</v>
      </c>
      <c r="E2086" s="1" t="s">
        <v>11193</v>
      </c>
      <c r="F2086" s="1" t="s">
        <v>11204</v>
      </c>
      <c r="G2086" s="2" t="s">
        <v>11195</v>
      </c>
      <c r="H2086" s="1" t="s">
        <v>11202</v>
      </c>
      <c r="I2086" s="2" t="s">
        <v>11205</v>
      </c>
      <c r="J2086" s="1" t="n">
        <f aca="false">LEN(B2086)</f>
        <v>5</v>
      </c>
    </row>
    <row r="2087" customFormat="false" ht="14.65" hidden="false" customHeight="false" outlineLevel="0" collapsed="false">
      <c r="A2087" s="1" t="s">
        <v>11206</v>
      </c>
      <c r="B2087" s="3" t="s">
        <v>11207</v>
      </c>
      <c r="C2087" s="1" t="s">
        <v>1880</v>
      </c>
      <c r="D2087" s="1" t="s">
        <v>11208</v>
      </c>
      <c r="E2087" s="1" t="s">
        <v>11193</v>
      </c>
      <c r="F2087" s="1" t="s">
        <v>11209</v>
      </c>
      <c r="G2087" s="2" t="s">
        <v>11195</v>
      </c>
      <c r="H2087" s="1" t="s">
        <v>11206</v>
      </c>
      <c r="I2087" s="2" t="s">
        <v>11210</v>
      </c>
      <c r="J2087" s="1" t="n">
        <f aca="false">LEN(B2087)</f>
        <v>5</v>
      </c>
    </row>
    <row r="2088" customFormat="false" ht="14.65" hidden="false" customHeight="false" outlineLevel="0" collapsed="false">
      <c r="A2088" s="1" t="s">
        <v>11211</v>
      </c>
      <c r="B2088" s="3" t="s">
        <v>11212</v>
      </c>
      <c r="C2088" s="1" t="s">
        <v>2584</v>
      </c>
      <c r="D2088" s="1" t="s">
        <v>11213</v>
      </c>
      <c r="E2088" s="1" t="s">
        <v>11193</v>
      </c>
      <c r="F2088" s="1" t="s">
        <v>11214</v>
      </c>
      <c r="G2088" s="2" t="s">
        <v>11215</v>
      </c>
      <c r="H2088" s="1" t="s">
        <v>11211</v>
      </c>
      <c r="I2088" s="2" t="s">
        <v>11216</v>
      </c>
      <c r="J2088" s="1" t="n">
        <f aca="false">LEN(B2088)</f>
        <v>5</v>
      </c>
    </row>
    <row r="2089" customFormat="false" ht="14.65" hidden="false" customHeight="false" outlineLevel="0" collapsed="false">
      <c r="A2089" s="1" t="s">
        <v>11217</v>
      </c>
      <c r="B2089" s="3" t="s">
        <v>11218</v>
      </c>
      <c r="C2089" s="1" t="s">
        <v>462</v>
      </c>
      <c r="D2089" s="1" t="s">
        <v>11219</v>
      </c>
      <c r="E2089" s="1" t="s">
        <v>11193</v>
      </c>
      <c r="F2089" s="1" t="s">
        <v>11220</v>
      </c>
      <c r="G2089" s="2" t="s">
        <v>11215</v>
      </c>
      <c r="H2089" s="1" t="s">
        <v>11217</v>
      </c>
      <c r="I2089" s="2" t="s">
        <v>11221</v>
      </c>
      <c r="J2089" s="1" t="n">
        <f aca="false">LEN(B2089)</f>
        <v>5</v>
      </c>
    </row>
    <row r="2090" customFormat="false" ht="14.65" hidden="false" customHeight="false" outlineLevel="0" collapsed="false">
      <c r="A2090" s="1" t="s">
        <v>11222</v>
      </c>
      <c r="B2090" s="3" t="s">
        <v>11223</v>
      </c>
      <c r="C2090" s="1" t="s">
        <v>1524</v>
      </c>
      <c r="D2090" s="1" t="s">
        <v>11224</v>
      </c>
      <c r="E2090" s="1" t="s">
        <v>11193</v>
      </c>
      <c r="F2090" s="1" t="s">
        <v>11225</v>
      </c>
      <c r="G2090" s="2" t="s">
        <v>11215</v>
      </c>
      <c r="H2090" s="1" t="s">
        <v>11222</v>
      </c>
      <c r="I2090" s="2" t="s">
        <v>11226</v>
      </c>
      <c r="J2090" s="1" t="n">
        <f aca="false">LEN(B2090)</f>
        <v>5</v>
      </c>
    </row>
    <row r="2091" customFormat="false" ht="14.65" hidden="false" customHeight="false" outlineLevel="0" collapsed="false">
      <c r="A2091" s="1" t="s">
        <v>11227</v>
      </c>
      <c r="B2091" s="3" t="s">
        <v>11228</v>
      </c>
      <c r="C2091" s="1" t="s">
        <v>1524</v>
      </c>
      <c r="D2091" s="1" t="s">
        <v>11219</v>
      </c>
      <c r="E2091" s="1" t="s">
        <v>11193</v>
      </c>
      <c r="F2091" s="1" t="s">
        <v>11229</v>
      </c>
      <c r="G2091" s="2" t="s">
        <v>11215</v>
      </c>
      <c r="H2091" s="1" t="s">
        <v>11227</v>
      </c>
      <c r="I2091" s="2" t="s">
        <v>11230</v>
      </c>
      <c r="J2091" s="1" t="n">
        <f aca="false">LEN(B2091)</f>
        <v>5</v>
      </c>
    </row>
    <row r="2092" customFormat="false" ht="14.65" hidden="false" customHeight="false" outlineLevel="0" collapsed="false">
      <c r="A2092" s="1" t="s">
        <v>11231</v>
      </c>
      <c r="B2092" s="3" t="s">
        <v>9311</v>
      </c>
      <c r="C2092" s="1" t="s">
        <v>339</v>
      </c>
      <c r="D2092" s="1" t="s">
        <v>1325</v>
      </c>
      <c r="E2092" s="1" t="s">
        <v>11232</v>
      </c>
      <c r="F2092" s="1" t="s">
        <v>11233</v>
      </c>
      <c r="G2092" s="2" t="s">
        <v>11234</v>
      </c>
      <c r="H2092" s="1" t="s">
        <v>11231</v>
      </c>
      <c r="I2092" s="2" t="s">
        <v>11235</v>
      </c>
      <c r="J2092" s="1" t="n">
        <f aca="false">LEN(B2092)</f>
        <v>5</v>
      </c>
    </row>
    <row r="2093" customFormat="false" ht="14.65" hidden="false" customHeight="false" outlineLevel="0" collapsed="false">
      <c r="A2093" s="1" t="s">
        <v>11236</v>
      </c>
      <c r="B2093" s="3" t="s">
        <v>11237</v>
      </c>
      <c r="C2093" s="1" t="s">
        <v>929</v>
      </c>
      <c r="D2093" s="1" t="s">
        <v>11238</v>
      </c>
      <c r="E2093" s="1" t="s">
        <v>1128</v>
      </c>
      <c r="F2093" s="1" t="s">
        <v>11239</v>
      </c>
      <c r="G2093" s="2" t="s">
        <v>1130</v>
      </c>
      <c r="H2093" s="1" t="s">
        <v>11236</v>
      </c>
      <c r="I2093" s="2" t="s">
        <v>11240</v>
      </c>
      <c r="J2093" s="1" t="n">
        <f aca="false">LEN(B2093)</f>
        <v>5</v>
      </c>
    </row>
    <row r="2094" customFormat="false" ht="14.65" hidden="false" customHeight="false" outlineLevel="0" collapsed="false">
      <c r="A2094" s="1" t="s">
        <v>11241</v>
      </c>
      <c r="B2094" s="3" t="s">
        <v>11242</v>
      </c>
      <c r="C2094" s="1" t="s">
        <v>376</v>
      </c>
      <c r="D2094" s="1" t="s">
        <v>11243</v>
      </c>
      <c r="E2094" s="1" t="s">
        <v>1128</v>
      </c>
      <c r="F2094" s="1" t="s">
        <v>11244</v>
      </c>
      <c r="G2094" s="2" t="s">
        <v>1130</v>
      </c>
      <c r="H2094" s="1" t="s">
        <v>11241</v>
      </c>
      <c r="I2094" s="2" t="s">
        <v>11245</v>
      </c>
      <c r="J2094" s="1" t="n">
        <f aca="false">LEN(B2094)</f>
        <v>5</v>
      </c>
    </row>
    <row r="2095" customFormat="false" ht="14.65" hidden="false" customHeight="false" outlineLevel="0" collapsed="false">
      <c r="A2095" s="1" t="s">
        <v>11246</v>
      </c>
      <c r="B2095" s="3" t="s">
        <v>11247</v>
      </c>
      <c r="C2095" s="1" t="s">
        <v>728</v>
      </c>
      <c r="D2095" s="1" t="s">
        <v>1582</v>
      </c>
      <c r="E2095" s="1" t="s">
        <v>11248</v>
      </c>
      <c r="F2095" s="1" t="s">
        <v>11249</v>
      </c>
      <c r="G2095" s="2" t="s">
        <v>11250</v>
      </c>
      <c r="H2095" s="1" t="s">
        <v>11246</v>
      </c>
      <c r="I2095" s="2" t="s">
        <v>11251</v>
      </c>
      <c r="J2095" s="1" t="n">
        <f aca="false">LEN(B2095)</f>
        <v>5</v>
      </c>
    </row>
    <row r="2096" customFormat="false" ht="14.65" hidden="false" customHeight="false" outlineLevel="0" collapsed="false">
      <c r="A2096" s="1" t="s">
        <v>11252</v>
      </c>
      <c r="B2096" s="3" t="s">
        <v>11253</v>
      </c>
      <c r="C2096" s="1" t="s">
        <v>11254</v>
      </c>
      <c r="D2096" s="1" t="s">
        <v>11255</v>
      </c>
      <c r="E2096" s="1" t="s">
        <v>11248</v>
      </c>
      <c r="F2096" s="1" t="s">
        <v>11256</v>
      </c>
      <c r="G2096" s="2" t="s">
        <v>11250</v>
      </c>
      <c r="H2096" s="1" t="s">
        <v>11252</v>
      </c>
      <c r="I2096" s="2" t="s">
        <v>11257</v>
      </c>
      <c r="J2096" s="1" t="n">
        <f aca="false">LEN(B2096)</f>
        <v>5</v>
      </c>
    </row>
    <row r="2097" customFormat="false" ht="14.65" hidden="false" customHeight="false" outlineLevel="0" collapsed="false">
      <c r="A2097" s="1" t="s">
        <v>11258</v>
      </c>
      <c r="B2097" s="3" t="s">
        <v>11259</v>
      </c>
      <c r="C2097" s="1" t="s">
        <v>164</v>
      </c>
      <c r="D2097" s="1" t="s">
        <v>1325</v>
      </c>
      <c r="E2097" s="1" t="s">
        <v>11260</v>
      </c>
      <c r="F2097" s="1" t="s">
        <v>11261</v>
      </c>
      <c r="G2097" s="2" t="s">
        <v>11262</v>
      </c>
      <c r="H2097" s="1" t="s">
        <v>11258</v>
      </c>
      <c r="I2097" s="2" t="s">
        <v>11263</v>
      </c>
      <c r="J2097" s="1" t="n">
        <f aca="false">LEN(B2097)</f>
        <v>5</v>
      </c>
    </row>
    <row r="2098" customFormat="false" ht="14.65" hidden="false" customHeight="false" outlineLevel="0" collapsed="false">
      <c r="A2098" s="1" t="s">
        <v>11264</v>
      </c>
      <c r="B2098" s="3" t="s">
        <v>11265</v>
      </c>
      <c r="C2098" s="1" t="s">
        <v>339</v>
      </c>
      <c r="D2098" s="1" t="s">
        <v>11266</v>
      </c>
      <c r="E2098" s="1" t="s">
        <v>11267</v>
      </c>
      <c r="F2098" s="1" t="s">
        <v>11268</v>
      </c>
      <c r="G2098" s="2" t="s">
        <v>11269</v>
      </c>
      <c r="H2098" s="1" t="s">
        <v>11264</v>
      </c>
      <c r="I2098" s="2" t="s">
        <v>11270</v>
      </c>
      <c r="J2098" s="1" t="n">
        <f aca="false">LEN(B2098)</f>
        <v>5</v>
      </c>
    </row>
    <row r="2099" customFormat="false" ht="14.65" hidden="false" customHeight="false" outlineLevel="0" collapsed="false">
      <c r="A2099" s="1" t="s">
        <v>11271</v>
      </c>
      <c r="B2099" s="3" t="s">
        <v>11272</v>
      </c>
      <c r="C2099" s="1" t="s">
        <v>118</v>
      </c>
      <c r="D2099" s="1" t="s">
        <v>948</v>
      </c>
      <c r="E2099" s="1" t="s">
        <v>11267</v>
      </c>
      <c r="F2099" s="1" t="s">
        <v>11273</v>
      </c>
      <c r="G2099" s="2" t="s">
        <v>11269</v>
      </c>
      <c r="H2099" s="1" t="s">
        <v>11271</v>
      </c>
      <c r="I2099" s="2" t="s">
        <v>11274</v>
      </c>
      <c r="J2099" s="1" t="n">
        <f aca="false">LEN(B2099)</f>
        <v>5</v>
      </c>
    </row>
    <row r="2100" customFormat="false" ht="14.65" hidden="false" customHeight="false" outlineLevel="0" collapsed="false">
      <c r="A2100" s="1" t="s">
        <v>11275</v>
      </c>
      <c r="B2100" s="3" t="s">
        <v>11276</v>
      </c>
      <c r="C2100" s="1" t="s">
        <v>263</v>
      </c>
      <c r="D2100" s="1" t="s">
        <v>11277</v>
      </c>
      <c r="E2100" s="1" t="s">
        <v>11267</v>
      </c>
      <c r="F2100" s="1" t="s">
        <v>11278</v>
      </c>
      <c r="G2100" s="2" t="s">
        <v>11269</v>
      </c>
      <c r="H2100" s="1" t="s">
        <v>11275</v>
      </c>
      <c r="I2100" s="2" t="s">
        <v>11279</v>
      </c>
      <c r="J2100" s="1" t="n">
        <f aca="false">LEN(B2100)</f>
        <v>5</v>
      </c>
    </row>
    <row r="2101" customFormat="false" ht="14.65" hidden="false" customHeight="false" outlineLevel="0" collapsed="false">
      <c r="A2101" s="1" t="s">
        <v>11280</v>
      </c>
      <c r="B2101" s="3" t="s">
        <v>11281</v>
      </c>
      <c r="C2101" s="1" t="s">
        <v>263</v>
      </c>
      <c r="D2101" s="1" t="s">
        <v>2601</v>
      </c>
      <c r="E2101" s="1" t="s">
        <v>11267</v>
      </c>
      <c r="F2101" s="1" t="s">
        <v>11282</v>
      </c>
      <c r="G2101" s="2" t="s">
        <v>11269</v>
      </c>
      <c r="H2101" s="1" t="s">
        <v>11280</v>
      </c>
      <c r="I2101" s="2" t="s">
        <v>11283</v>
      </c>
      <c r="J2101" s="1" t="n">
        <f aca="false">LEN(B2101)</f>
        <v>5</v>
      </c>
    </row>
    <row r="2102" customFormat="false" ht="14.65" hidden="false" customHeight="false" outlineLevel="0" collapsed="false">
      <c r="A2102" s="1" t="s">
        <v>11284</v>
      </c>
      <c r="B2102" s="3" t="s">
        <v>11285</v>
      </c>
      <c r="C2102" s="1" t="s">
        <v>118</v>
      </c>
      <c r="D2102" s="1" t="s">
        <v>948</v>
      </c>
      <c r="E2102" s="1" t="s">
        <v>11267</v>
      </c>
      <c r="F2102" s="1" t="s">
        <v>11286</v>
      </c>
      <c r="G2102" s="2" t="s">
        <v>11269</v>
      </c>
      <c r="H2102" s="1" t="s">
        <v>11284</v>
      </c>
      <c r="I2102" s="2" t="s">
        <v>11287</v>
      </c>
      <c r="J2102" s="1" t="n">
        <f aca="false">LEN(B2102)</f>
        <v>5</v>
      </c>
    </row>
    <row r="2103" customFormat="false" ht="14.65" hidden="false" customHeight="false" outlineLevel="0" collapsed="false">
      <c r="A2103" s="1" t="s">
        <v>11288</v>
      </c>
      <c r="B2103" s="3" t="s">
        <v>2605</v>
      </c>
      <c r="C2103" s="1" t="s">
        <v>240</v>
      </c>
      <c r="D2103" s="1" t="s">
        <v>1325</v>
      </c>
      <c r="E2103" s="1" t="s">
        <v>923</v>
      </c>
      <c r="F2103" s="1" t="s">
        <v>11289</v>
      </c>
      <c r="G2103" s="2" t="s">
        <v>925</v>
      </c>
      <c r="H2103" s="1" t="s">
        <v>11288</v>
      </c>
      <c r="I2103" s="2" t="s">
        <v>11290</v>
      </c>
      <c r="J2103" s="1" t="n">
        <f aca="false">LEN(B2103)</f>
        <v>5</v>
      </c>
    </row>
    <row r="2104" customFormat="false" ht="14.65" hidden="false" customHeight="false" outlineLevel="0" collapsed="false">
      <c r="A2104" s="1" t="s">
        <v>11291</v>
      </c>
      <c r="B2104" s="3" t="s">
        <v>11292</v>
      </c>
      <c r="C2104" s="1" t="s">
        <v>50</v>
      </c>
      <c r="D2104" s="1" t="s">
        <v>11293</v>
      </c>
      <c r="E2104" s="1" t="s">
        <v>11294</v>
      </c>
      <c r="F2104" s="1" t="s">
        <v>11295</v>
      </c>
      <c r="G2104" s="2" t="s">
        <v>11296</v>
      </c>
      <c r="H2104" s="1" t="s">
        <v>11291</v>
      </c>
      <c r="I2104" s="2" t="s">
        <v>11297</v>
      </c>
      <c r="J2104" s="1" t="n">
        <f aca="false">LEN(B2104)</f>
        <v>5</v>
      </c>
    </row>
    <row r="2105" customFormat="false" ht="14.65" hidden="false" customHeight="false" outlineLevel="0" collapsed="false">
      <c r="A2105" s="1" t="s">
        <v>11298</v>
      </c>
      <c r="B2105" s="3" t="s">
        <v>11299</v>
      </c>
      <c r="C2105" s="1" t="s">
        <v>110</v>
      </c>
      <c r="D2105" s="1" t="s">
        <v>948</v>
      </c>
      <c r="E2105" s="1" t="s">
        <v>11300</v>
      </c>
      <c r="F2105" s="1" t="s">
        <v>11301</v>
      </c>
      <c r="G2105" s="2" t="s">
        <v>11302</v>
      </c>
      <c r="H2105" s="1" t="s">
        <v>11298</v>
      </c>
      <c r="I2105" s="2" t="s">
        <v>11303</v>
      </c>
      <c r="J2105" s="1" t="n">
        <f aca="false">LEN(B2105)</f>
        <v>5</v>
      </c>
    </row>
    <row r="2106" customFormat="false" ht="14.65" hidden="false" customHeight="false" outlineLevel="0" collapsed="false">
      <c r="A2106" s="1" t="s">
        <v>11304</v>
      </c>
      <c r="B2106" s="3" t="s">
        <v>11305</v>
      </c>
      <c r="C2106" s="1" t="s">
        <v>645</v>
      </c>
      <c r="D2106" s="1" t="s">
        <v>11306</v>
      </c>
      <c r="E2106" s="1" t="s">
        <v>11300</v>
      </c>
      <c r="F2106" s="1" t="s">
        <v>11307</v>
      </c>
      <c r="G2106" s="2" t="s">
        <v>11302</v>
      </c>
      <c r="H2106" s="1" t="s">
        <v>11304</v>
      </c>
      <c r="I2106" s="2" t="s">
        <v>11308</v>
      </c>
      <c r="J2106" s="1" t="n">
        <f aca="false">LEN(B2106)</f>
        <v>5</v>
      </c>
    </row>
    <row r="2107" customFormat="false" ht="14.65" hidden="false" customHeight="false" outlineLevel="0" collapsed="false">
      <c r="A2107" s="1" t="s">
        <v>11309</v>
      </c>
      <c r="B2107" s="3" t="s">
        <v>11310</v>
      </c>
      <c r="C2107" s="1" t="s">
        <v>1826</v>
      </c>
      <c r="D2107" s="1" t="s">
        <v>11311</v>
      </c>
      <c r="E2107" s="1" t="s">
        <v>1186</v>
      </c>
      <c r="F2107" s="1" t="s">
        <v>11312</v>
      </c>
      <c r="G2107" s="2" t="s">
        <v>1188</v>
      </c>
      <c r="H2107" s="1" t="s">
        <v>11309</v>
      </c>
      <c r="I2107" s="2" t="s">
        <v>11313</v>
      </c>
      <c r="J2107" s="1" t="n">
        <f aca="false">LEN(B2107)</f>
        <v>5</v>
      </c>
    </row>
    <row r="2108" customFormat="false" ht="14.65" hidden="false" customHeight="false" outlineLevel="0" collapsed="false">
      <c r="A2108" s="1" t="s">
        <v>11314</v>
      </c>
      <c r="B2108" s="3" t="s">
        <v>11315</v>
      </c>
      <c r="C2108" s="1" t="s">
        <v>11316</v>
      </c>
      <c r="D2108" s="1" t="s">
        <v>1115</v>
      </c>
      <c r="E2108" s="1" t="s">
        <v>1186</v>
      </c>
      <c r="F2108" s="1" t="s">
        <v>11317</v>
      </c>
      <c r="G2108" s="2" t="s">
        <v>1188</v>
      </c>
      <c r="H2108" s="1" t="s">
        <v>11314</v>
      </c>
      <c r="I2108" s="2" t="s">
        <v>11318</v>
      </c>
      <c r="J2108" s="1" t="n">
        <f aca="false">LEN(B2108)</f>
        <v>5</v>
      </c>
    </row>
    <row r="2109" customFormat="false" ht="14.65" hidden="false" customHeight="false" outlineLevel="0" collapsed="false">
      <c r="A2109" s="1" t="s">
        <v>11319</v>
      </c>
      <c r="B2109" s="3" t="s">
        <v>11320</v>
      </c>
      <c r="C2109" s="1" t="s">
        <v>339</v>
      </c>
      <c r="D2109" s="1" t="s">
        <v>1962</v>
      </c>
      <c r="E2109" s="1" t="s">
        <v>11321</v>
      </c>
      <c r="F2109" s="1" t="s">
        <v>11322</v>
      </c>
      <c r="G2109" s="2" t="s">
        <v>11323</v>
      </c>
      <c r="H2109" s="1" t="s">
        <v>11319</v>
      </c>
      <c r="I2109" s="2" t="s">
        <v>11324</v>
      </c>
      <c r="J2109" s="1" t="n">
        <f aca="false">LEN(B2109)</f>
        <v>5</v>
      </c>
    </row>
    <row r="2110" customFormat="false" ht="14.65" hidden="false" customHeight="false" outlineLevel="0" collapsed="false">
      <c r="A2110" s="1" t="s">
        <v>11325</v>
      </c>
      <c r="B2110" s="3" t="s">
        <v>11326</v>
      </c>
      <c r="C2110" s="1" t="s">
        <v>339</v>
      </c>
      <c r="D2110" s="1" t="s">
        <v>11327</v>
      </c>
      <c r="E2110" s="1" t="s">
        <v>11321</v>
      </c>
      <c r="F2110" s="1" t="s">
        <v>11328</v>
      </c>
      <c r="G2110" s="2" t="s">
        <v>11323</v>
      </c>
      <c r="H2110" s="1" t="s">
        <v>11325</v>
      </c>
      <c r="I2110" s="2" t="s">
        <v>11329</v>
      </c>
      <c r="J2110" s="1" t="n">
        <f aca="false">LEN(B2110)</f>
        <v>5</v>
      </c>
    </row>
    <row r="2111" customFormat="false" ht="14.65" hidden="false" customHeight="false" outlineLevel="0" collapsed="false">
      <c r="A2111" s="1" t="s">
        <v>11330</v>
      </c>
      <c r="B2111" s="3" t="s">
        <v>11331</v>
      </c>
      <c r="C2111" s="1" t="s">
        <v>339</v>
      </c>
      <c r="D2111" s="1" t="s">
        <v>6791</v>
      </c>
      <c r="E2111" s="1" t="s">
        <v>11321</v>
      </c>
      <c r="F2111" s="1" t="s">
        <v>11332</v>
      </c>
      <c r="G2111" s="2" t="s">
        <v>11323</v>
      </c>
      <c r="H2111" s="1" t="s">
        <v>11330</v>
      </c>
      <c r="I2111" s="2" t="s">
        <v>11333</v>
      </c>
      <c r="J2111" s="1" t="n">
        <f aca="false">LEN(B2111)</f>
        <v>5</v>
      </c>
    </row>
    <row r="2112" customFormat="false" ht="14.65" hidden="false" customHeight="false" outlineLevel="0" collapsed="false">
      <c r="A2112" s="1" t="s">
        <v>11334</v>
      </c>
      <c r="B2112" s="3" t="s">
        <v>11335</v>
      </c>
      <c r="C2112" s="1" t="s">
        <v>339</v>
      </c>
      <c r="D2112" s="1" t="s">
        <v>1962</v>
      </c>
      <c r="E2112" s="1" t="s">
        <v>11321</v>
      </c>
      <c r="F2112" s="1" t="s">
        <v>11336</v>
      </c>
      <c r="G2112" s="2" t="s">
        <v>11323</v>
      </c>
      <c r="H2112" s="1" t="s">
        <v>11334</v>
      </c>
      <c r="I2112" s="2" t="s">
        <v>11337</v>
      </c>
      <c r="J2112" s="1" t="n">
        <f aca="false">LEN(B2112)</f>
        <v>5</v>
      </c>
    </row>
    <row r="2113" customFormat="false" ht="14.65" hidden="false" customHeight="false" outlineLevel="0" collapsed="false">
      <c r="A2113" s="1" t="s">
        <v>11338</v>
      </c>
      <c r="B2113" s="3" t="s">
        <v>11339</v>
      </c>
      <c r="C2113" s="1" t="s">
        <v>3937</v>
      </c>
      <c r="D2113" s="1" t="s">
        <v>11340</v>
      </c>
      <c r="E2113" s="1" t="s">
        <v>11341</v>
      </c>
      <c r="F2113" s="1" t="s">
        <v>11342</v>
      </c>
      <c r="G2113" s="2" t="s">
        <v>11343</v>
      </c>
      <c r="H2113" s="1" t="s">
        <v>11338</v>
      </c>
      <c r="I2113" s="2" t="s">
        <v>11344</v>
      </c>
      <c r="J2113" s="1" t="n">
        <f aca="false">LEN(B2113)</f>
        <v>5</v>
      </c>
    </row>
    <row r="2114" customFormat="false" ht="14.65" hidden="false" customHeight="false" outlineLevel="0" collapsed="false">
      <c r="A2114" s="1" t="s">
        <v>11345</v>
      </c>
      <c r="B2114" s="3" t="s">
        <v>11346</v>
      </c>
      <c r="C2114" s="1" t="s">
        <v>645</v>
      </c>
      <c r="D2114" s="1" t="s">
        <v>11347</v>
      </c>
      <c r="E2114" s="1" t="s">
        <v>11341</v>
      </c>
      <c r="F2114" s="1" t="s">
        <v>11348</v>
      </c>
      <c r="G2114" s="2" t="s">
        <v>11343</v>
      </c>
      <c r="H2114" s="1" t="s">
        <v>11345</v>
      </c>
      <c r="I2114" s="2" t="s">
        <v>11349</v>
      </c>
      <c r="J2114" s="1" t="n">
        <f aca="false">LEN(B2114)</f>
        <v>5</v>
      </c>
    </row>
    <row r="2115" customFormat="false" ht="14.65" hidden="false" customHeight="false" outlineLevel="0" collapsed="false">
      <c r="A2115" s="1" t="s">
        <v>11350</v>
      </c>
      <c r="B2115" s="3" t="s">
        <v>11351</v>
      </c>
      <c r="C2115" s="1" t="s">
        <v>968</v>
      </c>
      <c r="D2115" s="1" t="s">
        <v>11352</v>
      </c>
      <c r="E2115" s="1" t="s">
        <v>11341</v>
      </c>
      <c r="F2115" s="1" t="s">
        <v>11353</v>
      </c>
      <c r="G2115" s="2" t="s">
        <v>11343</v>
      </c>
      <c r="H2115" s="1" t="s">
        <v>11350</v>
      </c>
      <c r="I2115" s="2" t="s">
        <v>11354</v>
      </c>
      <c r="J2115" s="1" t="n">
        <f aca="false">LEN(B2115)</f>
        <v>5</v>
      </c>
    </row>
    <row r="2116" customFormat="false" ht="14.65" hidden="false" customHeight="false" outlineLevel="0" collapsed="false">
      <c r="A2116" s="1" t="s">
        <v>11355</v>
      </c>
      <c r="B2116" s="3" t="s">
        <v>10472</v>
      </c>
      <c r="C2116" s="1" t="s">
        <v>3937</v>
      </c>
      <c r="D2116" s="1" t="s">
        <v>1530</v>
      </c>
      <c r="E2116" s="1" t="s">
        <v>11341</v>
      </c>
      <c r="F2116" s="1" t="s">
        <v>11356</v>
      </c>
      <c r="G2116" s="2" t="s">
        <v>11343</v>
      </c>
      <c r="H2116" s="1" t="s">
        <v>11355</v>
      </c>
      <c r="I2116" s="2" t="s">
        <v>11357</v>
      </c>
      <c r="J2116" s="1" t="n">
        <f aca="false">LEN(B2116)</f>
        <v>5</v>
      </c>
    </row>
    <row r="2117" customFormat="false" ht="14.65" hidden="false" customHeight="false" outlineLevel="0" collapsed="false">
      <c r="A2117" s="1" t="s">
        <v>11358</v>
      </c>
      <c r="B2117" s="3" t="s">
        <v>11359</v>
      </c>
      <c r="C2117" s="1" t="s">
        <v>94</v>
      </c>
      <c r="D2117" s="1" t="s">
        <v>1076</v>
      </c>
      <c r="E2117" s="1" t="s">
        <v>11341</v>
      </c>
      <c r="F2117" s="1" t="s">
        <v>11360</v>
      </c>
      <c r="G2117" s="2" t="s">
        <v>11343</v>
      </c>
      <c r="H2117" s="1" t="s">
        <v>11358</v>
      </c>
      <c r="I2117" s="2" t="s">
        <v>11361</v>
      </c>
      <c r="J2117" s="1" t="n">
        <f aca="false">LEN(B2117)</f>
        <v>5</v>
      </c>
    </row>
    <row r="2118" customFormat="false" ht="14.65" hidden="false" customHeight="false" outlineLevel="0" collapsed="false">
      <c r="A2118" s="1" t="s">
        <v>11362</v>
      </c>
      <c r="B2118" s="3" t="s">
        <v>11363</v>
      </c>
      <c r="C2118" s="1" t="s">
        <v>11364</v>
      </c>
      <c r="D2118" s="1" t="s">
        <v>1076</v>
      </c>
      <c r="E2118" s="1" t="s">
        <v>11341</v>
      </c>
      <c r="F2118" s="1" t="s">
        <v>11365</v>
      </c>
      <c r="G2118" s="2" t="s">
        <v>11343</v>
      </c>
      <c r="H2118" s="1" t="s">
        <v>11362</v>
      </c>
      <c r="I2118" s="2" t="s">
        <v>11366</v>
      </c>
      <c r="J2118" s="1" t="n">
        <f aca="false">LEN(B2118)</f>
        <v>5</v>
      </c>
    </row>
    <row r="2119" customFormat="false" ht="14.65" hidden="false" customHeight="false" outlineLevel="0" collapsed="false">
      <c r="A2119" s="1" t="s">
        <v>11367</v>
      </c>
      <c r="B2119" s="3" t="s">
        <v>11368</v>
      </c>
      <c r="C2119" s="1" t="s">
        <v>164</v>
      </c>
      <c r="D2119" s="1" t="s">
        <v>11369</v>
      </c>
      <c r="E2119" s="1" t="s">
        <v>11341</v>
      </c>
      <c r="F2119" s="1" t="s">
        <v>11370</v>
      </c>
      <c r="G2119" s="2" t="s">
        <v>11343</v>
      </c>
      <c r="H2119" s="1" t="s">
        <v>11367</v>
      </c>
      <c r="I2119" s="2" t="s">
        <v>11371</v>
      </c>
      <c r="J2119" s="1" t="n">
        <f aca="false">LEN(B2119)</f>
        <v>5</v>
      </c>
    </row>
    <row r="2120" customFormat="false" ht="14.65" hidden="false" customHeight="false" outlineLevel="0" collapsed="false">
      <c r="A2120" s="1" t="s">
        <v>11372</v>
      </c>
      <c r="B2120" s="3" t="s">
        <v>11373</v>
      </c>
      <c r="C2120" s="1" t="s">
        <v>164</v>
      </c>
      <c r="D2120" s="1" t="s">
        <v>11369</v>
      </c>
      <c r="E2120" s="1" t="s">
        <v>11341</v>
      </c>
      <c r="F2120" s="1" t="s">
        <v>11374</v>
      </c>
      <c r="G2120" s="2" t="s">
        <v>11343</v>
      </c>
      <c r="H2120" s="1" t="s">
        <v>11372</v>
      </c>
      <c r="I2120" s="2" t="s">
        <v>11375</v>
      </c>
      <c r="J2120" s="1" t="n">
        <f aca="false">LEN(B2120)</f>
        <v>5</v>
      </c>
    </row>
    <row r="2121" customFormat="false" ht="14.65" hidden="false" customHeight="false" outlineLevel="0" collapsed="false">
      <c r="A2121" s="1" t="s">
        <v>11376</v>
      </c>
      <c r="B2121" s="3" t="s">
        <v>11377</v>
      </c>
      <c r="C2121" s="1" t="s">
        <v>164</v>
      </c>
      <c r="D2121" s="1" t="s">
        <v>11378</v>
      </c>
      <c r="E2121" s="1" t="s">
        <v>11341</v>
      </c>
      <c r="F2121" s="1" t="s">
        <v>11379</v>
      </c>
      <c r="G2121" s="2" t="s">
        <v>11343</v>
      </c>
      <c r="H2121" s="1" t="s">
        <v>11376</v>
      </c>
      <c r="I2121" s="2" t="s">
        <v>11380</v>
      </c>
      <c r="J2121" s="1" t="n">
        <f aca="false">LEN(B2121)</f>
        <v>5</v>
      </c>
    </row>
    <row r="2122" customFormat="false" ht="14.65" hidden="false" customHeight="false" outlineLevel="0" collapsed="false">
      <c r="A2122" s="1" t="s">
        <v>11381</v>
      </c>
      <c r="B2122" s="3" t="s">
        <v>11382</v>
      </c>
      <c r="C2122" s="1" t="s">
        <v>164</v>
      </c>
      <c r="D2122" s="1" t="s">
        <v>11383</v>
      </c>
      <c r="E2122" s="1" t="s">
        <v>11341</v>
      </c>
      <c r="F2122" s="1" t="s">
        <v>11384</v>
      </c>
      <c r="G2122" s="1" t="s">
        <v>11385</v>
      </c>
      <c r="H2122" s="1" t="s">
        <v>11381</v>
      </c>
      <c r="I2122" s="2" t="s">
        <v>11386</v>
      </c>
      <c r="J2122" s="1" t="n">
        <f aca="false">LEN(B2122)</f>
        <v>5</v>
      </c>
    </row>
    <row r="2123" customFormat="false" ht="14.65" hidden="false" customHeight="false" outlineLevel="0" collapsed="false">
      <c r="A2123" s="1" t="s">
        <v>11387</v>
      </c>
      <c r="B2123" s="3" t="s">
        <v>11388</v>
      </c>
      <c r="C2123" s="1" t="s">
        <v>303</v>
      </c>
      <c r="D2123" s="1" t="s">
        <v>11389</v>
      </c>
      <c r="E2123" s="1" t="s">
        <v>11390</v>
      </c>
      <c r="F2123" s="1" t="s">
        <v>11391</v>
      </c>
      <c r="G2123" s="2" t="s">
        <v>11392</v>
      </c>
      <c r="H2123" s="1" t="s">
        <v>11387</v>
      </c>
      <c r="I2123" s="2" t="s">
        <v>11393</v>
      </c>
      <c r="J2123" s="1" t="n">
        <f aca="false">LEN(B2123)</f>
        <v>5</v>
      </c>
    </row>
    <row r="2124" customFormat="false" ht="14.65" hidden="false" customHeight="false" outlineLevel="0" collapsed="false">
      <c r="A2124" s="1" t="s">
        <v>11394</v>
      </c>
      <c r="B2124" s="3" t="s">
        <v>11395</v>
      </c>
      <c r="C2124" s="1" t="s">
        <v>734</v>
      </c>
      <c r="D2124" s="1" t="s">
        <v>11396</v>
      </c>
      <c r="E2124" s="1" t="s">
        <v>11390</v>
      </c>
      <c r="F2124" s="1" t="s">
        <v>11397</v>
      </c>
      <c r="G2124" s="2" t="s">
        <v>11392</v>
      </c>
      <c r="H2124" s="1" t="s">
        <v>11394</v>
      </c>
      <c r="I2124" s="2" t="s">
        <v>11398</v>
      </c>
      <c r="J2124" s="1" t="n">
        <f aca="false">LEN(B2124)</f>
        <v>5</v>
      </c>
    </row>
    <row r="2125" customFormat="false" ht="14.65" hidden="false" customHeight="false" outlineLevel="0" collapsed="false">
      <c r="A2125" s="1" t="s">
        <v>11399</v>
      </c>
      <c r="B2125" s="3" t="s">
        <v>11400</v>
      </c>
      <c r="C2125" s="1" t="s">
        <v>179</v>
      </c>
      <c r="D2125" s="1" t="s">
        <v>11401</v>
      </c>
      <c r="E2125" s="1" t="s">
        <v>11390</v>
      </c>
      <c r="F2125" s="1" t="s">
        <v>11402</v>
      </c>
      <c r="G2125" s="2" t="s">
        <v>11392</v>
      </c>
      <c r="H2125" s="1" t="s">
        <v>11399</v>
      </c>
      <c r="I2125" s="2" t="s">
        <v>11403</v>
      </c>
      <c r="J2125" s="1" t="n">
        <f aca="false">LEN(B2125)</f>
        <v>5</v>
      </c>
    </row>
    <row r="2126" customFormat="false" ht="14.65" hidden="false" customHeight="false" outlineLevel="0" collapsed="false">
      <c r="A2126" s="1" t="s">
        <v>11404</v>
      </c>
      <c r="B2126" s="3" t="s">
        <v>11405</v>
      </c>
      <c r="C2126" s="1" t="s">
        <v>995</v>
      </c>
      <c r="D2126" s="1" t="s">
        <v>11406</v>
      </c>
      <c r="E2126" s="1" t="s">
        <v>11390</v>
      </c>
      <c r="F2126" s="1" t="s">
        <v>11407</v>
      </c>
      <c r="G2126" s="2" t="s">
        <v>11392</v>
      </c>
      <c r="H2126" s="1" t="s">
        <v>11404</v>
      </c>
      <c r="I2126" s="2" t="s">
        <v>11408</v>
      </c>
      <c r="J2126" s="1" t="n">
        <f aca="false">LEN(B2126)</f>
        <v>5</v>
      </c>
    </row>
    <row r="2127" customFormat="false" ht="14.65" hidden="false" customHeight="false" outlineLevel="0" collapsed="false">
      <c r="A2127" s="1" t="s">
        <v>11409</v>
      </c>
      <c r="B2127" s="3" t="s">
        <v>11410</v>
      </c>
      <c r="C2127" s="1" t="s">
        <v>1576</v>
      </c>
      <c r="D2127" s="1" t="s">
        <v>11411</v>
      </c>
      <c r="E2127" s="1" t="s">
        <v>11390</v>
      </c>
      <c r="F2127" s="1" t="s">
        <v>11412</v>
      </c>
      <c r="G2127" s="2" t="s">
        <v>11392</v>
      </c>
      <c r="H2127" s="1" t="s">
        <v>11409</v>
      </c>
      <c r="I2127" s="2" t="s">
        <v>11413</v>
      </c>
      <c r="J2127" s="1" t="n">
        <f aca="false">LEN(B2127)</f>
        <v>5</v>
      </c>
    </row>
    <row r="2128" customFormat="false" ht="14.65" hidden="false" customHeight="false" outlineLevel="0" collapsed="false">
      <c r="A2128" s="1" t="s">
        <v>11414</v>
      </c>
      <c r="B2128" s="3" t="s">
        <v>11415</v>
      </c>
      <c r="C2128" s="1" t="s">
        <v>3711</v>
      </c>
      <c r="D2128" s="1" t="s">
        <v>1325</v>
      </c>
      <c r="E2128" s="1" t="s">
        <v>11416</v>
      </c>
      <c r="F2128" s="1" t="s">
        <v>11417</v>
      </c>
      <c r="G2128" s="2" t="s">
        <v>11418</v>
      </c>
      <c r="H2128" s="1" t="s">
        <v>11414</v>
      </c>
      <c r="I2128" s="2" t="s">
        <v>11419</v>
      </c>
      <c r="J2128" s="1" t="n">
        <f aca="false">LEN(B2128)</f>
        <v>5</v>
      </c>
    </row>
    <row r="2129" customFormat="false" ht="14.65" hidden="false" customHeight="false" outlineLevel="0" collapsed="false">
      <c r="A2129" s="1" t="s">
        <v>11420</v>
      </c>
      <c r="B2129" s="3" t="s">
        <v>11421</v>
      </c>
      <c r="C2129" s="1" t="s">
        <v>1317</v>
      </c>
      <c r="D2129" s="1" t="s">
        <v>1582</v>
      </c>
      <c r="E2129" s="1" t="s">
        <v>11422</v>
      </c>
      <c r="F2129" s="1" t="s">
        <v>11423</v>
      </c>
      <c r="G2129" s="2" t="s">
        <v>11424</v>
      </c>
      <c r="H2129" s="1" t="s">
        <v>11420</v>
      </c>
      <c r="I2129" s="2" t="s">
        <v>11425</v>
      </c>
      <c r="J2129" s="1" t="n">
        <f aca="false">LEN(B2129)</f>
        <v>5</v>
      </c>
    </row>
    <row r="2130" customFormat="false" ht="14.65" hidden="false" customHeight="false" outlineLevel="0" collapsed="false">
      <c r="A2130" s="1" t="s">
        <v>11426</v>
      </c>
      <c r="B2130" s="3" t="s">
        <v>11427</v>
      </c>
      <c r="C2130" s="1" t="s">
        <v>42</v>
      </c>
      <c r="D2130" s="1" t="s">
        <v>11428</v>
      </c>
      <c r="E2130" s="1" t="s">
        <v>11422</v>
      </c>
      <c r="F2130" s="1" t="s">
        <v>11429</v>
      </c>
      <c r="G2130" s="2" t="s">
        <v>11424</v>
      </c>
      <c r="H2130" s="1" t="s">
        <v>11426</v>
      </c>
      <c r="I2130" s="2" t="s">
        <v>11430</v>
      </c>
      <c r="J2130" s="1" t="n">
        <f aca="false">LEN(B2130)</f>
        <v>5</v>
      </c>
    </row>
    <row r="2131" customFormat="false" ht="14.65" hidden="false" customHeight="false" outlineLevel="0" collapsed="false">
      <c r="A2131" s="1" t="s">
        <v>11431</v>
      </c>
      <c r="B2131" s="3" t="s">
        <v>11432</v>
      </c>
      <c r="C2131" s="1" t="s">
        <v>11433</v>
      </c>
      <c r="D2131" s="1" t="s">
        <v>11434</v>
      </c>
      <c r="E2131" s="1" t="s">
        <v>11422</v>
      </c>
      <c r="F2131" s="1" t="s">
        <v>11435</v>
      </c>
      <c r="G2131" s="2" t="s">
        <v>11424</v>
      </c>
      <c r="H2131" s="1" t="s">
        <v>11431</v>
      </c>
      <c r="I2131" s="2" t="s">
        <v>11436</v>
      </c>
      <c r="J2131" s="1" t="n">
        <f aca="false">LEN(B2131)</f>
        <v>5</v>
      </c>
    </row>
    <row r="2132" customFormat="false" ht="14.65" hidden="false" customHeight="false" outlineLevel="0" collapsed="false">
      <c r="A2132" s="1" t="s">
        <v>11437</v>
      </c>
      <c r="B2132" s="3" t="s">
        <v>11438</v>
      </c>
      <c r="C2132" s="1" t="s">
        <v>164</v>
      </c>
      <c r="D2132" s="1" t="s">
        <v>11439</v>
      </c>
      <c r="E2132" s="1" t="s">
        <v>11440</v>
      </c>
      <c r="F2132" s="1" t="s">
        <v>11441</v>
      </c>
      <c r="G2132" s="2" t="s">
        <v>11442</v>
      </c>
      <c r="H2132" s="1" t="s">
        <v>11437</v>
      </c>
      <c r="I2132" s="2" t="s">
        <v>11443</v>
      </c>
      <c r="J2132" s="1" t="n">
        <f aca="false">LEN(B2132)</f>
        <v>5</v>
      </c>
    </row>
    <row r="2133" customFormat="false" ht="14.65" hidden="false" customHeight="false" outlineLevel="0" collapsed="false">
      <c r="A2133" s="1" t="s">
        <v>11444</v>
      </c>
      <c r="B2133" s="3" t="s">
        <v>11445</v>
      </c>
      <c r="C2133" s="1" t="s">
        <v>4485</v>
      </c>
      <c r="D2133" s="1" t="s">
        <v>11446</v>
      </c>
      <c r="E2133" s="1" t="s">
        <v>11447</v>
      </c>
      <c r="F2133" s="1" t="s">
        <v>11448</v>
      </c>
      <c r="G2133" s="2" t="s">
        <v>11449</v>
      </c>
      <c r="H2133" s="1" t="s">
        <v>11444</v>
      </c>
      <c r="I2133" s="2" t="s">
        <v>11450</v>
      </c>
      <c r="J2133" s="1" t="n">
        <f aca="false">LEN(B2133)</f>
        <v>5</v>
      </c>
    </row>
    <row r="2134" customFormat="false" ht="14.65" hidden="false" customHeight="false" outlineLevel="0" collapsed="false">
      <c r="A2134" s="1" t="s">
        <v>11451</v>
      </c>
      <c r="B2134" s="3" t="s">
        <v>11452</v>
      </c>
      <c r="C2134" s="1" t="s">
        <v>148</v>
      </c>
      <c r="D2134" s="1" t="s">
        <v>11453</v>
      </c>
      <c r="E2134" s="1" t="s">
        <v>11447</v>
      </c>
      <c r="F2134" s="1" t="s">
        <v>11454</v>
      </c>
      <c r="G2134" s="2" t="s">
        <v>11449</v>
      </c>
      <c r="H2134" s="1" t="s">
        <v>11451</v>
      </c>
      <c r="I2134" s="2" t="s">
        <v>11455</v>
      </c>
      <c r="J2134" s="1" t="n">
        <f aca="false">LEN(B2134)</f>
        <v>5</v>
      </c>
    </row>
    <row r="2135" customFormat="false" ht="14.65" hidden="false" customHeight="false" outlineLevel="0" collapsed="false">
      <c r="A2135" s="1" t="s">
        <v>11456</v>
      </c>
      <c r="B2135" s="3" t="s">
        <v>11457</v>
      </c>
      <c r="C2135" s="1" t="s">
        <v>102</v>
      </c>
      <c r="D2135" s="1" t="s">
        <v>11458</v>
      </c>
      <c r="E2135" s="1" t="s">
        <v>11459</v>
      </c>
      <c r="F2135" s="1" t="s">
        <v>11460</v>
      </c>
      <c r="G2135" s="2" t="s">
        <v>11461</v>
      </c>
      <c r="H2135" s="1" t="s">
        <v>11456</v>
      </c>
      <c r="I2135" s="2" t="s">
        <v>11462</v>
      </c>
      <c r="J2135" s="1" t="n">
        <f aca="false">LEN(B2135)</f>
        <v>5</v>
      </c>
    </row>
    <row r="2136" customFormat="false" ht="14.65" hidden="false" customHeight="false" outlineLevel="0" collapsed="false">
      <c r="A2136" s="1" t="s">
        <v>11463</v>
      </c>
      <c r="B2136" s="3" t="s">
        <v>11464</v>
      </c>
      <c r="C2136" s="1" t="s">
        <v>148</v>
      </c>
      <c r="D2136" s="1" t="s">
        <v>11465</v>
      </c>
      <c r="E2136" s="1" t="s">
        <v>11459</v>
      </c>
      <c r="F2136" s="1" t="s">
        <v>11466</v>
      </c>
      <c r="G2136" s="2" t="s">
        <v>11461</v>
      </c>
      <c r="H2136" s="1" t="s">
        <v>11463</v>
      </c>
      <c r="I2136" s="2" t="s">
        <v>11467</v>
      </c>
      <c r="J2136" s="1" t="n">
        <f aca="false">LEN(B2136)</f>
        <v>5</v>
      </c>
    </row>
    <row r="2137" customFormat="false" ht="14.65" hidden="false" customHeight="false" outlineLevel="0" collapsed="false">
      <c r="A2137" s="1" t="s">
        <v>11468</v>
      </c>
      <c r="B2137" s="3" t="s">
        <v>11469</v>
      </c>
      <c r="C2137" s="1" t="s">
        <v>102</v>
      </c>
      <c r="D2137" s="1" t="s">
        <v>11470</v>
      </c>
      <c r="E2137" s="1" t="s">
        <v>11459</v>
      </c>
      <c r="F2137" s="1" t="s">
        <v>11471</v>
      </c>
      <c r="G2137" s="2" t="s">
        <v>11461</v>
      </c>
      <c r="H2137" s="1" t="s">
        <v>11468</v>
      </c>
      <c r="I2137" s="2" t="s">
        <v>11472</v>
      </c>
      <c r="J2137" s="1" t="n">
        <f aca="false">LEN(B2137)</f>
        <v>5</v>
      </c>
    </row>
    <row r="2138" customFormat="false" ht="14.65" hidden="false" customHeight="false" outlineLevel="0" collapsed="false">
      <c r="A2138" s="1" t="s">
        <v>11473</v>
      </c>
      <c r="B2138" s="3" t="s">
        <v>11474</v>
      </c>
      <c r="C2138" s="1" t="s">
        <v>26</v>
      </c>
      <c r="D2138" s="1" t="s">
        <v>11475</v>
      </c>
      <c r="E2138" s="1" t="s">
        <v>11459</v>
      </c>
      <c r="F2138" s="1" t="s">
        <v>11476</v>
      </c>
      <c r="G2138" s="2" t="s">
        <v>11461</v>
      </c>
      <c r="H2138" s="1" t="s">
        <v>11473</v>
      </c>
      <c r="I2138" s="2" t="s">
        <v>11477</v>
      </c>
      <c r="J2138" s="1" t="n">
        <f aca="false">LEN(B2138)</f>
        <v>5</v>
      </c>
    </row>
    <row r="2139" customFormat="false" ht="14.65" hidden="false" customHeight="false" outlineLevel="0" collapsed="false">
      <c r="A2139" s="1" t="s">
        <v>11478</v>
      </c>
      <c r="B2139" s="3" t="s">
        <v>11479</v>
      </c>
      <c r="C2139" s="1" t="s">
        <v>65</v>
      </c>
      <c r="D2139" s="1" t="s">
        <v>11480</v>
      </c>
      <c r="E2139" s="1" t="s">
        <v>11459</v>
      </c>
      <c r="F2139" s="1" t="s">
        <v>11481</v>
      </c>
      <c r="G2139" s="2" t="s">
        <v>11461</v>
      </c>
      <c r="H2139" s="1" t="s">
        <v>11478</v>
      </c>
      <c r="I2139" s="2" t="s">
        <v>11482</v>
      </c>
      <c r="J2139" s="1" t="n">
        <f aca="false">LEN(B2139)</f>
        <v>5</v>
      </c>
    </row>
    <row r="2140" customFormat="false" ht="14.65" hidden="false" customHeight="false" outlineLevel="0" collapsed="false">
      <c r="A2140" s="1" t="s">
        <v>11483</v>
      </c>
      <c r="B2140" s="3" t="s">
        <v>11484</v>
      </c>
      <c r="C2140" s="1" t="s">
        <v>8275</v>
      </c>
      <c r="D2140" s="1" t="s">
        <v>11485</v>
      </c>
      <c r="E2140" s="1" t="s">
        <v>11459</v>
      </c>
      <c r="F2140" s="1" t="s">
        <v>11486</v>
      </c>
      <c r="G2140" s="2" t="s">
        <v>11461</v>
      </c>
      <c r="H2140" s="1" t="s">
        <v>11483</v>
      </c>
      <c r="I2140" s="2" t="s">
        <v>11487</v>
      </c>
      <c r="J2140" s="1" t="n">
        <f aca="false">LEN(B2140)</f>
        <v>5</v>
      </c>
    </row>
    <row r="2141" customFormat="false" ht="14.65" hidden="false" customHeight="false" outlineLevel="0" collapsed="false">
      <c r="A2141" s="1" t="s">
        <v>11488</v>
      </c>
      <c r="B2141" s="3" t="s">
        <v>11489</v>
      </c>
      <c r="D2141" s="1" t="s">
        <v>11490</v>
      </c>
      <c r="E2141" s="1" t="s">
        <v>11491</v>
      </c>
      <c r="F2141" s="1" t="s">
        <v>11492</v>
      </c>
      <c r="G2141" s="2" t="s">
        <v>11493</v>
      </c>
      <c r="H2141" s="1" t="s">
        <v>11488</v>
      </c>
      <c r="I2141" s="2" t="s">
        <v>11494</v>
      </c>
      <c r="J2141" s="1" t="n">
        <f aca="false">LEN(B2141)</f>
        <v>5</v>
      </c>
    </row>
    <row r="2142" customFormat="false" ht="14.65" hidden="false" customHeight="false" outlineLevel="0" collapsed="false">
      <c r="A2142" s="1" t="s">
        <v>11495</v>
      </c>
      <c r="B2142" s="3" t="s">
        <v>11496</v>
      </c>
      <c r="D2142" s="1" t="s">
        <v>11029</v>
      </c>
      <c r="E2142" s="1" t="s">
        <v>11491</v>
      </c>
      <c r="F2142" s="1" t="s">
        <v>11497</v>
      </c>
      <c r="G2142" s="2" t="s">
        <v>11493</v>
      </c>
      <c r="H2142" s="1" t="s">
        <v>11495</v>
      </c>
      <c r="I2142" s="2" t="s">
        <v>11498</v>
      </c>
      <c r="J2142" s="1" t="n">
        <f aca="false">LEN(B2142)</f>
        <v>5</v>
      </c>
    </row>
    <row r="2143" customFormat="false" ht="14.65" hidden="false" customHeight="false" outlineLevel="0" collapsed="false">
      <c r="A2143" s="1" t="s">
        <v>11499</v>
      </c>
      <c r="B2143" s="3" t="s">
        <v>11500</v>
      </c>
      <c r="C2143" s="1" t="s">
        <v>118</v>
      </c>
      <c r="D2143" s="1" t="s">
        <v>11501</v>
      </c>
      <c r="E2143" s="1" t="s">
        <v>11491</v>
      </c>
      <c r="F2143" s="1" t="s">
        <v>11502</v>
      </c>
      <c r="G2143" s="2" t="s">
        <v>11493</v>
      </c>
      <c r="H2143" s="1" t="s">
        <v>11499</v>
      </c>
      <c r="I2143" s="2" t="s">
        <v>11503</v>
      </c>
      <c r="J2143" s="1" t="n">
        <f aca="false">LEN(B2143)</f>
        <v>5</v>
      </c>
    </row>
    <row r="2144" customFormat="false" ht="14.65" hidden="false" customHeight="false" outlineLevel="0" collapsed="false">
      <c r="A2144" s="1" t="s">
        <v>11504</v>
      </c>
      <c r="B2144" s="3" t="s">
        <v>11505</v>
      </c>
      <c r="C2144" s="1" t="s">
        <v>714</v>
      </c>
      <c r="D2144" s="1" t="s">
        <v>11506</v>
      </c>
      <c r="E2144" s="1" t="s">
        <v>11507</v>
      </c>
      <c r="F2144" s="1" t="s">
        <v>11508</v>
      </c>
      <c r="G2144" s="2" t="s">
        <v>11509</v>
      </c>
      <c r="H2144" s="1" t="s">
        <v>11504</v>
      </c>
      <c r="I2144" s="2" t="s">
        <v>11510</v>
      </c>
      <c r="J2144" s="1" t="n">
        <f aca="false">LEN(B2144)</f>
        <v>5</v>
      </c>
    </row>
    <row r="2145" customFormat="false" ht="14.65" hidden="false" customHeight="false" outlineLevel="0" collapsed="false">
      <c r="A2145" s="1" t="s">
        <v>11511</v>
      </c>
      <c r="B2145" s="3" t="s">
        <v>11512</v>
      </c>
      <c r="C2145" s="1" t="s">
        <v>8154</v>
      </c>
      <c r="D2145" s="1" t="s">
        <v>1582</v>
      </c>
      <c r="E2145" s="1" t="s">
        <v>11513</v>
      </c>
      <c r="F2145" s="1" t="s">
        <v>11514</v>
      </c>
      <c r="G2145" s="2" t="s">
        <v>11515</v>
      </c>
      <c r="H2145" s="1" t="s">
        <v>11511</v>
      </c>
      <c r="I2145" s="2" t="s">
        <v>11516</v>
      </c>
      <c r="J2145" s="1" t="n">
        <f aca="false">LEN(B2145)</f>
        <v>5</v>
      </c>
    </row>
    <row r="2146" customFormat="false" ht="14.65" hidden="false" customHeight="false" outlineLevel="0" collapsed="false">
      <c r="A2146" s="1" t="s">
        <v>11517</v>
      </c>
      <c r="B2146" s="3" t="s">
        <v>2760</v>
      </c>
      <c r="C2146" s="1" t="s">
        <v>72</v>
      </c>
      <c r="D2146" s="1" t="s">
        <v>11518</v>
      </c>
      <c r="E2146" s="1" t="s">
        <v>11513</v>
      </c>
      <c r="F2146" s="1" t="s">
        <v>11519</v>
      </c>
      <c r="G2146" s="2" t="s">
        <v>11515</v>
      </c>
      <c r="H2146" s="1" t="s">
        <v>11517</v>
      </c>
      <c r="I2146" s="2" t="s">
        <v>11520</v>
      </c>
      <c r="J2146" s="1" t="n">
        <f aca="false">LEN(B2146)</f>
        <v>5</v>
      </c>
    </row>
    <row r="2147" customFormat="false" ht="14.65" hidden="false" customHeight="false" outlineLevel="0" collapsed="false">
      <c r="A2147" s="1" t="s">
        <v>11521</v>
      </c>
      <c r="B2147" s="3" t="s">
        <v>11522</v>
      </c>
      <c r="C2147" s="1" t="s">
        <v>354</v>
      </c>
      <c r="D2147" s="1" t="s">
        <v>11523</v>
      </c>
      <c r="E2147" s="1" t="s">
        <v>11513</v>
      </c>
      <c r="F2147" s="1" t="s">
        <v>11524</v>
      </c>
      <c r="G2147" s="2" t="s">
        <v>11515</v>
      </c>
      <c r="H2147" s="1" t="s">
        <v>11521</v>
      </c>
      <c r="I2147" s="2" t="s">
        <v>11525</v>
      </c>
      <c r="J2147" s="1" t="n">
        <f aca="false">LEN(B2147)</f>
        <v>5</v>
      </c>
    </row>
    <row r="2148" customFormat="false" ht="14.65" hidden="false" customHeight="false" outlineLevel="0" collapsed="false">
      <c r="A2148" s="1" t="s">
        <v>11526</v>
      </c>
      <c r="B2148" s="3" t="s">
        <v>11527</v>
      </c>
      <c r="C2148" s="1" t="s">
        <v>354</v>
      </c>
      <c r="D2148" s="1" t="s">
        <v>1407</v>
      </c>
      <c r="E2148" s="1" t="s">
        <v>11513</v>
      </c>
      <c r="F2148" s="1" t="s">
        <v>11528</v>
      </c>
      <c r="G2148" s="2" t="s">
        <v>11515</v>
      </c>
      <c r="H2148" s="1" t="s">
        <v>11526</v>
      </c>
      <c r="I2148" s="2" t="s">
        <v>11529</v>
      </c>
      <c r="J2148" s="1" t="n">
        <f aca="false">LEN(B2148)</f>
        <v>5</v>
      </c>
    </row>
    <row r="2149" customFormat="false" ht="14.65" hidden="false" customHeight="false" outlineLevel="0" collapsed="false">
      <c r="A2149" s="1" t="s">
        <v>11530</v>
      </c>
      <c r="B2149" s="3" t="s">
        <v>11531</v>
      </c>
      <c r="C2149" s="1" t="s">
        <v>331</v>
      </c>
      <c r="D2149" s="1" t="s">
        <v>11532</v>
      </c>
      <c r="E2149" s="1" t="s">
        <v>11533</v>
      </c>
      <c r="F2149" s="1" t="s">
        <v>11534</v>
      </c>
      <c r="G2149" s="2" t="s">
        <v>11535</v>
      </c>
      <c r="H2149" s="1" t="s">
        <v>11530</v>
      </c>
      <c r="I2149" s="2" t="s">
        <v>11536</v>
      </c>
      <c r="J2149" s="1" t="n">
        <f aca="false">LEN(B2149)</f>
        <v>5</v>
      </c>
    </row>
    <row r="2150" customFormat="false" ht="14.65" hidden="false" customHeight="false" outlineLevel="0" collapsed="false">
      <c r="A2150" s="1" t="s">
        <v>11537</v>
      </c>
      <c r="B2150" s="3" t="s">
        <v>11538</v>
      </c>
      <c r="C2150" s="1" t="s">
        <v>734</v>
      </c>
      <c r="D2150" s="1" t="s">
        <v>11539</v>
      </c>
      <c r="E2150" s="1" t="s">
        <v>11540</v>
      </c>
      <c r="F2150" s="1" t="s">
        <v>11541</v>
      </c>
      <c r="G2150" s="2" t="s">
        <v>11542</v>
      </c>
      <c r="H2150" s="1" t="s">
        <v>11537</v>
      </c>
      <c r="I2150" s="2" t="s">
        <v>11543</v>
      </c>
      <c r="J2150" s="1" t="n">
        <f aca="false">LEN(B2150)</f>
        <v>5</v>
      </c>
    </row>
    <row r="2151" customFormat="false" ht="14.65" hidden="false" customHeight="false" outlineLevel="0" collapsed="false">
      <c r="A2151" s="1" t="s">
        <v>11544</v>
      </c>
      <c r="B2151" s="3" t="s">
        <v>11545</v>
      </c>
      <c r="C2151" s="1" t="s">
        <v>10010</v>
      </c>
      <c r="D2151" s="1" t="s">
        <v>11546</v>
      </c>
      <c r="E2151" s="1" t="s">
        <v>11540</v>
      </c>
      <c r="F2151" s="1" t="s">
        <v>11547</v>
      </c>
      <c r="G2151" s="2" t="s">
        <v>11542</v>
      </c>
      <c r="H2151" s="1" t="s">
        <v>11544</v>
      </c>
      <c r="I2151" s="2" t="s">
        <v>11548</v>
      </c>
      <c r="J2151" s="1" t="n">
        <f aca="false">LEN(B2151)</f>
        <v>5</v>
      </c>
    </row>
    <row r="2152" customFormat="false" ht="14.65" hidden="false" customHeight="false" outlineLevel="0" collapsed="false">
      <c r="A2152" s="1" t="s">
        <v>11549</v>
      </c>
      <c r="B2152" s="3" t="s">
        <v>11550</v>
      </c>
      <c r="C2152" s="1" t="s">
        <v>1395</v>
      </c>
      <c r="D2152" s="1" t="s">
        <v>11551</v>
      </c>
      <c r="E2152" s="1" t="s">
        <v>11540</v>
      </c>
      <c r="F2152" s="1" t="s">
        <v>11552</v>
      </c>
      <c r="G2152" s="2" t="s">
        <v>11542</v>
      </c>
      <c r="H2152" s="1" t="s">
        <v>11549</v>
      </c>
      <c r="I2152" s="2" t="s">
        <v>11553</v>
      </c>
      <c r="J2152" s="1" t="n">
        <f aca="false">LEN(B2152)</f>
        <v>5</v>
      </c>
    </row>
    <row r="2153" customFormat="false" ht="14.65" hidden="false" customHeight="false" outlineLevel="0" collapsed="false">
      <c r="A2153" s="1" t="s">
        <v>11554</v>
      </c>
      <c r="B2153" s="3" t="s">
        <v>11555</v>
      </c>
      <c r="C2153" s="1" t="s">
        <v>608</v>
      </c>
      <c r="D2153" s="1" t="s">
        <v>449</v>
      </c>
      <c r="E2153" s="1" t="s">
        <v>11540</v>
      </c>
      <c r="F2153" s="1" t="s">
        <v>11556</v>
      </c>
      <c r="G2153" s="2" t="s">
        <v>11542</v>
      </c>
      <c r="H2153" s="1" t="s">
        <v>11554</v>
      </c>
      <c r="I2153" s="2" t="s">
        <v>11557</v>
      </c>
      <c r="J2153" s="1" t="n">
        <f aca="false">LEN(B2153)</f>
        <v>5</v>
      </c>
    </row>
    <row r="2154" customFormat="false" ht="14.65" hidden="false" customHeight="false" outlineLevel="0" collapsed="false">
      <c r="A2154" s="1" t="s">
        <v>11558</v>
      </c>
      <c r="B2154" s="3" t="s">
        <v>11559</v>
      </c>
      <c r="C2154" s="1" t="s">
        <v>1083</v>
      </c>
      <c r="D2154" s="1" t="s">
        <v>11560</v>
      </c>
      <c r="E2154" s="1" t="s">
        <v>11540</v>
      </c>
      <c r="F2154" s="1" t="s">
        <v>11561</v>
      </c>
      <c r="G2154" s="2" t="s">
        <v>11542</v>
      </c>
      <c r="H2154" s="1" t="s">
        <v>11558</v>
      </c>
      <c r="I2154" s="2" t="s">
        <v>11562</v>
      </c>
      <c r="J2154" s="1" t="n">
        <f aca="false">LEN(B2154)</f>
        <v>5</v>
      </c>
    </row>
    <row r="2155" customFormat="false" ht="14.65" hidden="false" customHeight="false" outlineLevel="0" collapsed="false">
      <c r="A2155" s="1" t="s">
        <v>11563</v>
      </c>
      <c r="B2155" s="3" t="s">
        <v>11564</v>
      </c>
      <c r="C2155" s="1" t="s">
        <v>86</v>
      </c>
      <c r="D2155" s="1" t="s">
        <v>11565</v>
      </c>
      <c r="E2155" s="1" t="s">
        <v>11540</v>
      </c>
      <c r="F2155" s="1" t="s">
        <v>11566</v>
      </c>
      <c r="G2155" s="2" t="s">
        <v>11542</v>
      </c>
      <c r="H2155" s="1" t="s">
        <v>11563</v>
      </c>
      <c r="I2155" s="2" t="s">
        <v>11567</v>
      </c>
      <c r="J2155" s="1" t="n">
        <f aca="false">LEN(B2155)</f>
        <v>5</v>
      </c>
    </row>
    <row r="2156" customFormat="false" ht="14.65" hidden="false" customHeight="false" outlineLevel="0" collapsed="false">
      <c r="A2156" s="1" t="s">
        <v>11568</v>
      </c>
      <c r="B2156" s="3" t="s">
        <v>11569</v>
      </c>
      <c r="C2156" s="1" t="s">
        <v>11570</v>
      </c>
      <c r="D2156" s="1" t="s">
        <v>11571</v>
      </c>
      <c r="E2156" s="1" t="s">
        <v>11540</v>
      </c>
      <c r="F2156" s="1" t="s">
        <v>11572</v>
      </c>
      <c r="G2156" s="2" t="s">
        <v>11542</v>
      </c>
      <c r="H2156" s="1" t="s">
        <v>11568</v>
      </c>
      <c r="I2156" s="2" t="s">
        <v>11573</v>
      </c>
      <c r="J2156" s="1" t="n">
        <f aca="false">LEN(B2156)</f>
        <v>5</v>
      </c>
    </row>
    <row r="2157" customFormat="false" ht="14.65" hidden="false" customHeight="false" outlineLevel="0" collapsed="false">
      <c r="A2157" s="1" t="s">
        <v>11574</v>
      </c>
      <c r="B2157" s="3" t="s">
        <v>11575</v>
      </c>
      <c r="C2157" s="1" t="s">
        <v>968</v>
      </c>
      <c r="D2157" s="1" t="s">
        <v>11576</v>
      </c>
      <c r="E2157" s="1" t="s">
        <v>11540</v>
      </c>
      <c r="F2157" s="1" t="s">
        <v>11577</v>
      </c>
      <c r="G2157" s="2" t="s">
        <v>11542</v>
      </c>
      <c r="H2157" s="1" t="s">
        <v>11574</v>
      </c>
      <c r="I2157" s="2" t="s">
        <v>11578</v>
      </c>
      <c r="J2157" s="1" t="n">
        <f aca="false">LEN(B2157)</f>
        <v>5</v>
      </c>
    </row>
    <row r="2158" customFormat="false" ht="14.65" hidden="false" customHeight="false" outlineLevel="0" collapsed="false">
      <c r="A2158" s="1" t="s">
        <v>11579</v>
      </c>
      <c r="B2158" s="3" t="s">
        <v>11580</v>
      </c>
      <c r="C2158" s="1" t="s">
        <v>456</v>
      </c>
      <c r="D2158" s="1" t="s">
        <v>11581</v>
      </c>
      <c r="E2158" s="1" t="s">
        <v>11540</v>
      </c>
      <c r="F2158" s="1" t="s">
        <v>11582</v>
      </c>
      <c r="G2158" s="2" t="s">
        <v>11542</v>
      </c>
      <c r="H2158" s="1" t="s">
        <v>11579</v>
      </c>
      <c r="I2158" s="2" t="s">
        <v>11583</v>
      </c>
      <c r="J2158" s="1" t="n">
        <f aca="false">LEN(B2158)</f>
        <v>5</v>
      </c>
    </row>
    <row r="2159" customFormat="false" ht="14.65" hidden="false" customHeight="false" outlineLevel="0" collapsed="false">
      <c r="A2159" s="1" t="s">
        <v>11584</v>
      </c>
      <c r="B2159" s="3" t="s">
        <v>11585</v>
      </c>
      <c r="C2159" s="1" t="s">
        <v>608</v>
      </c>
      <c r="D2159" s="1" t="s">
        <v>11586</v>
      </c>
      <c r="E2159" s="1" t="s">
        <v>11540</v>
      </c>
      <c r="F2159" s="1" t="s">
        <v>11587</v>
      </c>
      <c r="G2159" s="2" t="s">
        <v>11542</v>
      </c>
      <c r="H2159" s="1" t="s">
        <v>11584</v>
      </c>
      <c r="I2159" s="2" t="s">
        <v>11588</v>
      </c>
      <c r="J2159" s="1" t="n">
        <f aca="false">LEN(B2159)</f>
        <v>5</v>
      </c>
    </row>
    <row r="2160" customFormat="false" ht="14.65" hidden="false" customHeight="false" outlineLevel="0" collapsed="false">
      <c r="A2160" s="1" t="s">
        <v>11589</v>
      </c>
      <c r="B2160" s="3" t="s">
        <v>11590</v>
      </c>
      <c r="C2160" s="1" t="s">
        <v>2272</v>
      </c>
      <c r="D2160" s="1" t="s">
        <v>11591</v>
      </c>
      <c r="E2160" s="1" t="s">
        <v>11592</v>
      </c>
      <c r="F2160" s="1" t="s">
        <v>11593</v>
      </c>
      <c r="G2160" s="2" t="s">
        <v>11594</v>
      </c>
      <c r="H2160" s="1" t="s">
        <v>11589</v>
      </c>
      <c r="I2160" s="2" t="s">
        <v>11595</v>
      </c>
      <c r="J2160" s="1" t="n">
        <f aca="false">LEN(B2160)</f>
        <v>5</v>
      </c>
    </row>
    <row r="2161" customFormat="false" ht="14.65" hidden="false" customHeight="false" outlineLevel="0" collapsed="false">
      <c r="A2161" s="1" t="s">
        <v>11596</v>
      </c>
      <c r="B2161" s="3" t="s">
        <v>11597</v>
      </c>
      <c r="C2161" s="1" t="s">
        <v>11598</v>
      </c>
      <c r="D2161" s="1" t="s">
        <v>11599</v>
      </c>
      <c r="E2161" s="1" t="s">
        <v>11600</v>
      </c>
      <c r="F2161" s="1" t="s">
        <v>11601</v>
      </c>
      <c r="G2161" s="2" t="s">
        <v>11602</v>
      </c>
      <c r="H2161" s="1" t="s">
        <v>11596</v>
      </c>
      <c r="I2161" s="2" t="s">
        <v>11603</v>
      </c>
      <c r="J2161" s="1" t="n">
        <f aca="false">LEN(B2161)</f>
        <v>5</v>
      </c>
    </row>
    <row r="2162" customFormat="false" ht="14.65" hidden="false" customHeight="false" outlineLevel="0" collapsed="false">
      <c r="A2162" s="1" t="s">
        <v>11604</v>
      </c>
      <c r="B2162" s="3" t="s">
        <v>11605</v>
      </c>
      <c r="C2162" s="1" t="s">
        <v>1759</v>
      </c>
      <c r="D2162" s="1" t="s">
        <v>1325</v>
      </c>
      <c r="E2162" s="1" t="s">
        <v>11606</v>
      </c>
      <c r="F2162" s="1" t="s">
        <v>11607</v>
      </c>
      <c r="G2162" s="2" t="s">
        <v>11608</v>
      </c>
      <c r="H2162" s="1" t="s">
        <v>11604</v>
      </c>
      <c r="I2162" s="2" t="s">
        <v>11609</v>
      </c>
      <c r="J2162" s="1" t="n">
        <f aca="false">LEN(B2162)</f>
        <v>5</v>
      </c>
    </row>
    <row r="2163" customFormat="false" ht="14.65" hidden="false" customHeight="false" outlineLevel="0" collapsed="false">
      <c r="A2163" s="1" t="s">
        <v>11610</v>
      </c>
      <c r="B2163" s="3" t="s">
        <v>11611</v>
      </c>
      <c r="D2163" s="1" t="s">
        <v>10478</v>
      </c>
      <c r="E2163" s="1" t="s">
        <v>11606</v>
      </c>
      <c r="F2163" s="1" t="s">
        <v>11612</v>
      </c>
      <c r="G2163" s="2" t="s">
        <v>11608</v>
      </c>
      <c r="H2163" s="1" t="s">
        <v>11610</v>
      </c>
      <c r="I2163" s="2" t="s">
        <v>11613</v>
      </c>
      <c r="J2163" s="1" t="n">
        <f aca="false">LEN(B2163)</f>
        <v>5</v>
      </c>
    </row>
    <row r="2164" customFormat="false" ht="14.65" hidden="false" customHeight="false" outlineLevel="0" collapsed="false">
      <c r="A2164" s="1" t="s">
        <v>11614</v>
      </c>
      <c r="B2164" s="3" t="s">
        <v>11615</v>
      </c>
      <c r="D2164" s="1" t="s">
        <v>11616</v>
      </c>
      <c r="E2164" s="1" t="s">
        <v>11606</v>
      </c>
      <c r="F2164" s="1" t="s">
        <v>11617</v>
      </c>
      <c r="G2164" s="2" t="s">
        <v>11608</v>
      </c>
      <c r="H2164" s="1" t="s">
        <v>11614</v>
      </c>
      <c r="I2164" s="2" t="s">
        <v>11618</v>
      </c>
      <c r="J2164" s="1" t="n">
        <f aca="false">LEN(B2164)</f>
        <v>5</v>
      </c>
    </row>
    <row r="2165" customFormat="false" ht="14.65" hidden="false" customHeight="false" outlineLevel="0" collapsed="false">
      <c r="A2165" s="1" t="s">
        <v>11619</v>
      </c>
      <c r="B2165" s="3" t="s">
        <v>1383</v>
      </c>
      <c r="D2165" s="1" t="s">
        <v>11620</v>
      </c>
      <c r="E2165" s="1" t="s">
        <v>11606</v>
      </c>
      <c r="F2165" s="1" t="s">
        <v>11621</v>
      </c>
      <c r="G2165" s="2" t="s">
        <v>11608</v>
      </c>
      <c r="H2165" s="1" t="s">
        <v>11619</v>
      </c>
      <c r="I2165" s="2" t="s">
        <v>11622</v>
      </c>
      <c r="J2165" s="1" t="n">
        <f aca="false">LEN(B2165)</f>
        <v>5</v>
      </c>
    </row>
    <row r="2166" customFormat="false" ht="14.65" hidden="false" customHeight="false" outlineLevel="0" collapsed="false">
      <c r="A2166" s="1" t="s">
        <v>11623</v>
      </c>
      <c r="B2166" s="3" t="s">
        <v>11624</v>
      </c>
      <c r="D2166" s="1" t="s">
        <v>1345</v>
      </c>
      <c r="E2166" s="1" t="s">
        <v>11606</v>
      </c>
      <c r="F2166" s="1" t="s">
        <v>11625</v>
      </c>
      <c r="G2166" s="2" t="s">
        <v>11608</v>
      </c>
      <c r="H2166" s="1" t="s">
        <v>11623</v>
      </c>
      <c r="I2166" s="2" t="s">
        <v>11626</v>
      </c>
      <c r="J2166" s="1" t="n">
        <f aca="false">LEN(B2166)</f>
        <v>5</v>
      </c>
    </row>
    <row r="2167" customFormat="false" ht="14.65" hidden="false" customHeight="false" outlineLevel="0" collapsed="false">
      <c r="A2167" s="1" t="s">
        <v>11627</v>
      </c>
      <c r="B2167" s="3" t="s">
        <v>11628</v>
      </c>
      <c r="D2167" s="1" t="s">
        <v>11629</v>
      </c>
      <c r="E2167" s="1" t="s">
        <v>11606</v>
      </c>
      <c r="F2167" s="1" t="s">
        <v>11630</v>
      </c>
      <c r="G2167" s="2" t="s">
        <v>11608</v>
      </c>
      <c r="H2167" s="1" t="s">
        <v>11627</v>
      </c>
      <c r="I2167" s="2" t="s">
        <v>11631</v>
      </c>
      <c r="J2167" s="1" t="n">
        <f aca="false">LEN(B2167)</f>
        <v>5</v>
      </c>
    </row>
    <row r="2168" customFormat="false" ht="14.65" hidden="false" customHeight="false" outlineLevel="0" collapsed="false">
      <c r="A2168" s="1" t="s">
        <v>11632</v>
      </c>
      <c r="B2168" s="3" t="s">
        <v>11633</v>
      </c>
      <c r="D2168" s="1" t="s">
        <v>1345</v>
      </c>
      <c r="E2168" s="1" t="s">
        <v>11606</v>
      </c>
      <c r="F2168" s="1" t="s">
        <v>11634</v>
      </c>
      <c r="G2168" s="2" t="s">
        <v>11608</v>
      </c>
      <c r="H2168" s="1" t="s">
        <v>11632</v>
      </c>
      <c r="I2168" s="2" t="s">
        <v>11635</v>
      </c>
      <c r="J2168" s="1" t="n">
        <f aca="false">LEN(B2168)</f>
        <v>5</v>
      </c>
    </row>
    <row r="2169" customFormat="false" ht="14.65" hidden="false" customHeight="false" outlineLevel="0" collapsed="false">
      <c r="A2169" s="1" t="s">
        <v>11636</v>
      </c>
      <c r="B2169" s="3" t="s">
        <v>11637</v>
      </c>
      <c r="D2169" s="1" t="s">
        <v>1345</v>
      </c>
      <c r="E2169" s="1" t="s">
        <v>11606</v>
      </c>
      <c r="F2169" s="1" t="s">
        <v>11638</v>
      </c>
      <c r="G2169" s="2" t="s">
        <v>11608</v>
      </c>
      <c r="H2169" s="1" t="s">
        <v>11636</v>
      </c>
      <c r="I2169" s="2" t="s">
        <v>11639</v>
      </c>
      <c r="J2169" s="1" t="n">
        <f aca="false">LEN(B2169)</f>
        <v>5</v>
      </c>
    </row>
    <row r="2170" customFormat="false" ht="14.65" hidden="false" customHeight="false" outlineLevel="0" collapsed="false">
      <c r="A2170" s="1" t="s">
        <v>11640</v>
      </c>
      <c r="B2170" s="3" t="s">
        <v>11641</v>
      </c>
      <c r="C2170" s="1" t="s">
        <v>1880</v>
      </c>
      <c r="D2170" s="1" t="s">
        <v>11642</v>
      </c>
      <c r="E2170" s="1" t="s">
        <v>11643</v>
      </c>
      <c r="F2170" s="1" t="s">
        <v>11644</v>
      </c>
      <c r="G2170" s="2" t="s">
        <v>11645</v>
      </c>
      <c r="H2170" s="1" t="s">
        <v>11640</v>
      </c>
      <c r="I2170" s="2" t="s">
        <v>11646</v>
      </c>
      <c r="J2170" s="1" t="n">
        <f aca="false">LEN(B2170)</f>
        <v>5</v>
      </c>
    </row>
    <row r="2171" customFormat="false" ht="14.65" hidden="false" customHeight="false" outlineLevel="0" collapsed="false">
      <c r="A2171" s="1" t="s">
        <v>11647</v>
      </c>
      <c r="B2171" s="3" t="s">
        <v>11648</v>
      </c>
      <c r="C2171" s="1" t="s">
        <v>645</v>
      </c>
      <c r="D2171" s="1" t="s">
        <v>11649</v>
      </c>
      <c r="E2171" s="1" t="s">
        <v>11643</v>
      </c>
      <c r="F2171" s="1" t="s">
        <v>11650</v>
      </c>
      <c r="G2171" s="2" t="s">
        <v>11645</v>
      </c>
      <c r="H2171" s="1" t="s">
        <v>11647</v>
      </c>
      <c r="I2171" s="2" t="s">
        <v>11651</v>
      </c>
      <c r="J2171" s="1" t="n">
        <f aca="false">LEN(B2171)</f>
        <v>5</v>
      </c>
    </row>
    <row r="2172" customFormat="false" ht="14.65" hidden="false" customHeight="false" outlineLevel="0" collapsed="false">
      <c r="A2172" s="1" t="s">
        <v>11652</v>
      </c>
      <c r="B2172" s="3" t="s">
        <v>11653</v>
      </c>
      <c r="C2172" s="1" t="s">
        <v>18</v>
      </c>
      <c r="D2172" s="1" t="s">
        <v>11654</v>
      </c>
      <c r="E2172" s="1" t="s">
        <v>11643</v>
      </c>
      <c r="F2172" s="1" t="s">
        <v>11655</v>
      </c>
      <c r="G2172" s="2" t="s">
        <v>11645</v>
      </c>
      <c r="H2172" s="1" t="s">
        <v>11652</v>
      </c>
      <c r="I2172" s="2" t="s">
        <v>11656</v>
      </c>
      <c r="J2172" s="1" t="n">
        <f aca="false">LEN(B2172)</f>
        <v>5</v>
      </c>
    </row>
    <row r="2173" customFormat="false" ht="14.65" hidden="false" customHeight="false" outlineLevel="0" collapsed="false">
      <c r="A2173" s="1" t="s">
        <v>11657</v>
      </c>
      <c r="B2173" s="3" t="s">
        <v>11658</v>
      </c>
      <c r="C2173" s="1" t="s">
        <v>18</v>
      </c>
      <c r="D2173" s="1" t="s">
        <v>11659</v>
      </c>
      <c r="E2173" s="1" t="s">
        <v>11643</v>
      </c>
      <c r="F2173" s="1" t="s">
        <v>11660</v>
      </c>
      <c r="G2173" s="2" t="s">
        <v>11645</v>
      </c>
      <c r="H2173" s="1" t="s">
        <v>11657</v>
      </c>
      <c r="I2173" s="2" t="s">
        <v>11661</v>
      </c>
      <c r="J2173" s="1" t="n">
        <f aca="false">LEN(B2173)</f>
        <v>5</v>
      </c>
    </row>
    <row r="2174" customFormat="false" ht="14.65" hidden="false" customHeight="false" outlineLevel="0" collapsed="false">
      <c r="A2174" s="1" t="s">
        <v>11662</v>
      </c>
      <c r="B2174" s="3" t="s">
        <v>11663</v>
      </c>
      <c r="C2174" s="1" t="s">
        <v>80</v>
      </c>
      <c r="D2174" s="1" t="s">
        <v>11664</v>
      </c>
      <c r="E2174" s="1" t="s">
        <v>11643</v>
      </c>
      <c r="F2174" s="1" t="s">
        <v>11665</v>
      </c>
      <c r="G2174" s="2" t="s">
        <v>11645</v>
      </c>
      <c r="H2174" s="1" t="s">
        <v>11662</v>
      </c>
      <c r="I2174" s="2" t="s">
        <v>11666</v>
      </c>
      <c r="J2174" s="1" t="n">
        <f aca="false">LEN(B2174)</f>
        <v>5</v>
      </c>
    </row>
    <row r="2175" customFormat="false" ht="14.65" hidden="false" customHeight="false" outlineLevel="0" collapsed="false">
      <c r="A2175" s="1" t="s">
        <v>11667</v>
      </c>
      <c r="B2175" s="3" t="s">
        <v>11668</v>
      </c>
      <c r="C2175" s="1" t="s">
        <v>339</v>
      </c>
      <c r="D2175" s="1" t="s">
        <v>11669</v>
      </c>
      <c r="E2175" s="1" t="s">
        <v>11670</v>
      </c>
      <c r="F2175" s="1" t="s">
        <v>11671</v>
      </c>
      <c r="G2175" s="2" t="s">
        <v>11672</v>
      </c>
      <c r="H2175" s="1" t="s">
        <v>11667</v>
      </c>
      <c r="I2175" s="2" t="s">
        <v>11673</v>
      </c>
      <c r="J2175" s="1" t="n">
        <f aca="false">LEN(B2175)</f>
        <v>5</v>
      </c>
    </row>
    <row r="2176" customFormat="false" ht="14.65" hidden="false" customHeight="false" outlineLevel="0" collapsed="false">
      <c r="A2176" s="1" t="s">
        <v>11674</v>
      </c>
      <c r="B2176" s="3" t="s">
        <v>11675</v>
      </c>
      <c r="C2176" s="1" t="s">
        <v>1880</v>
      </c>
      <c r="D2176" s="1" t="s">
        <v>11676</v>
      </c>
      <c r="E2176" s="1" t="s">
        <v>11670</v>
      </c>
      <c r="F2176" s="1" t="s">
        <v>11677</v>
      </c>
      <c r="G2176" s="1" t="s">
        <v>11678</v>
      </c>
      <c r="H2176" s="1" t="s">
        <v>11674</v>
      </c>
      <c r="I2176" s="2" t="s">
        <v>11679</v>
      </c>
      <c r="J2176" s="1" t="n">
        <f aca="false">LEN(B2176)</f>
        <v>5</v>
      </c>
    </row>
    <row r="2177" customFormat="false" ht="14.65" hidden="false" customHeight="false" outlineLevel="0" collapsed="false">
      <c r="A2177" s="1" t="s">
        <v>11680</v>
      </c>
      <c r="B2177" s="3" t="s">
        <v>11681</v>
      </c>
      <c r="C2177" s="1" t="s">
        <v>914</v>
      </c>
      <c r="D2177" s="1" t="s">
        <v>11682</v>
      </c>
      <c r="E2177" s="1" t="s">
        <v>11683</v>
      </c>
      <c r="F2177" s="1" t="s">
        <v>11684</v>
      </c>
      <c r="G2177" s="2" t="s">
        <v>11685</v>
      </c>
      <c r="H2177" s="1" t="s">
        <v>11680</v>
      </c>
      <c r="I2177" s="2" t="s">
        <v>11686</v>
      </c>
      <c r="J2177" s="1" t="n">
        <f aca="false">LEN(B2177)</f>
        <v>5</v>
      </c>
    </row>
    <row r="2178" customFormat="false" ht="14.65" hidden="false" customHeight="false" outlineLevel="0" collapsed="false">
      <c r="A2178" s="1" t="s">
        <v>11687</v>
      </c>
      <c r="B2178" s="3" t="s">
        <v>11688</v>
      </c>
      <c r="C2178" s="1" t="s">
        <v>1510</v>
      </c>
      <c r="D2178" s="1" t="s">
        <v>1325</v>
      </c>
      <c r="E2178" s="1" t="s">
        <v>11683</v>
      </c>
      <c r="F2178" s="1" t="s">
        <v>11689</v>
      </c>
      <c r="G2178" s="2" t="s">
        <v>11685</v>
      </c>
      <c r="H2178" s="1" t="s">
        <v>11687</v>
      </c>
      <c r="I2178" s="2" t="s">
        <v>11690</v>
      </c>
      <c r="J2178" s="1" t="n">
        <f aca="false">LEN(B2178)</f>
        <v>5</v>
      </c>
    </row>
    <row r="2179" customFormat="false" ht="14.65" hidden="false" customHeight="false" outlineLevel="0" collapsed="false">
      <c r="A2179" s="1" t="s">
        <v>11691</v>
      </c>
      <c r="B2179" s="3" t="s">
        <v>11692</v>
      </c>
      <c r="C2179" s="1" t="s">
        <v>72</v>
      </c>
      <c r="D2179" s="1" t="s">
        <v>1142</v>
      </c>
      <c r="E2179" s="1" t="s">
        <v>11683</v>
      </c>
      <c r="F2179" s="1" t="s">
        <v>11693</v>
      </c>
      <c r="G2179" s="1" t="s">
        <v>11694</v>
      </c>
      <c r="H2179" s="1" t="s">
        <v>11691</v>
      </c>
      <c r="I2179" s="2" t="s">
        <v>11695</v>
      </c>
      <c r="J2179" s="1" t="n">
        <f aca="false">LEN(B2179)</f>
        <v>5</v>
      </c>
    </row>
    <row r="2180" customFormat="false" ht="14.65" hidden="false" customHeight="false" outlineLevel="0" collapsed="false">
      <c r="A2180" s="1" t="s">
        <v>11696</v>
      </c>
      <c r="B2180" s="3" t="s">
        <v>11697</v>
      </c>
      <c r="C2180" s="1" t="s">
        <v>179</v>
      </c>
      <c r="D2180" s="1" t="s">
        <v>11698</v>
      </c>
      <c r="E2180" s="1" t="s">
        <v>11699</v>
      </c>
      <c r="F2180" s="1" t="s">
        <v>11700</v>
      </c>
      <c r="G2180" s="2" t="s">
        <v>11701</v>
      </c>
      <c r="H2180" s="1" t="s">
        <v>11696</v>
      </c>
      <c r="I2180" s="2" t="s">
        <v>11702</v>
      </c>
      <c r="J2180" s="1" t="n">
        <f aca="false">LEN(B2180)</f>
        <v>5</v>
      </c>
    </row>
    <row r="2181" customFormat="false" ht="14.65" hidden="false" customHeight="false" outlineLevel="0" collapsed="false">
      <c r="A2181" s="1" t="s">
        <v>11703</v>
      </c>
      <c r="B2181" s="3" t="s">
        <v>11704</v>
      </c>
      <c r="C2181" s="1" t="s">
        <v>1926</v>
      </c>
      <c r="D2181" s="1" t="s">
        <v>11705</v>
      </c>
      <c r="E2181" s="1" t="s">
        <v>11699</v>
      </c>
      <c r="F2181" s="1" t="s">
        <v>11706</v>
      </c>
      <c r="G2181" s="2" t="s">
        <v>11701</v>
      </c>
      <c r="H2181" s="1" t="s">
        <v>11703</v>
      </c>
      <c r="I2181" s="2" t="s">
        <v>11707</v>
      </c>
      <c r="J2181" s="1" t="n">
        <f aca="false">LEN(B2181)</f>
        <v>5</v>
      </c>
    </row>
    <row r="2182" customFormat="false" ht="14.65" hidden="false" customHeight="false" outlineLevel="0" collapsed="false">
      <c r="A2182" s="1" t="s">
        <v>11708</v>
      </c>
      <c r="B2182" s="3" t="s">
        <v>11709</v>
      </c>
      <c r="C2182" s="1" t="s">
        <v>303</v>
      </c>
      <c r="D2182" s="1" t="s">
        <v>11710</v>
      </c>
      <c r="E2182" s="1" t="s">
        <v>11699</v>
      </c>
      <c r="F2182" s="1" t="s">
        <v>11711</v>
      </c>
      <c r="G2182" s="2" t="s">
        <v>11701</v>
      </c>
      <c r="H2182" s="1" t="s">
        <v>11708</v>
      </c>
      <c r="I2182" s="2" t="s">
        <v>11712</v>
      </c>
      <c r="J2182" s="1" t="n">
        <f aca="false">LEN(B2182)</f>
        <v>5</v>
      </c>
    </row>
    <row r="2183" customFormat="false" ht="14.65" hidden="false" customHeight="false" outlineLevel="0" collapsed="false">
      <c r="A2183" s="1" t="s">
        <v>11713</v>
      </c>
      <c r="B2183" s="3" t="s">
        <v>11714</v>
      </c>
      <c r="C2183" s="1" t="s">
        <v>297</v>
      </c>
      <c r="D2183" s="1" t="s">
        <v>11715</v>
      </c>
      <c r="E2183" s="1" t="s">
        <v>11699</v>
      </c>
      <c r="F2183" s="1" t="s">
        <v>11716</v>
      </c>
      <c r="G2183" s="2" t="s">
        <v>11701</v>
      </c>
      <c r="H2183" s="1" t="s">
        <v>11713</v>
      </c>
      <c r="I2183" s="2" t="s">
        <v>11717</v>
      </c>
      <c r="J2183" s="1" t="n">
        <f aca="false">LEN(B2183)</f>
        <v>5</v>
      </c>
    </row>
    <row r="2184" customFormat="false" ht="14.65" hidden="false" customHeight="false" outlineLevel="0" collapsed="false">
      <c r="A2184" s="1" t="s">
        <v>11718</v>
      </c>
      <c r="B2184" s="3" t="s">
        <v>11719</v>
      </c>
      <c r="C2184" s="1" t="s">
        <v>1880</v>
      </c>
      <c r="D2184" s="1" t="s">
        <v>6385</v>
      </c>
      <c r="E2184" s="1" t="s">
        <v>11699</v>
      </c>
      <c r="F2184" s="1" t="s">
        <v>11720</v>
      </c>
      <c r="G2184" s="2" t="s">
        <v>11701</v>
      </c>
      <c r="H2184" s="1" t="s">
        <v>11718</v>
      </c>
      <c r="I2184" s="2" t="s">
        <v>11721</v>
      </c>
      <c r="J2184" s="1" t="n">
        <f aca="false">LEN(B2184)</f>
        <v>5</v>
      </c>
    </row>
    <row r="2185" customFormat="false" ht="14.65" hidden="false" customHeight="false" outlineLevel="0" collapsed="false">
      <c r="A2185" s="1" t="s">
        <v>11722</v>
      </c>
      <c r="B2185" s="3" t="s">
        <v>11723</v>
      </c>
      <c r="C2185" s="1" t="s">
        <v>1658</v>
      </c>
      <c r="D2185" s="1" t="s">
        <v>11724</v>
      </c>
      <c r="E2185" s="1" t="s">
        <v>942</v>
      </c>
      <c r="F2185" s="1" t="s">
        <v>11725</v>
      </c>
      <c r="G2185" s="2" t="s">
        <v>944</v>
      </c>
      <c r="H2185" s="1" t="s">
        <v>11722</v>
      </c>
      <c r="I2185" s="2" t="s">
        <v>11726</v>
      </c>
      <c r="J2185" s="1" t="n">
        <f aca="false">LEN(B2185)</f>
        <v>5</v>
      </c>
    </row>
    <row r="2186" customFormat="false" ht="14.65" hidden="false" customHeight="false" outlineLevel="0" collapsed="false">
      <c r="A2186" s="1" t="s">
        <v>11727</v>
      </c>
      <c r="B2186" s="3" t="s">
        <v>11728</v>
      </c>
      <c r="C2186" s="1" t="s">
        <v>1221</v>
      </c>
      <c r="D2186" s="1" t="s">
        <v>11729</v>
      </c>
      <c r="E2186" s="1" t="s">
        <v>942</v>
      </c>
      <c r="F2186" s="1" t="s">
        <v>11730</v>
      </c>
      <c r="G2186" s="2" t="s">
        <v>944</v>
      </c>
      <c r="H2186" s="1" t="s">
        <v>11727</v>
      </c>
      <c r="I2186" s="2" t="s">
        <v>11731</v>
      </c>
      <c r="J2186" s="1" t="n">
        <f aca="false">LEN(B2186)</f>
        <v>5</v>
      </c>
    </row>
    <row r="2187" customFormat="false" ht="14.65" hidden="false" customHeight="false" outlineLevel="0" collapsed="false">
      <c r="A2187" s="1" t="s">
        <v>11732</v>
      </c>
      <c r="B2187" s="3" t="s">
        <v>11733</v>
      </c>
      <c r="C2187" s="1" t="s">
        <v>462</v>
      </c>
      <c r="D2187" s="1" t="s">
        <v>11734</v>
      </c>
      <c r="E2187" s="1" t="s">
        <v>11735</v>
      </c>
      <c r="F2187" s="1" t="s">
        <v>11736</v>
      </c>
      <c r="G2187" s="2" t="s">
        <v>11737</v>
      </c>
      <c r="H2187" s="1" t="s">
        <v>11732</v>
      </c>
      <c r="I2187" s="2" t="s">
        <v>11738</v>
      </c>
      <c r="J2187" s="1" t="n">
        <f aca="false">LEN(B2187)</f>
        <v>5</v>
      </c>
    </row>
    <row r="2188" customFormat="false" ht="14.65" hidden="false" customHeight="false" outlineLevel="0" collapsed="false">
      <c r="A2188" s="1" t="s">
        <v>11739</v>
      </c>
      <c r="B2188" s="3" t="s">
        <v>11740</v>
      </c>
      <c r="C2188" s="1" t="s">
        <v>2584</v>
      </c>
      <c r="D2188" s="1" t="s">
        <v>11741</v>
      </c>
      <c r="E2188" s="1" t="s">
        <v>11735</v>
      </c>
      <c r="F2188" s="1" t="s">
        <v>11742</v>
      </c>
      <c r="G2188" s="2" t="s">
        <v>11737</v>
      </c>
      <c r="H2188" s="1" t="s">
        <v>11739</v>
      </c>
      <c r="I2188" s="2" t="s">
        <v>11743</v>
      </c>
      <c r="J2188" s="1" t="n">
        <f aca="false">LEN(B2188)</f>
        <v>5</v>
      </c>
    </row>
    <row r="2189" customFormat="false" ht="14.65" hidden="false" customHeight="false" outlineLevel="0" collapsed="false">
      <c r="A2189" s="1" t="s">
        <v>11744</v>
      </c>
      <c r="B2189" s="3" t="s">
        <v>11745</v>
      </c>
      <c r="C2189" s="1" t="s">
        <v>1057</v>
      </c>
      <c r="D2189" s="1" t="s">
        <v>11746</v>
      </c>
      <c r="E2189" s="1" t="s">
        <v>11735</v>
      </c>
      <c r="F2189" s="1" t="s">
        <v>11747</v>
      </c>
      <c r="G2189" s="2" t="s">
        <v>11737</v>
      </c>
      <c r="H2189" s="1" t="s">
        <v>11744</v>
      </c>
      <c r="I2189" s="2" t="s">
        <v>11748</v>
      </c>
      <c r="J2189" s="1" t="n">
        <f aca="false">LEN(B2189)</f>
        <v>5</v>
      </c>
    </row>
    <row r="2190" customFormat="false" ht="14.65" hidden="false" customHeight="false" outlineLevel="0" collapsed="false">
      <c r="A2190" s="1" t="s">
        <v>11749</v>
      </c>
      <c r="B2190" s="3" t="s">
        <v>11750</v>
      </c>
      <c r="C2190" s="1" t="s">
        <v>118</v>
      </c>
      <c r="D2190" s="1" t="s">
        <v>948</v>
      </c>
      <c r="E2190" s="1" t="s">
        <v>11751</v>
      </c>
      <c r="F2190" s="1" t="s">
        <v>11752</v>
      </c>
      <c r="G2190" s="2" t="s">
        <v>11753</v>
      </c>
      <c r="H2190" s="1" t="s">
        <v>11749</v>
      </c>
      <c r="I2190" s="2" t="s">
        <v>11754</v>
      </c>
      <c r="J2190" s="1" t="n">
        <f aca="false">LEN(B2190)</f>
        <v>5</v>
      </c>
    </row>
    <row r="2191" customFormat="false" ht="14.65" hidden="false" customHeight="false" outlineLevel="0" collapsed="false">
      <c r="A2191" s="1" t="s">
        <v>11755</v>
      </c>
      <c r="B2191" s="3" t="s">
        <v>11756</v>
      </c>
      <c r="C2191" s="1" t="s">
        <v>42</v>
      </c>
      <c r="D2191" s="1" t="s">
        <v>1677</v>
      </c>
      <c r="E2191" s="1" t="s">
        <v>11757</v>
      </c>
      <c r="F2191" s="1" t="s">
        <v>11758</v>
      </c>
      <c r="G2191" s="2" t="s">
        <v>11759</v>
      </c>
      <c r="H2191" s="1" t="s">
        <v>11755</v>
      </c>
      <c r="I2191" s="2" t="s">
        <v>11760</v>
      </c>
      <c r="J2191" s="1" t="n">
        <f aca="false">LEN(B2191)</f>
        <v>5</v>
      </c>
    </row>
    <row r="2192" customFormat="false" ht="14.65" hidden="false" customHeight="false" outlineLevel="0" collapsed="false">
      <c r="A2192" s="1" t="s">
        <v>11761</v>
      </c>
      <c r="B2192" s="3" t="s">
        <v>11762</v>
      </c>
      <c r="C2192" s="1" t="s">
        <v>623</v>
      </c>
      <c r="D2192" s="1" t="s">
        <v>11763</v>
      </c>
      <c r="E2192" s="1" t="s">
        <v>11757</v>
      </c>
      <c r="F2192" s="1" t="s">
        <v>11764</v>
      </c>
      <c r="G2192" s="2" t="s">
        <v>11759</v>
      </c>
      <c r="H2192" s="1" t="s">
        <v>11761</v>
      </c>
      <c r="I2192" s="2" t="s">
        <v>11765</v>
      </c>
      <c r="J2192" s="1" t="n">
        <f aca="false">LEN(B2192)</f>
        <v>5</v>
      </c>
    </row>
    <row r="2193" customFormat="false" ht="14.65" hidden="false" customHeight="false" outlineLevel="0" collapsed="false">
      <c r="A2193" s="1" t="s">
        <v>11766</v>
      </c>
      <c r="B2193" s="3" t="s">
        <v>11767</v>
      </c>
      <c r="C2193" s="1" t="s">
        <v>2272</v>
      </c>
      <c r="D2193" s="1" t="s">
        <v>1325</v>
      </c>
      <c r="E2193" s="1" t="s">
        <v>11768</v>
      </c>
      <c r="F2193" s="1" t="s">
        <v>11769</v>
      </c>
      <c r="G2193" s="2" t="s">
        <v>11770</v>
      </c>
      <c r="H2193" s="1" t="s">
        <v>11766</v>
      </c>
      <c r="I2193" s="2" t="s">
        <v>11771</v>
      </c>
      <c r="J2193" s="1" t="n">
        <f aca="false">LEN(B2193)</f>
        <v>5</v>
      </c>
    </row>
    <row r="2194" customFormat="false" ht="14.65" hidden="false" customHeight="false" outlineLevel="0" collapsed="false">
      <c r="A2194" s="1" t="s">
        <v>11772</v>
      </c>
      <c r="B2194" s="3" t="s">
        <v>11773</v>
      </c>
      <c r="C2194" s="1" t="s">
        <v>608</v>
      </c>
      <c r="D2194" s="1" t="s">
        <v>1325</v>
      </c>
      <c r="E2194" s="1" t="s">
        <v>11768</v>
      </c>
      <c r="F2194" s="1" t="s">
        <v>11774</v>
      </c>
      <c r="G2194" s="2" t="s">
        <v>11770</v>
      </c>
      <c r="H2194" s="1" t="s">
        <v>11772</v>
      </c>
      <c r="I2194" s="2" t="s">
        <v>11775</v>
      </c>
      <c r="J2194" s="1" t="n">
        <f aca="false">LEN(B2194)</f>
        <v>5</v>
      </c>
    </row>
    <row r="2195" customFormat="false" ht="14.65" hidden="false" customHeight="false" outlineLevel="0" collapsed="false">
      <c r="A2195" s="1" t="s">
        <v>11776</v>
      </c>
      <c r="B2195" s="3" t="s">
        <v>11777</v>
      </c>
      <c r="C2195" s="1" t="s">
        <v>768</v>
      </c>
      <c r="D2195" s="1" t="s">
        <v>1325</v>
      </c>
      <c r="E2195" s="1" t="s">
        <v>11768</v>
      </c>
      <c r="F2195" s="1" t="s">
        <v>11778</v>
      </c>
      <c r="G2195" s="2" t="s">
        <v>11770</v>
      </c>
      <c r="H2195" s="1" t="s">
        <v>11776</v>
      </c>
      <c r="I2195" s="2" t="s">
        <v>11779</v>
      </c>
      <c r="J2195" s="1" t="n">
        <f aca="false">LEN(B2195)</f>
        <v>5</v>
      </c>
    </row>
    <row r="2196" customFormat="false" ht="14.65" hidden="false" customHeight="false" outlineLevel="0" collapsed="false">
      <c r="A2196" s="1" t="s">
        <v>11780</v>
      </c>
      <c r="B2196" s="3" t="s">
        <v>11781</v>
      </c>
      <c r="C2196" s="1" t="s">
        <v>1221</v>
      </c>
      <c r="D2196" s="1" t="s">
        <v>5558</v>
      </c>
      <c r="E2196" s="1" t="s">
        <v>11782</v>
      </c>
      <c r="F2196" s="1" t="s">
        <v>11783</v>
      </c>
      <c r="G2196" s="2" t="s">
        <v>11784</v>
      </c>
      <c r="H2196" s="1" t="s">
        <v>11780</v>
      </c>
      <c r="I2196" s="2" t="s">
        <v>11785</v>
      </c>
      <c r="J2196" s="1" t="n">
        <f aca="false">LEN(B2196)</f>
        <v>5</v>
      </c>
    </row>
    <row r="2197" customFormat="false" ht="14.65" hidden="false" customHeight="false" outlineLevel="0" collapsed="false">
      <c r="A2197" s="1" t="s">
        <v>11786</v>
      </c>
      <c r="B2197" s="3" t="s">
        <v>11787</v>
      </c>
      <c r="C2197" s="1" t="s">
        <v>448</v>
      </c>
      <c r="D2197" s="1" t="s">
        <v>11788</v>
      </c>
      <c r="E2197" s="1" t="s">
        <v>11782</v>
      </c>
      <c r="F2197" s="1" t="s">
        <v>11789</v>
      </c>
      <c r="G2197" s="2" t="s">
        <v>11784</v>
      </c>
      <c r="H2197" s="1" t="s">
        <v>11786</v>
      </c>
      <c r="I2197" s="2" t="s">
        <v>11790</v>
      </c>
      <c r="J2197" s="1" t="n">
        <f aca="false">LEN(B2197)</f>
        <v>5</v>
      </c>
    </row>
    <row r="2198" customFormat="false" ht="14.65" hidden="false" customHeight="false" outlineLevel="0" collapsed="false">
      <c r="A2198" s="1" t="s">
        <v>11791</v>
      </c>
      <c r="B2198" s="3" t="s">
        <v>11681</v>
      </c>
      <c r="C2198" s="1" t="s">
        <v>297</v>
      </c>
      <c r="D2198" s="1" t="s">
        <v>11792</v>
      </c>
      <c r="E2198" s="1" t="s">
        <v>11793</v>
      </c>
      <c r="F2198" s="1" t="s">
        <v>11794</v>
      </c>
      <c r="G2198" s="2" t="s">
        <v>11795</v>
      </c>
      <c r="H2198" s="1" t="s">
        <v>11791</v>
      </c>
      <c r="I2198" s="2" t="s">
        <v>11796</v>
      </c>
      <c r="J2198" s="1" t="n">
        <f aca="false">LEN(B2198)</f>
        <v>5</v>
      </c>
    </row>
    <row r="2199" customFormat="false" ht="14.65" hidden="false" customHeight="false" outlineLevel="0" collapsed="false">
      <c r="A2199" s="1" t="s">
        <v>11797</v>
      </c>
      <c r="B2199" s="3" t="s">
        <v>11798</v>
      </c>
      <c r="C2199" s="1" t="s">
        <v>179</v>
      </c>
      <c r="D2199" s="1" t="s">
        <v>1946</v>
      </c>
      <c r="E2199" s="1" t="s">
        <v>1150</v>
      </c>
      <c r="F2199" s="1" t="s">
        <v>11799</v>
      </c>
      <c r="G2199" s="2" t="s">
        <v>1152</v>
      </c>
      <c r="H2199" s="1" t="s">
        <v>11797</v>
      </c>
      <c r="I2199" s="2" t="s">
        <v>11800</v>
      </c>
      <c r="J2199" s="1" t="n">
        <f aca="false">LEN(B2199)</f>
        <v>5</v>
      </c>
    </row>
    <row r="2200" customFormat="false" ht="14.65" hidden="false" customHeight="false" outlineLevel="0" collapsed="false">
      <c r="A2200" s="1" t="s">
        <v>11801</v>
      </c>
      <c r="B2200" s="3" t="s">
        <v>8927</v>
      </c>
      <c r="C2200" s="1" t="s">
        <v>376</v>
      </c>
      <c r="D2200" s="1" t="s">
        <v>11802</v>
      </c>
      <c r="E2200" s="1" t="s">
        <v>11803</v>
      </c>
      <c r="F2200" s="1" t="s">
        <v>11804</v>
      </c>
      <c r="G2200" s="2" t="s">
        <v>11805</v>
      </c>
      <c r="H2200" s="1" t="s">
        <v>11801</v>
      </c>
      <c r="I2200" s="2" t="s">
        <v>11806</v>
      </c>
      <c r="J2200" s="1" t="n">
        <f aca="false">LEN(B2200)</f>
        <v>5</v>
      </c>
    </row>
    <row r="2201" customFormat="false" ht="14.65" hidden="false" customHeight="false" outlineLevel="0" collapsed="false">
      <c r="A2201" s="1" t="s">
        <v>11807</v>
      </c>
      <c r="B2201" s="3" t="s">
        <v>11808</v>
      </c>
      <c r="C2201" s="1" t="s">
        <v>1441</v>
      </c>
      <c r="D2201" s="1" t="s">
        <v>11809</v>
      </c>
      <c r="E2201" s="1" t="s">
        <v>11803</v>
      </c>
      <c r="F2201" s="1" t="s">
        <v>11810</v>
      </c>
      <c r="G2201" s="2" t="s">
        <v>11805</v>
      </c>
      <c r="H2201" s="1" t="s">
        <v>11807</v>
      </c>
      <c r="I2201" s="2" t="s">
        <v>11811</v>
      </c>
      <c r="J2201" s="1" t="n">
        <f aca="false">LEN(B2201)</f>
        <v>5</v>
      </c>
    </row>
    <row r="2202" customFormat="false" ht="14.65" hidden="false" customHeight="false" outlineLevel="0" collapsed="false">
      <c r="A2202" s="1" t="s">
        <v>11812</v>
      </c>
      <c r="B2202" s="3" t="s">
        <v>11813</v>
      </c>
      <c r="C2202" s="1" t="s">
        <v>1576</v>
      </c>
      <c r="D2202" s="1" t="s">
        <v>11814</v>
      </c>
      <c r="E2202" s="1" t="s">
        <v>11803</v>
      </c>
      <c r="F2202" s="1" t="s">
        <v>11815</v>
      </c>
      <c r="G2202" s="2" t="s">
        <v>11805</v>
      </c>
      <c r="H2202" s="1" t="s">
        <v>11812</v>
      </c>
      <c r="I2202" s="2" t="s">
        <v>11816</v>
      </c>
      <c r="J2202" s="1" t="n">
        <f aca="false">LEN(B2202)</f>
        <v>5</v>
      </c>
    </row>
    <row r="2203" customFormat="false" ht="14.65" hidden="false" customHeight="false" outlineLevel="0" collapsed="false">
      <c r="A2203" s="1" t="s">
        <v>11817</v>
      </c>
      <c r="B2203" s="3" t="s">
        <v>11818</v>
      </c>
      <c r="C2203" s="1" t="s">
        <v>4195</v>
      </c>
      <c r="D2203" s="1" t="s">
        <v>11819</v>
      </c>
      <c r="E2203" s="1" t="s">
        <v>11820</v>
      </c>
      <c r="F2203" s="1" t="s">
        <v>11821</v>
      </c>
      <c r="G2203" s="2" t="s">
        <v>11822</v>
      </c>
      <c r="H2203" s="1" t="s">
        <v>11817</v>
      </c>
      <c r="I2203" s="2" t="s">
        <v>11823</v>
      </c>
      <c r="J2203" s="1" t="n">
        <f aca="false">LEN(B2203)</f>
        <v>5</v>
      </c>
    </row>
    <row r="2204" customFormat="false" ht="14.65" hidden="false" customHeight="false" outlineLevel="0" collapsed="false">
      <c r="A2204" s="1" t="s">
        <v>11824</v>
      </c>
      <c r="B2204" s="3" t="s">
        <v>11825</v>
      </c>
      <c r="C2204" s="1" t="s">
        <v>94</v>
      </c>
      <c r="D2204" s="1" t="s">
        <v>11826</v>
      </c>
      <c r="E2204" s="1" t="s">
        <v>1043</v>
      </c>
      <c r="F2204" s="1" t="s">
        <v>11827</v>
      </c>
      <c r="G2204" s="2" t="s">
        <v>1045</v>
      </c>
      <c r="H2204" s="1" t="s">
        <v>11824</v>
      </c>
      <c r="I2204" s="2" t="s">
        <v>11828</v>
      </c>
      <c r="J2204" s="1" t="n">
        <f aca="false">LEN(B2204)</f>
        <v>5</v>
      </c>
    </row>
    <row r="2205" customFormat="false" ht="14.65" hidden="false" customHeight="false" outlineLevel="0" collapsed="false">
      <c r="A2205" s="1" t="s">
        <v>11829</v>
      </c>
      <c r="B2205" s="3" t="s">
        <v>11830</v>
      </c>
      <c r="C2205" s="1" t="s">
        <v>8154</v>
      </c>
      <c r="D2205" s="1" t="s">
        <v>11831</v>
      </c>
      <c r="E2205" s="1" t="s">
        <v>1043</v>
      </c>
      <c r="F2205" s="1" t="s">
        <v>11832</v>
      </c>
      <c r="G2205" s="2" t="s">
        <v>1045</v>
      </c>
      <c r="H2205" s="1" t="s">
        <v>11829</v>
      </c>
      <c r="I2205" s="2" t="s">
        <v>11833</v>
      </c>
      <c r="J2205" s="1" t="n">
        <f aca="false">LEN(B2205)</f>
        <v>5</v>
      </c>
    </row>
    <row r="2206" customFormat="false" ht="14.65" hidden="false" customHeight="false" outlineLevel="0" collapsed="false">
      <c r="A2206" s="1" t="s">
        <v>11834</v>
      </c>
      <c r="B2206" s="3" t="s">
        <v>11835</v>
      </c>
      <c r="C2206" s="1" t="s">
        <v>94</v>
      </c>
      <c r="D2206" s="1" t="s">
        <v>11826</v>
      </c>
      <c r="E2206" s="1" t="s">
        <v>1043</v>
      </c>
      <c r="F2206" s="1" t="s">
        <v>11836</v>
      </c>
      <c r="G2206" s="2" t="s">
        <v>1045</v>
      </c>
      <c r="H2206" s="1" t="s">
        <v>11834</v>
      </c>
      <c r="I2206" s="2" t="s">
        <v>11837</v>
      </c>
      <c r="J2206" s="1" t="n">
        <f aca="false">LEN(B2206)</f>
        <v>5</v>
      </c>
    </row>
    <row r="2207" customFormat="false" ht="14.65" hidden="false" customHeight="false" outlineLevel="0" collapsed="false">
      <c r="A2207" s="1" t="s">
        <v>11838</v>
      </c>
      <c r="B2207" s="3" t="s">
        <v>11839</v>
      </c>
      <c r="C2207" s="1" t="s">
        <v>8154</v>
      </c>
      <c r="D2207" s="1" t="s">
        <v>7835</v>
      </c>
      <c r="E2207" s="1" t="s">
        <v>1043</v>
      </c>
      <c r="F2207" s="1" t="s">
        <v>11840</v>
      </c>
      <c r="G2207" s="2" t="s">
        <v>1045</v>
      </c>
      <c r="H2207" s="1" t="s">
        <v>11838</v>
      </c>
      <c r="I2207" s="2" t="s">
        <v>11841</v>
      </c>
      <c r="J2207" s="1" t="n">
        <f aca="false">LEN(B2207)</f>
        <v>5</v>
      </c>
    </row>
    <row r="2208" customFormat="false" ht="14.65" hidden="false" customHeight="false" outlineLevel="0" collapsed="false">
      <c r="A2208" s="1" t="s">
        <v>11842</v>
      </c>
      <c r="B2208" s="3" t="s">
        <v>11843</v>
      </c>
      <c r="C2208" s="1" t="s">
        <v>8154</v>
      </c>
      <c r="D2208" s="1" t="s">
        <v>7835</v>
      </c>
      <c r="E2208" s="1" t="s">
        <v>1043</v>
      </c>
      <c r="F2208" s="1" t="s">
        <v>11844</v>
      </c>
      <c r="G2208" s="2" t="s">
        <v>1045</v>
      </c>
      <c r="H2208" s="1" t="s">
        <v>11842</v>
      </c>
      <c r="I2208" s="2" t="s">
        <v>11845</v>
      </c>
      <c r="J2208" s="1" t="n">
        <f aca="false">LEN(B2208)</f>
        <v>5</v>
      </c>
    </row>
    <row r="2209" customFormat="false" ht="14.65" hidden="false" customHeight="false" outlineLevel="0" collapsed="false">
      <c r="A2209" s="1" t="s">
        <v>11846</v>
      </c>
      <c r="B2209" s="3" t="s">
        <v>11847</v>
      </c>
      <c r="C2209" s="1" t="s">
        <v>1041</v>
      </c>
      <c r="D2209" s="1" t="s">
        <v>11848</v>
      </c>
      <c r="E2209" s="1" t="s">
        <v>1043</v>
      </c>
      <c r="F2209" s="1" t="s">
        <v>11849</v>
      </c>
      <c r="G2209" s="2" t="s">
        <v>1045</v>
      </c>
      <c r="H2209" s="1" t="s">
        <v>11846</v>
      </c>
      <c r="I2209" s="2" t="s">
        <v>11850</v>
      </c>
      <c r="J2209" s="1" t="n">
        <f aca="false">LEN(B2209)</f>
        <v>5</v>
      </c>
    </row>
    <row r="2210" customFormat="false" ht="14.65" hidden="false" customHeight="false" outlineLevel="0" collapsed="false">
      <c r="A2210" s="1" t="s">
        <v>11851</v>
      </c>
      <c r="B2210" s="3" t="s">
        <v>11852</v>
      </c>
      <c r="C2210" s="1" t="s">
        <v>8154</v>
      </c>
      <c r="D2210" s="1" t="s">
        <v>11853</v>
      </c>
      <c r="E2210" s="1" t="s">
        <v>1043</v>
      </c>
      <c r="F2210" s="1" t="s">
        <v>11854</v>
      </c>
      <c r="G2210" s="2" t="s">
        <v>1045</v>
      </c>
      <c r="H2210" s="1" t="s">
        <v>11851</v>
      </c>
      <c r="I2210" s="2" t="s">
        <v>11855</v>
      </c>
      <c r="J2210" s="1" t="n">
        <f aca="false">LEN(B2210)</f>
        <v>5</v>
      </c>
    </row>
    <row r="2211" customFormat="false" ht="14.65" hidden="false" customHeight="false" outlineLevel="0" collapsed="false">
      <c r="A2211" s="1" t="s">
        <v>11856</v>
      </c>
      <c r="B2211" s="3" t="s">
        <v>11857</v>
      </c>
      <c r="C2211" s="1" t="s">
        <v>1041</v>
      </c>
      <c r="D2211" s="1" t="s">
        <v>6432</v>
      </c>
      <c r="E2211" s="1" t="s">
        <v>1043</v>
      </c>
      <c r="F2211" s="1" t="s">
        <v>11858</v>
      </c>
      <c r="G2211" s="2" t="s">
        <v>1045</v>
      </c>
      <c r="H2211" s="1" t="s">
        <v>11856</v>
      </c>
      <c r="I2211" s="2" t="s">
        <v>11859</v>
      </c>
      <c r="J2211" s="1" t="n">
        <f aca="false">LEN(B2211)</f>
        <v>5</v>
      </c>
    </row>
    <row r="2212" customFormat="false" ht="14.65" hidden="false" customHeight="false" outlineLevel="0" collapsed="false">
      <c r="A2212" s="1" t="s">
        <v>11860</v>
      </c>
      <c r="B2212" s="3" t="s">
        <v>3959</v>
      </c>
      <c r="C2212" s="1" t="s">
        <v>18</v>
      </c>
      <c r="D2212" s="1" t="s">
        <v>11861</v>
      </c>
      <c r="E2212" s="1" t="s">
        <v>1043</v>
      </c>
      <c r="F2212" s="1" t="s">
        <v>11862</v>
      </c>
      <c r="G2212" s="2" t="s">
        <v>1045</v>
      </c>
      <c r="H2212" s="1" t="s">
        <v>11860</v>
      </c>
      <c r="I2212" s="2" t="s">
        <v>11863</v>
      </c>
      <c r="J2212" s="1" t="n">
        <f aca="false">LEN(B2212)</f>
        <v>5</v>
      </c>
    </row>
    <row r="2213" customFormat="false" ht="14.65" hidden="false" customHeight="false" outlineLevel="0" collapsed="false">
      <c r="A2213" s="1" t="s">
        <v>11864</v>
      </c>
      <c r="B2213" s="3" t="s">
        <v>11865</v>
      </c>
      <c r="C2213" s="1" t="s">
        <v>11866</v>
      </c>
      <c r="D2213" s="1" t="s">
        <v>6432</v>
      </c>
      <c r="E2213" s="1" t="s">
        <v>1043</v>
      </c>
      <c r="F2213" s="1" t="s">
        <v>11867</v>
      </c>
      <c r="G2213" s="2" t="s">
        <v>1045</v>
      </c>
      <c r="H2213" s="1" t="s">
        <v>11864</v>
      </c>
      <c r="I2213" s="2" t="s">
        <v>11868</v>
      </c>
      <c r="J2213" s="1" t="n">
        <f aca="false">LEN(B2213)</f>
        <v>5</v>
      </c>
    </row>
    <row r="2214" customFormat="false" ht="14.65" hidden="false" customHeight="false" outlineLevel="0" collapsed="false">
      <c r="A2214" s="1" t="s">
        <v>11869</v>
      </c>
      <c r="B2214" s="3" t="s">
        <v>6760</v>
      </c>
      <c r="C2214" s="1" t="s">
        <v>94</v>
      </c>
      <c r="D2214" s="1" t="s">
        <v>11826</v>
      </c>
      <c r="E2214" s="1" t="s">
        <v>1043</v>
      </c>
      <c r="F2214" s="1" t="s">
        <v>11870</v>
      </c>
      <c r="G2214" s="2" t="s">
        <v>1045</v>
      </c>
      <c r="H2214" s="1" t="s">
        <v>11869</v>
      </c>
      <c r="I2214" s="2" t="s">
        <v>11871</v>
      </c>
      <c r="J2214" s="1" t="n">
        <f aca="false">LEN(B2214)</f>
        <v>5</v>
      </c>
    </row>
    <row r="2215" customFormat="false" ht="14.65" hidden="false" customHeight="false" outlineLevel="0" collapsed="false">
      <c r="A2215" s="1" t="s">
        <v>11872</v>
      </c>
      <c r="B2215" s="3" t="s">
        <v>11873</v>
      </c>
      <c r="C2215" s="1" t="s">
        <v>240</v>
      </c>
      <c r="D2215" s="1" t="s">
        <v>11874</v>
      </c>
      <c r="E2215" s="1" t="s">
        <v>11875</v>
      </c>
      <c r="F2215" s="1" t="s">
        <v>11876</v>
      </c>
      <c r="G2215" s="2" t="s">
        <v>11877</v>
      </c>
      <c r="H2215" s="1" t="s">
        <v>11872</v>
      </c>
      <c r="I2215" s="2" t="s">
        <v>11878</v>
      </c>
      <c r="J2215" s="1" t="n">
        <f aca="false">LEN(B2215)</f>
        <v>5</v>
      </c>
    </row>
    <row r="2216" customFormat="false" ht="14.65" hidden="false" customHeight="false" outlineLevel="0" collapsed="false">
      <c r="A2216" s="1" t="s">
        <v>11879</v>
      </c>
      <c r="B2216" s="3" t="s">
        <v>11880</v>
      </c>
      <c r="C2216" s="1" t="s">
        <v>4521</v>
      </c>
      <c r="D2216" s="1" t="s">
        <v>11881</v>
      </c>
      <c r="E2216" s="1" t="s">
        <v>602</v>
      </c>
      <c r="F2216" s="1" t="s">
        <v>11882</v>
      </c>
      <c r="G2216" s="2" t="s">
        <v>604</v>
      </c>
      <c r="H2216" s="1" t="s">
        <v>11879</v>
      </c>
      <c r="I2216" s="2" t="s">
        <v>11883</v>
      </c>
      <c r="J2216" s="1" t="n">
        <f aca="false">LEN(B2216)</f>
        <v>5</v>
      </c>
    </row>
    <row r="2217" customFormat="false" ht="14.65" hidden="false" customHeight="false" outlineLevel="0" collapsed="false">
      <c r="A2217" s="1" t="s">
        <v>11884</v>
      </c>
      <c r="B2217" s="3" t="s">
        <v>11885</v>
      </c>
      <c r="C2217" s="1" t="s">
        <v>848</v>
      </c>
      <c r="D2217" s="1" t="s">
        <v>11886</v>
      </c>
      <c r="E2217" s="1" t="s">
        <v>11887</v>
      </c>
      <c r="F2217" s="1" t="s">
        <v>11888</v>
      </c>
      <c r="G2217" s="2" t="s">
        <v>11889</v>
      </c>
      <c r="H2217" s="1" t="s">
        <v>11884</v>
      </c>
      <c r="I2217" s="2" t="s">
        <v>11890</v>
      </c>
      <c r="J2217" s="1" t="n">
        <f aca="false">LEN(B2217)</f>
        <v>5</v>
      </c>
    </row>
    <row r="2218" customFormat="false" ht="14.65" hidden="false" customHeight="false" outlineLevel="0" collapsed="false">
      <c r="A2218" s="1" t="s">
        <v>11891</v>
      </c>
      <c r="B2218" s="3" t="s">
        <v>11892</v>
      </c>
      <c r="C2218" s="1" t="s">
        <v>10</v>
      </c>
      <c r="D2218" s="1" t="s">
        <v>7158</v>
      </c>
      <c r="E2218" s="1" t="s">
        <v>11893</v>
      </c>
      <c r="F2218" s="1" t="s">
        <v>11894</v>
      </c>
      <c r="G2218" s="2" t="s">
        <v>11895</v>
      </c>
      <c r="H2218" s="1" t="s">
        <v>11891</v>
      </c>
      <c r="I2218" s="2" t="s">
        <v>11896</v>
      </c>
      <c r="J2218" s="1" t="n">
        <f aca="false">LEN(B2218)</f>
        <v>5</v>
      </c>
    </row>
    <row r="2219" customFormat="false" ht="14.65" hidden="false" customHeight="false" outlineLevel="0" collapsed="false">
      <c r="A2219" s="1" t="s">
        <v>11897</v>
      </c>
      <c r="B2219" s="3" t="s">
        <v>11898</v>
      </c>
      <c r="C2219" s="1" t="s">
        <v>1658</v>
      </c>
      <c r="D2219" s="1" t="s">
        <v>11899</v>
      </c>
      <c r="E2219" s="1" t="s">
        <v>11893</v>
      </c>
      <c r="F2219" s="1" t="s">
        <v>11900</v>
      </c>
      <c r="G2219" s="2" t="s">
        <v>11895</v>
      </c>
      <c r="H2219" s="1" t="s">
        <v>11897</v>
      </c>
      <c r="I2219" s="2" t="s">
        <v>11901</v>
      </c>
      <c r="J2219" s="1" t="n">
        <f aca="false">LEN(B2219)</f>
        <v>5</v>
      </c>
    </row>
    <row r="2220" customFormat="false" ht="14.65" hidden="false" customHeight="false" outlineLevel="0" collapsed="false">
      <c r="A2220" s="1" t="s">
        <v>11902</v>
      </c>
      <c r="B2220" s="3" t="s">
        <v>11903</v>
      </c>
      <c r="C2220" s="1" t="s">
        <v>848</v>
      </c>
      <c r="D2220" s="1" t="s">
        <v>1946</v>
      </c>
      <c r="E2220" s="1" t="s">
        <v>11893</v>
      </c>
      <c r="F2220" s="1" t="s">
        <v>11904</v>
      </c>
      <c r="G2220" s="2" t="s">
        <v>11895</v>
      </c>
      <c r="H2220" s="1" t="s">
        <v>11902</v>
      </c>
      <c r="I2220" s="2" t="s">
        <v>11905</v>
      </c>
      <c r="J2220" s="1" t="n">
        <f aca="false">LEN(B2220)</f>
        <v>5</v>
      </c>
    </row>
    <row r="2221" customFormat="false" ht="14.65" hidden="false" customHeight="false" outlineLevel="0" collapsed="false">
      <c r="A2221" s="1" t="s">
        <v>11906</v>
      </c>
      <c r="B2221" s="3" t="s">
        <v>11907</v>
      </c>
      <c r="C2221" s="1" t="s">
        <v>8077</v>
      </c>
      <c r="D2221" s="1" t="s">
        <v>1325</v>
      </c>
      <c r="E2221" s="1" t="s">
        <v>11893</v>
      </c>
      <c r="F2221" s="1" t="s">
        <v>11908</v>
      </c>
      <c r="G2221" s="2" t="s">
        <v>11895</v>
      </c>
      <c r="H2221" s="1" t="s">
        <v>11906</v>
      </c>
      <c r="I2221" s="2" t="s">
        <v>11909</v>
      </c>
      <c r="J2221" s="1" t="n">
        <f aca="false">LEN(B2221)</f>
        <v>5</v>
      </c>
    </row>
    <row r="2222" customFormat="false" ht="14.65" hidden="false" customHeight="false" outlineLevel="0" collapsed="false">
      <c r="A2222" s="1" t="s">
        <v>11910</v>
      </c>
      <c r="B2222" s="3" t="s">
        <v>11911</v>
      </c>
      <c r="C2222" s="1" t="s">
        <v>2548</v>
      </c>
      <c r="D2222" s="1" t="s">
        <v>11912</v>
      </c>
      <c r="E2222" s="1" t="s">
        <v>11893</v>
      </c>
      <c r="F2222" s="1" t="s">
        <v>11913</v>
      </c>
      <c r="G2222" s="2" t="s">
        <v>11895</v>
      </c>
      <c r="H2222" s="1" t="s">
        <v>11910</v>
      </c>
      <c r="I2222" s="2" t="s">
        <v>11914</v>
      </c>
      <c r="J2222" s="1" t="n">
        <f aca="false">LEN(B2222)</f>
        <v>5</v>
      </c>
    </row>
    <row r="2223" customFormat="false" ht="14.65" hidden="false" customHeight="false" outlineLevel="0" collapsed="false">
      <c r="A2223" s="1" t="s">
        <v>11915</v>
      </c>
      <c r="B2223" s="3" t="s">
        <v>11916</v>
      </c>
      <c r="C2223" s="1" t="s">
        <v>1658</v>
      </c>
      <c r="D2223" s="1" t="s">
        <v>6492</v>
      </c>
      <c r="E2223" s="1" t="s">
        <v>11893</v>
      </c>
      <c r="F2223" s="1" t="s">
        <v>11917</v>
      </c>
      <c r="G2223" s="2" t="s">
        <v>11895</v>
      </c>
      <c r="H2223" s="1" t="s">
        <v>11915</v>
      </c>
      <c r="I2223" s="2" t="s">
        <v>11918</v>
      </c>
      <c r="J2223" s="1" t="n">
        <f aca="false">LEN(B2223)</f>
        <v>5</v>
      </c>
    </row>
    <row r="2224" customFormat="false" ht="14.65" hidden="false" customHeight="false" outlineLevel="0" collapsed="false">
      <c r="A2224" s="1" t="s">
        <v>11919</v>
      </c>
      <c r="B2224" s="3" t="s">
        <v>11920</v>
      </c>
      <c r="C2224" s="1" t="s">
        <v>2548</v>
      </c>
      <c r="D2224" s="1" t="s">
        <v>11921</v>
      </c>
      <c r="E2224" s="1" t="s">
        <v>11893</v>
      </c>
      <c r="F2224" s="1" t="s">
        <v>11922</v>
      </c>
      <c r="G2224" s="2" t="s">
        <v>11895</v>
      </c>
      <c r="H2224" s="1" t="s">
        <v>11919</v>
      </c>
      <c r="I2224" s="2" t="s">
        <v>11923</v>
      </c>
      <c r="J2224" s="1" t="n">
        <f aca="false">LEN(B2224)</f>
        <v>5</v>
      </c>
    </row>
    <row r="2225" customFormat="false" ht="14.65" hidden="false" customHeight="false" outlineLevel="0" collapsed="false">
      <c r="A2225" s="1" t="s">
        <v>11924</v>
      </c>
      <c r="B2225" s="3" t="s">
        <v>11925</v>
      </c>
      <c r="C2225" s="1" t="s">
        <v>18</v>
      </c>
      <c r="D2225" s="1" t="s">
        <v>1325</v>
      </c>
      <c r="E2225" s="1" t="s">
        <v>11893</v>
      </c>
      <c r="F2225" s="1" t="s">
        <v>11926</v>
      </c>
      <c r="G2225" s="2" t="s">
        <v>11895</v>
      </c>
      <c r="H2225" s="1" t="s">
        <v>11924</v>
      </c>
      <c r="I2225" s="2" t="s">
        <v>11927</v>
      </c>
      <c r="J2225" s="1" t="n">
        <f aca="false">LEN(B2225)</f>
        <v>5</v>
      </c>
    </row>
    <row r="2226" customFormat="false" ht="14.65" hidden="false" customHeight="false" outlineLevel="0" collapsed="false">
      <c r="A2226" s="1" t="s">
        <v>11928</v>
      </c>
      <c r="B2226" s="3" t="s">
        <v>11929</v>
      </c>
      <c r="C2226" s="1" t="s">
        <v>18</v>
      </c>
      <c r="D2226" s="1" t="s">
        <v>1325</v>
      </c>
      <c r="E2226" s="1" t="s">
        <v>11893</v>
      </c>
      <c r="F2226" s="1" t="s">
        <v>11930</v>
      </c>
      <c r="G2226" s="2" t="s">
        <v>11895</v>
      </c>
      <c r="H2226" s="1" t="s">
        <v>11928</v>
      </c>
      <c r="I2226" s="2" t="s">
        <v>11931</v>
      </c>
      <c r="J2226" s="1" t="n">
        <f aca="false">LEN(B2226)</f>
        <v>5</v>
      </c>
    </row>
    <row r="2227" customFormat="false" ht="14.65" hidden="false" customHeight="false" outlineLevel="0" collapsed="false">
      <c r="A2227" s="1" t="s">
        <v>11932</v>
      </c>
      <c r="B2227" s="3" t="s">
        <v>11933</v>
      </c>
      <c r="C2227" s="1" t="s">
        <v>179</v>
      </c>
      <c r="D2227" s="1" t="s">
        <v>11934</v>
      </c>
      <c r="E2227" s="1" t="s">
        <v>11893</v>
      </c>
      <c r="F2227" s="1" t="s">
        <v>11935</v>
      </c>
      <c r="G2227" s="1" t="s">
        <v>11936</v>
      </c>
      <c r="H2227" s="1" t="s">
        <v>11932</v>
      </c>
      <c r="I2227" s="2" t="s">
        <v>11937</v>
      </c>
      <c r="J2227" s="1" t="n">
        <f aca="false">LEN(B2227)</f>
        <v>5</v>
      </c>
    </row>
    <row r="2228" customFormat="false" ht="14.65" hidden="false" customHeight="false" outlineLevel="0" collapsed="false">
      <c r="A2228" s="1" t="s">
        <v>11938</v>
      </c>
      <c r="B2228" s="3" t="s">
        <v>11939</v>
      </c>
      <c r="C2228" s="1" t="s">
        <v>1794</v>
      </c>
      <c r="D2228" s="1" t="s">
        <v>11940</v>
      </c>
      <c r="E2228" s="1" t="s">
        <v>11941</v>
      </c>
      <c r="F2228" s="1" t="s">
        <v>11942</v>
      </c>
      <c r="G2228" s="2" t="s">
        <v>11943</v>
      </c>
      <c r="H2228" s="1" t="s">
        <v>11938</v>
      </c>
      <c r="I2228" s="2" t="s">
        <v>11944</v>
      </c>
      <c r="J2228" s="1" t="n">
        <f aca="false">LEN(B2228)</f>
        <v>5</v>
      </c>
    </row>
    <row r="2229" customFormat="false" ht="14.65" hidden="false" customHeight="false" outlineLevel="0" collapsed="false">
      <c r="A2229" s="1" t="s">
        <v>11945</v>
      </c>
      <c r="B2229" s="3" t="s">
        <v>11946</v>
      </c>
      <c r="C2229" s="1" t="s">
        <v>8154</v>
      </c>
      <c r="D2229" s="1" t="s">
        <v>11947</v>
      </c>
      <c r="E2229" s="1" t="s">
        <v>11948</v>
      </c>
      <c r="F2229" s="1" t="s">
        <v>11949</v>
      </c>
      <c r="G2229" s="2" t="s">
        <v>11950</v>
      </c>
      <c r="H2229" s="1" t="s">
        <v>11945</v>
      </c>
      <c r="I2229" s="2" t="s">
        <v>11951</v>
      </c>
      <c r="J2229" s="1" t="n">
        <f aca="false">LEN(B2229)</f>
        <v>5</v>
      </c>
    </row>
    <row r="2230" customFormat="false" ht="14.65" hidden="false" customHeight="false" outlineLevel="0" collapsed="false">
      <c r="A2230" s="1" t="s">
        <v>11952</v>
      </c>
      <c r="B2230" s="3" t="s">
        <v>11953</v>
      </c>
      <c r="C2230" s="1" t="s">
        <v>86</v>
      </c>
      <c r="D2230" s="1" t="s">
        <v>8783</v>
      </c>
      <c r="E2230" s="1" t="s">
        <v>11948</v>
      </c>
      <c r="F2230" s="1" t="s">
        <v>11954</v>
      </c>
      <c r="G2230" s="2" t="s">
        <v>11950</v>
      </c>
      <c r="H2230" s="1" t="s">
        <v>11952</v>
      </c>
      <c r="I2230" s="2" t="s">
        <v>11955</v>
      </c>
      <c r="J2230" s="1" t="n">
        <f aca="false">LEN(B2230)</f>
        <v>5</v>
      </c>
    </row>
    <row r="2231" customFormat="false" ht="14.65" hidden="false" customHeight="false" outlineLevel="0" collapsed="false">
      <c r="A2231" s="1" t="s">
        <v>11956</v>
      </c>
      <c r="B2231" s="3" t="s">
        <v>11957</v>
      </c>
      <c r="C2231" s="1" t="s">
        <v>86</v>
      </c>
      <c r="D2231" s="1" t="s">
        <v>8783</v>
      </c>
      <c r="E2231" s="1" t="s">
        <v>11948</v>
      </c>
      <c r="F2231" s="1" t="s">
        <v>11958</v>
      </c>
      <c r="G2231" s="2" t="s">
        <v>11950</v>
      </c>
      <c r="H2231" s="1" t="s">
        <v>11956</v>
      </c>
      <c r="I2231" s="2" t="s">
        <v>11959</v>
      </c>
      <c r="J2231" s="1" t="n">
        <f aca="false">LEN(B2231)</f>
        <v>5</v>
      </c>
    </row>
    <row r="2232" customFormat="false" ht="14.65" hidden="false" customHeight="false" outlineLevel="0" collapsed="false">
      <c r="A2232" s="1" t="s">
        <v>11960</v>
      </c>
      <c r="B2232" s="3" t="s">
        <v>11961</v>
      </c>
      <c r="C2232" s="1" t="s">
        <v>10</v>
      </c>
      <c r="D2232" s="1" t="s">
        <v>11962</v>
      </c>
      <c r="E2232" s="1" t="s">
        <v>11948</v>
      </c>
      <c r="F2232" s="1" t="s">
        <v>11963</v>
      </c>
      <c r="G2232" s="2" t="s">
        <v>11950</v>
      </c>
      <c r="H2232" s="1" t="s">
        <v>11960</v>
      </c>
      <c r="I2232" s="2" t="s">
        <v>11964</v>
      </c>
      <c r="J2232" s="1" t="n">
        <f aca="false">LEN(B2232)</f>
        <v>5</v>
      </c>
    </row>
    <row r="2233" customFormat="false" ht="14.65" hidden="false" customHeight="false" outlineLevel="0" collapsed="false">
      <c r="A2233" s="1" t="s">
        <v>11965</v>
      </c>
      <c r="B2233" s="3" t="s">
        <v>11966</v>
      </c>
      <c r="C2233" s="1" t="s">
        <v>10</v>
      </c>
      <c r="D2233" s="1" t="s">
        <v>11967</v>
      </c>
      <c r="E2233" s="1" t="s">
        <v>11948</v>
      </c>
      <c r="F2233" s="1" t="s">
        <v>11968</v>
      </c>
      <c r="G2233" s="2" t="s">
        <v>11950</v>
      </c>
      <c r="H2233" s="1" t="s">
        <v>11965</v>
      </c>
      <c r="I2233" s="2" t="s">
        <v>11969</v>
      </c>
      <c r="J2233" s="1" t="n">
        <f aca="false">LEN(B2233)</f>
        <v>5</v>
      </c>
    </row>
    <row r="2234" customFormat="false" ht="14.65" hidden="false" customHeight="false" outlineLevel="0" collapsed="false">
      <c r="A2234" s="1" t="s">
        <v>11970</v>
      </c>
      <c r="B2234" s="3" t="s">
        <v>11971</v>
      </c>
      <c r="C2234" s="1" t="s">
        <v>11972</v>
      </c>
      <c r="D2234" s="1" t="s">
        <v>11973</v>
      </c>
      <c r="E2234" s="1" t="s">
        <v>11948</v>
      </c>
      <c r="F2234" s="1" t="s">
        <v>11974</v>
      </c>
      <c r="G2234" s="2" t="s">
        <v>11950</v>
      </c>
      <c r="H2234" s="1" t="s">
        <v>11970</v>
      </c>
      <c r="I2234" s="2" t="s">
        <v>11975</v>
      </c>
      <c r="J2234" s="1" t="n">
        <f aca="false">LEN(B2234)</f>
        <v>5</v>
      </c>
    </row>
    <row r="2235" customFormat="false" ht="14.65" hidden="false" customHeight="false" outlineLevel="0" collapsed="false">
      <c r="A2235" s="1" t="s">
        <v>11976</v>
      </c>
      <c r="B2235" s="3" t="s">
        <v>11977</v>
      </c>
      <c r="C2235" s="1" t="s">
        <v>8154</v>
      </c>
      <c r="D2235" s="1" t="s">
        <v>11973</v>
      </c>
      <c r="E2235" s="1" t="s">
        <v>11948</v>
      </c>
      <c r="F2235" s="1" t="s">
        <v>11978</v>
      </c>
      <c r="G2235" s="2" t="s">
        <v>11950</v>
      </c>
      <c r="H2235" s="1" t="s">
        <v>11976</v>
      </c>
      <c r="I2235" s="2" t="s">
        <v>11979</v>
      </c>
      <c r="J2235" s="1" t="n">
        <f aca="false">LEN(B2235)</f>
        <v>5</v>
      </c>
    </row>
    <row r="2236" customFormat="false" ht="14.65" hidden="false" customHeight="false" outlineLevel="0" collapsed="false">
      <c r="A2236" s="1" t="s">
        <v>11980</v>
      </c>
      <c r="B2236" s="3" t="s">
        <v>11981</v>
      </c>
      <c r="C2236" s="1" t="s">
        <v>1221</v>
      </c>
      <c r="D2236" s="1" t="s">
        <v>11982</v>
      </c>
      <c r="E2236" s="1" t="s">
        <v>11948</v>
      </c>
      <c r="F2236" s="1" t="s">
        <v>11983</v>
      </c>
      <c r="G2236" s="2" t="s">
        <v>11950</v>
      </c>
      <c r="H2236" s="1" t="s">
        <v>11980</v>
      </c>
      <c r="I2236" s="2" t="s">
        <v>11984</v>
      </c>
      <c r="J2236" s="1" t="n">
        <f aca="false">LEN(B2236)</f>
        <v>5</v>
      </c>
    </row>
    <row r="2237" customFormat="false" ht="14.65" hidden="false" customHeight="false" outlineLevel="0" collapsed="false">
      <c r="A2237" s="1" t="s">
        <v>11985</v>
      </c>
      <c r="B2237" s="3" t="s">
        <v>11986</v>
      </c>
      <c r="C2237" s="1" t="s">
        <v>11987</v>
      </c>
      <c r="D2237" s="1" t="s">
        <v>11988</v>
      </c>
      <c r="E2237" s="1" t="s">
        <v>11948</v>
      </c>
      <c r="F2237" s="1" t="s">
        <v>11989</v>
      </c>
      <c r="G2237" s="2" t="s">
        <v>11950</v>
      </c>
      <c r="H2237" s="1" t="s">
        <v>11985</v>
      </c>
      <c r="I2237" s="2" t="s">
        <v>11990</v>
      </c>
      <c r="J2237" s="1" t="n">
        <f aca="false">LEN(B2237)</f>
        <v>5</v>
      </c>
    </row>
    <row r="2238" customFormat="false" ht="14.65" hidden="false" customHeight="false" outlineLevel="0" collapsed="false">
      <c r="A2238" s="1" t="s">
        <v>11991</v>
      </c>
      <c r="B2238" s="3" t="s">
        <v>11992</v>
      </c>
      <c r="C2238" s="1" t="s">
        <v>11987</v>
      </c>
      <c r="D2238" s="1" t="s">
        <v>11988</v>
      </c>
      <c r="E2238" s="1" t="s">
        <v>11948</v>
      </c>
      <c r="F2238" s="1" t="s">
        <v>11993</v>
      </c>
      <c r="G2238" s="2" t="s">
        <v>11950</v>
      </c>
      <c r="H2238" s="1" t="s">
        <v>11991</v>
      </c>
      <c r="I2238" s="2" t="s">
        <v>11994</v>
      </c>
      <c r="J2238" s="1" t="n">
        <f aca="false">LEN(B2238)</f>
        <v>5</v>
      </c>
    </row>
    <row r="2239" customFormat="false" ht="14.65" hidden="false" customHeight="false" outlineLevel="0" collapsed="false">
      <c r="A2239" s="1" t="s">
        <v>11995</v>
      </c>
      <c r="B2239" s="3" t="s">
        <v>11996</v>
      </c>
      <c r="C2239" s="1" t="s">
        <v>768</v>
      </c>
      <c r="D2239" s="1" t="s">
        <v>2601</v>
      </c>
      <c r="E2239" s="1" t="s">
        <v>11997</v>
      </c>
      <c r="F2239" s="1" t="s">
        <v>11998</v>
      </c>
      <c r="G2239" s="2" t="s">
        <v>11999</v>
      </c>
      <c r="H2239" s="1" t="s">
        <v>11995</v>
      </c>
      <c r="I2239" s="2" t="s">
        <v>12000</v>
      </c>
      <c r="J2239" s="1" t="n">
        <f aca="false">LEN(B2239)</f>
        <v>5</v>
      </c>
    </row>
    <row r="2240" customFormat="false" ht="14.65" hidden="false" customHeight="false" outlineLevel="0" collapsed="false">
      <c r="A2240" s="1" t="s">
        <v>12001</v>
      </c>
      <c r="B2240" s="3" t="s">
        <v>12002</v>
      </c>
      <c r="C2240" s="1" t="s">
        <v>12003</v>
      </c>
      <c r="D2240" s="1" t="s">
        <v>2490</v>
      </c>
      <c r="E2240" s="1" t="s">
        <v>12004</v>
      </c>
      <c r="F2240" s="1" t="s">
        <v>12005</v>
      </c>
      <c r="G2240" s="2" t="s">
        <v>12006</v>
      </c>
      <c r="H2240" s="1" t="s">
        <v>12001</v>
      </c>
      <c r="I2240" s="2" t="s">
        <v>12007</v>
      </c>
      <c r="J2240" s="1" t="n">
        <f aca="false">LEN(B2240)</f>
        <v>5</v>
      </c>
    </row>
    <row r="2241" customFormat="false" ht="14.65" hidden="false" customHeight="false" outlineLevel="0" collapsed="false">
      <c r="A2241" s="1" t="s">
        <v>12008</v>
      </c>
      <c r="B2241" s="3" t="s">
        <v>12009</v>
      </c>
      <c r="C2241" s="1" t="s">
        <v>1221</v>
      </c>
      <c r="D2241" s="1" t="s">
        <v>12010</v>
      </c>
      <c r="E2241" s="1" t="s">
        <v>12004</v>
      </c>
      <c r="F2241" s="1" t="s">
        <v>12011</v>
      </c>
      <c r="G2241" s="2" t="s">
        <v>12006</v>
      </c>
      <c r="H2241" s="1" t="s">
        <v>12008</v>
      </c>
      <c r="I2241" s="2" t="s">
        <v>12012</v>
      </c>
      <c r="J2241" s="1" t="n">
        <f aca="false">LEN(B2241)</f>
        <v>5</v>
      </c>
    </row>
    <row r="2242" customFormat="false" ht="14.65" hidden="false" customHeight="false" outlineLevel="0" collapsed="false">
      <c r="A2242" s="1" t="s">
        <v>12013</v>
      </c>
      <c r="B2242" s="3" t="s">
        <v>12014</v>
      </c>
      <c r="C2242" s="1" t="s">
        <v>297</v>
      </c>
      <c r="D2242" s="1" t="s">
        <v>1325</v>
      </c>
      <c r="E2242" s="1" t="s">
        <v>12004</v>
      </c>
      <c r="F2242" s="1" t="s">
        <v>12015</v>
      </c>
      <c r="G2242" s="2" t="s">
        <v>12006</v>
      </c>
      <c r="H2242" s="1" t="s">
        <v>12013</v>
      </c>
      <c r="I2242" s="2" t="s">
        <v>12016</v>
      </c>
      <c r="J2242" s="1" t="n">
        <f aca="false">LEN(B2242)</f>
        <v>5</v>
      </c>
    </row>
    <row r="2243" customFormat="false" ht="14.65" hidden="false" customHeight="false" outlineLevel="0" collapsed="false">
      <c r="A2243" s="1" t="s">
        <v>12017</v>
      </c>
      <c r="B2243" s="3" t="s">
        <v>12018</v>
      </c>
      <c r="C2243" s="1" t="s">
        <v>316</v>
      </c>
      <c r="D2243" s="1" t="s">
        <v>1325</v>
      </c>
      <c r="E2243" s="1" t="s">
        <v>12004</v>
      </c>
      <c r="F2243" s="1" t="s">
        <v>12019</v>
      </c>
      <c r="G2243" s="2" t="s">
        <v>12006</v>
      </c>
      <c r="H2243" s="1" t="s">
        <v>12017</v>
      </c>
      <c r="I2243" s="2" t="s">
        <v>12020</v>
      </c>
      <c r="J2243" s="1" t="n">
        <f aca="false">LEN(B2243)</f>
        <v>5</v>
      </c>
    </row>
    <row r="2244" customFormat="false" ht="14.65" hidden="false" customHeight="false" outlineLevel="0" collapsed="false">
      <c r="A2244" s="1" t="s">
        <v>12021</v>
      </c>
      <c r="B2244" s="3" t="s">
        <v>12022</v>
      </c>
      <c r="D2244" s="1" t="s">
        <v>12023</v>
      </c>
      <c r="E2244" s="1" t="s">
        <v>12024</v>
      </c>
      <c r="F2244" s="1" t="s">
        <v>12025</v>
      </c>
      <c r="G2244" s="2" t="s">
        <v>12026</v>
      </c>
      <c r="H2244" s="1" t="s">
        <v>12021</v>
      </c>
      <c r="I2244" s="2" t="s">
        <v>12027</v>
      </c>
      <c r="J2244" s="1" t="n">
        <f aca="false">LEN(B2244)</f>
        <v>5</v>
      </c>
    </row>
    <row r="2245" customFormat="false" ht="14.65" hidden="false" customHeight="false" outlineLevel="0" collapsed="false">
      <c r="A2245" s="1" t="s">
        <v>12028</v>
      </c>
      <c r="B2245" s="3" t="s">
        <v>12029</v>
      </c>
      <c r="C2245" s="1" t="s">
        <v>2272</v>
      </c>
      <c r="D2245" s="1" t="s">
        <v>12030</v>
      </c>
      <c r="E2245" s="1" t="s">
        <v>12024</v>
      </c>
      <c r="F2245" s="1" t="s">
        <v>12031</v>
      </c>
      <c r="G2245" s="2" t="s">
        <v>12026</v>
      </c>
      <c r="H2245" s="1" t="s">
        <v>12028</v>
      </c>
      <c r="I2245" s="2" t="s">
        <v>12032</v>
      </c>
      <c r="J2245" s="1" t="n">
        <f aca="false">LEN(B2245)</f>
        <v>5</v>
      </c>
    </row>
    <row r="2246" customFormat="false" ht="14.65" hidden="false" customHeight="false" outlineLevel="0" collapsed="false">
      <c r="A2246" s="1" t="s">
        <v>12033</v>
      </c>
      <c r="B2246" s="3" t="s">
        <v>12034</v>
      </c>
      <c r="C2246" s="1" t="s">
        <v>3937</v>
      </c>
      <c r="D2246" s="1" t="s">
        <v>3639</v>
      </c>
      <c r="E2246" s="1" t="s">
        <v>12035</v>
      </c>
      <c r="F2246" s="1" t="s">
        <v>12036</v>
      </c>
      <c r="G2246" s="2" t="s">
        <v>12037</v>
      </c>
      <c r="H2246" s="1" t="s">
        <v>12033</v>
      </c>
      <c r="I2246" s="2" t="s">
        <v>12038</v>
      </c>
      <c r="J2246" s="1" t="n">
        <f aca="false">LEN(B2246)</f>
        <v>5</v>
      </c>
    </row>
    <row r="2247" customFormat="false" ht="14.65" hidden="false" customHeight="false" outlineLevel="0" collapsed="false">
      <c r="A2247" s="1" t="s">
        <v>12039</v>
      </c>
      <c r="B2247" s="3" t="s">
        <v>12040</v>
      </c>
      <c r="C2247" s="1" t="s">
        <v>240</v>
      </c>
      <c r="D2247" s="1" t="s">
        <v>1325</v>
      </c>
      <c r="E2247" s="1" t="s">
        <v>12035</v>
      </c>
      <c r="F2247" s="1" t="s">
        <v>12041</v>
      </c>
      <c r="G2247" s="2" t="s">
        <v>12037</v>
      </c>
      <c r="H2247" s="1" t="s">
        <v>12039</v>
      </c>
      <c r="I2247" s="2" t="s">
        <v>12042</v>
      </c>
      <c r="J2247" s="1" t="n">
        <f aca="false">LEN(B2247)</f>
        <v>5</v>
      </c>
    </row>
    <row r="2248" customFormat="false" ht="14.65" hidden="false" customHeight="false" outlineLevel="0" collapsed="false">
      <c r="A2248" s="1" t="s">
        <v>12043</v>
      </c>
      <c r="B2248" s="3" t="s">
        <v>1257</v>
      </c>
      <c r="C2248" s="1" t="s">
        <v>240</v>
      </c>
      <c r="D2248" s="1" t="s">
        <v>12044</v>
      </c>
      <c r="E2248" s="1" t="s">
        <v>12045</v>
      </c>
      <c r="F2248" s="1" t="s">
        <v>12046</v>
      </c>
      <c r="G2248" s="2" t="s">
        <v>12047</v>
      </c>
      <c r="H2248" s="1" t="s">
        <v>12043</v>
      </c>
      <c r="I2248" s="2" t="s">
        <v>12048</v>
      </c>
      <c r="J2248" s="1" t="n">
        <f aca="false">LEN(B2248)</f>
        <v>5</v>
      </c>
    </row>
    <row r="2249" customFormat="false" ht="14.65" hidden="false" customHeight="false" outlineLevel="0" collapsed="false">
      <c r="A2249" s="1" t="s">
        <v>12049</v>
      </c>
      <c r="B2249" s="3" t="s">
        <v>12050</v>
      </c>
      <c r="C2249" s="1" t="s">
        <v>376</v>
      </c>
      <c r="D2249" s="1" t="s">
        <v>10020</v>
      </c>
      <c r="E2249" s="1" t="s">
        <v>12045</v>
      </c>
      <c r="F2249" s="1" t="s">
        <v>12051</v>
      </c>
      <c r="G2249" s="2" t="s">
        <v>12047</v>
      </c>
      <c r="H2249" s="1" t="s">
        <v>12049</v>
      </c>
      <c r="I2249" s="2" t="s">
        <v>12052</v>
      </c>
      <c r="J2249" s="1" t="n">
        <f aca="false">LEN(B2249)</f>
        <v>5</v>
      </c>
    </row>
    <row r="2250" customFormat="false" ht="14.65" hidden="false" customHeight="false" outlineLevel="0" collapsed="false">
      <c r="A2250" s="1" t="s">
        <v>12053</v>
      </c>
      <c r="B2250" s="3" t="s">
        <v>12054</v>
      </c>
      <c r="C2250" s="1" t="s">
        <v>331</v>
      </c>
      <c r="D2250" s="1" t="s">
        <v>1325</v>
      </c>
      <c r="E2250" s="1" t="s">
        <v>12055</v>
      </c>
      <c r="F2250" s="1" t="s">
        <v>12056</v>
      </c>
      <c r="G2250" s="2" t="s">
        <v>12057</v>
      </c>
      <c r="H2250" s="1" t="s">
        <v>12053</v>
      </c>
      <c r="I2250" s="2" t="s">
        <v>12058</v>
      </c>
      <c r="J2250" s="1" t="n">
        <f aca="false">LEN(B2250)</f>
        <v>5</v>
      </c>
    </row>
    <row r="2251" customFormat="false" ht="14.65" hidden="false" customHeight="false" outlineLevel="0" collapsed="false">
      <c r="A2251" s="1" t="s">
        <v>12059</v>
      </c>
      <c r="B2251" s="3" t="s">
        <v>5513</v>
      </c>
      <c r="C2251" s="1" t="s">
        <v>768</v>
      </c>
      <c r="D2251" s="1" t="s">
        <v>3432</v>
      </c>
      <c r="E2251" s="1" t="s">
        <v>12055</v>
      </c>
      <c r="F2251" s="1" t="s">
        <v>12060</v>
      </c>
      <c r="G2251" s="2" t="s">
        <v>12057</v>
      </c>
      <c r="H2251" s="1" t="s">
        <v>12059</v>
      </c>
      <c r="I2251" s="2" t="s">
        <v>12061</v>
      </c>
      <c r="J2251" s="1" t="n">
        <f aca="false">LEN(B2251)</f>
        <v>5</v>
      </c>
    </row>
    <row r="2252" customFormat="false" ht="14.65" hidden="false" customHeight="false" outlineLevel="0" collapsed="false">
      <c r="A2252" s="1" t="s">
        <v>12062</v>
      </c>
      <c r="B2252" s="3" t="s">
        <v>12063</v>
      </c>
      <c r="C2252" s="1" t="s">
        <v>728</v>
      </c>
      <c r="D2252" s="1" t="s">
        <v>1946</v>
      </c>
      <c r="E2252" s="1" t="s">
        <v>12055</v>
      </c>
      <c r="F2252" s="1" t="s">
        <v>12064</v>
      </c>
      <c r="G2252" s="2" t="s">
        <v>12057</v>
      </c>
      <c r="H2252" s="1" t="s">
        <v>12062</v>
      </c>
      <c r="I2252" s="2" t="s">
        <v>12065</v>
      </c>
      <c r="J2252" s="1" t="n">
        <f aca="false">LEN(B2252)</f>
        <v>5</v>
      </c>
    </row>
    <row r="2253" customFormat="false" ht="14.65" hidden="false" customHeight="false" outlineLevel="0" collapsed="false">
      <c r="A2253" s="1" t="s">
        <v>12066</v>
      </c>
      <c r="B2253" s="3" t="s">
        <v>12067</v>
      </c>
      <c r="C2253" s="1" t="s">
        <v>728</v>
      </c>
      <c r="D2253" s="1" t="s">
        <v>12068</v>
      </c>
      <c r="E2253" s="1" t="s">
        <v>12055</v>
      </c>
      <c r="F2253" s="1" t="s">
        <v>12069</v>
      </c>
      <c r="G2253" s="2" t="s">
        <v>12057</v>
      </c>
      <c r="H2253" s="1" t="s">
        <v>12066</v>
      </c>
      <c r="I2253" s="2" t="s">
        <v>12070</v>
      </c>
      <c r="J2253" s="1" t="n">
        <f aca="false">LEN(B2253)</f>
        <v>5</v>
      </c>
    </row>
    <row r="2254" customFormat="false" ht="14.65" hidden="false" customHeight="false" outlineLevel="0" collapsed="false">
      <c r="A2254" s="1" t="s">
        <v>12071</v>
      </c>
      <c r="B2254" s="3" t="s">
        <v>12072</v>
      </c>
      <c r="C2254" s="1" t="s">
        <v>339</v>
      </c>
      <c r="D2254" s="1" t="s">
        <v>948</v>
      </c>
      <c r="E2254" s="1" t="s">
        <v>12073</v>
      </c>
      <c r="F2254" s="1" t="s">
        <v>11336</v>
      </c>
      <c r="G2254" s="2" t="s">
        <v>12074</v>
      </c>
      <c r="H2254" s="1" t="s">
        <v>12071</v>
      </c>
      <c r="I2254" s="2" t="s">
        <v>12075</v>
      </c>
      <c r="J2254" s="1" t="n">
        <f aca="false">LEN(B2254)</f>
        <v>5</v>
      </c>
    </row>
    <row r="2255" customFormat="false" ht="14.65" hidden="false" customHeight="false" outlineLevel="0" collapsed="false">
      <c r="A2255" s="1" t="s">
        <v>12076</v>
      </c>
      <c r="B2255" s="3" t="s">
        <v>12077</v>
      </c>
      <c r="C2255" s="1" t="s">
        <v>339</v>
      </c>
      <c r="D2255" s="1" t="s">
        <v>6791</v>
      </c>
      <c r="E2255" s="1" t="s">
        <v>12073</v>
      </c>
      <c r="F2255" s="1" t="s">
        <v>12078</v>
      </c>
      <c r="G2255" s="2" t="s">
        <v>12074</v>
      </c>
      <c r="H2255" s="1" t="s">
        <v>12076</v>
      </c>
      <c r="I2255" s="2" t="s">
        <v>12079</v>
      </c>
      <c r="J2255" s="1" t="n">
        <f aca="false">LEN(B2255)</f>
        <v>5</v>
      </c>
    </row>
    <row r="2256" customFormat="false" ht="14.65" hidden="false" customHeight="false" outlineLevel="0" collapsed="false">
      <c r="A2256" s="1" t="s">
        <v>12080</v>
      </c>
      <c r="B2256" s="3" t="s">
        <v>12081</v>
      </c>
      <c r="C2256" s="1" t="s">
        <v>720</v>
      </c>
      <c r="D2256" s="1" t="s">
        <v>12082</v>
      </c>
      <c r="E2256" s="1" t="s">
        <v>12073</v>
      </c>
      <c r="F2256" s="1" t="s">
        <v>12083</v>
      </c>
      <c r="G2256" s="2" t="s">
        <v>12074</v>
      </c>
      <c r="H2256" s="1" t="s">
        <v>12080</v>
      </c>
      <c r="I2256" s="2" t="s">
        <v>12084</v>
      </c>
      <c r="J2256" s="1" t="n">
        <f aca="false">LEN(B2256)</f>
        <v>5</v>
      </c>
    </row>
    <row r="2257" customFormat="false" ht="14.65" hidden="false" customHeight="false" outlineLevel="0" collapsed="false">
      <c r="A2257" s="1" t="s">
        <v>12085</v>
      </c>
      <c r="B2257" s="3" t="s">
        <v>10049</v>
      </c>
      <c r="C2257" s="1" t="s">
        <v>297</v>
      </c>
      <c r="D2257" s="1" t="s">
        <v>12086</v>
      </c>
      <c r="E2257" s="1" t="s">
        <v>12087</v>
      </c>
      <c r="F2257" s="1" t="s">
        <v>12088</v>
      </c>
      <c r="G2257" s="2" t="s">
        <v>12089</v>
      </c>
      <c r="H2257" s="1" t="s">
        <v>12085</v>
      </c>
      <c r="I2257" s="2" t="s">
        <v>12090</v>
      </c>
      <c r="J2257" s="1" t="n">
        <f aca="false">LEN(B2257)</f>
        <v>5</v>
      </c>
    </row>
    <row r="2258" customFormat="false" ht="14.65" hidden="false" customHeight="false" outlineLevel="0" collapsed="false">
      <c r="A2258" s="1" t="s">
        <v>12091</v>
      </c>
      <c r="B2258" s="3" t="s">
        <v>5529</v>
      </c>
      <c r="C2258" s="1" t="s">
        <v>376</v>
      </c>
      <c r="D2258" s="1" t="s">
        <v>5854</v>
      </c>
      <c r="E2258" s="1" t="s">
        <v>12087</v>
      </c>
      <c r="F2258" s="1" t="s">
        <v>12092</v>
      </c>
      <c r="G2258" s="2" t="s">
        <v>12089</v>
      </c>
      <c r="H2258" s="1" t="s">
        <v>12091</v>
      </c>
      <c r="I2258" s="2" t="s">
        <v>12093</v>
      </c>
      <c r="J2258" s="1" t="n">
        <f aca="false">LEN(B2258)</f>
        <v>5</v>
      </c>
    </row>
    <row r="2259" customFormat="false" ht="14.65" hidden="false" customHeight="false" outlineLevel="0" collapsed="false">
      <c r="A2259" s="1" t="s">
        <v>12094</v>
      </c>
      <c r="B2259" s="3" t="s">
        <v>12095</v>
      </c>
      <c r="C2259" s="1" t="s">
        <v>148</v>
      </c>
      <c r="D2259" s="1" t="s">
        <v>12096</v>
      </c>
      <c r="E2259" s="1" t="s">
        <v>12097</v>
      </c>
      <c r="F2259" s="1" t="s">
        <v>12098</v>
      </c>
      <c r="G2259" s="2" t="s">
        <v>12099</v>
      </c>
      <c r="H2259" s="1" t="s">
        <v>12094</v>
      </c>
      <c r="I2259" s="2" t="s">
        <v>12100</v>
      </c>
      <c r="J2259" s="1" t="n">
        <f aca="false">LEN(B2259)</f>
        <v>5</v>
      </c>
    </row>
    <row r="2260" customFormat="false" ht="14.65" hidden="false" customHeight="false" outlineLevel="0" collapsed="false">
      <c r="A2260" s="1" t="s">
        <v>12101</v>
      </c>
      <c r="B2260" s="3" t="s">
        <v>2787</v>
      </c>
      <c r="C2260" s="1" t="s">
        <v>608</v>
      </c>
      <c r="D2260" s="1" t="s">
        <v>12102</v>
      </c>
      <c r="E2260" s="1" t="s">
        <v>12097</v>
      </c>
      <c r="F2260" s="1" t="s">
        <v>12103</v>
      </c>
      <c r="G2260" s="2" t="s">
        <v>12099</v>
      </c>
      <c r="H2260" s="1" t="s">
        <v>12101</v>
      </c>
      <c r="I2260" s="2" t="s">
        <v>12104</v>
      </c>
      <c r="J2260" s="1" t="n">
        <f aca="false">LEN(B2260)</f>
        <v>5</v>
      </c>
    </row>
    <row r="2261" customFormat="false" ht="14.65" hidden="false" customHeight="false" outlineLevel="0" collapsed="false">
      <c r="A2261" s="1" t="s">
        <v>12105</v>
      </c>
      <c r="B2261" s="3" t="s">
        <v>12106</v>
      </c>
      <c r="C2261" s="1" t="s">
        <v>608</v>
      </c>
      <c r="D2261" s="1" t="s">
        <v>12107</v>
      </c>
      <c r="E2261" s="1" t="s">
        <v>12097</v>
      </c>
      <c r="F2261" s="1" t="s">
        <v>12108</v>
      </c>
      <c r="G2261" s="2" t="s">
        <v>12099</v>
      </c>
      <c r="H2261" s="1" t="s">
        <v>12105</v>
      </c>
      <c r="I2261" s="2" t="s">
        <v>12109</v>
      </c>
      <c r="J2261" s="1" t="n">
        <f aca="false">LEN(B2261)</f>
        <v>5</v>
      </c>
    </row>
    <row r="2262" customFormat="false" ht="14.65" hidden="false" customHeight="false" outlineLevel="0" collapsed="false">
      <c r="A2262" s="1" t="s">
        <v>12110</v>
      </c>
      <c r="B2262" s="3" t="s">
        <v>12111</v>
      </c>
      <c r="C2262" s="1" t="s">
        <v>508</v>
      </c>
      <c r="D2262" s="1" t="s">
        <v>1115</v>
      </c>
      <c r="E2262" s="1" t="s">
        <v>12097</v>
      </c>
      <c r="F2262" s="1" t="s">
        <v>12112</v>
      </c>
      <c r="G2262" s="2" t="s">
        <v>12099</v>
      </c>
      <c r="H2262" s="1" t="s">
        <v>12110</v>
      </c>
      <c r="I2262" s="2" t="s">
        <v>12113</v>
      </c>
      <c r="J2262" s="1" t="n">
        <f aca="false">LEN(B2262)</f>
        <v>5</v>
      </c>
    </row>
    <row r="2263" customFormat="false" ht="14.65" hidden="false" customHeight="false" outlineLevel="0" collapsed="false">
      <c r="A2263" s="1" t="s">
        <v>12114</v>
      </c>
      <c r="B2263" s="3" t="s">
        <v>12115</v>
      </c>
      <c r="C2263" s="1" t="s">
        <v>508</v>
      </c>
      <c r="D2263" s="1" t="s">
        <v>12116</v>
      </c>
      <c r="E2263" s="1" t="s">
        <v>12097</v>
      </c>
      <c r="F2263" s="1" t="s">
        <v>12117</v>
      </c>
      <c r="G2263" s="2" t="s">
        <v>12099</v>
      </c>
      <c r="H2263" s="1" t="s">
        <v>12114</v>
      </c>
      <c r="I2263" s="2" t="s">
        <v>12118</v>
      </c>
      <c r="J2263" s="1" t="n">
        <f aca="false">LEN(B2263)</f>
        <v>5</v>
      </c>
    </row>
    <row r="2264" customFormat="false" ht="14.65" hidden="false" customHeight="false" outlineLevel="0" collapsed="false">
      <c r="A2264" s="1" t="s">
        <v>12119</v>
      </c>
      <c r="B2264" s="3" t="s">
        <v>12120</v>
      </c>
      <c r="C2264" s="1" t="s">
        <v>608</v>
      </c>
      <c r="D2264" s="1" t="s">
        <v>1115</v>
      </c>
      <c r="E2264" s="1" t="s">
        <v>12097</v>
      </c>
      <c r="F2264" s="1" t="s">
        <v>12121</v>
      </c>
      <c r="G2264" s="2" t="s">
        <v>12099</v>
      </c>
      <c r="H2264" s="1" t="s">
        <v>12119</v>
      </c>
      <c r="I2264" s="2" t="s">
        <v>12122</v>
      </c>
      <c r="J2264" s="1" t="n">
        <f aca="false">LEN(B2264)</f>
        <v>5</v>
      </c>
    </row>
    <row r="2265" customFormat="false" ht="14.65" hidden="false" customHeight="false" outlineLevel="0" collapsed="false">
      <c r="A2265" s="1" t="s">
        <v>12123</v>
      </c>
      <c r="B2265" s="3" t="s">
        <v>12124</v>
      </c>
      <c r="C2265" s="1" t="s">
        <v>10</v>
      </c>
      <c r="D2265" s="1" t="s">
        <v>2601</v>
      </c>
      <c r="E2265" s="1" t="s">
        <v>12125</v>
      </c>
      <c r="F2265" s="1" t="s">
        <v>12126</v>
      </c>
      <c r="G2265" s="2" t="s">
        <v>12127</v>
      </c>
      <c r="H2265" s="1" t="s">
        <v>12123</v>
      </c>
      <c r="I2265" s="2" t="s">
        <v>12128</v>
      </c>
      <c r="J2265" s="1" t="n">
        <f aca="false">LEN(B2265)</f>
        <v>5</v>
      </c>
    </row>
    <row r="2266" customFormat="false" ht="14.65" hidden="false" customHeight="false" outlineLevel="0" collapsed="false">
      <c r="A2266" s="1" t="s">
        <v>12129</v>
      </c>
      <c r="B2266" s="3" t="s">
        <v>12130</v>
      </c>
      <c r="C2266" s="1" t="s">
        <v>608</v>
      </c>
      <c r="D2266" s="1" t="s">
        <v>2601</v>
      </c>
      <c r="E2266" s="1" t="s">
        <v>12125</v>
      </c>
      <c r="F2266" s="1" t="s">
        <v>12131</v>
      </c>
      <c r="G2266" s="2" t="s">
        <v>12127</v>
      </c>
      <c r="H2266" s="1" t="s">
        <v>12129</v>
      </c>
      <c r="I2266" s="2" t="s">
        <v>12132</v>
      </c>
      <c r="J2266" s="1" t="n">
        <f aca="false">LEN(B2266)</f>
        <v>5</v>
      </c>
    </row>
    <row r="2267" customFormat="false" ht="14.65" hidden="false" customHeight="false" outlineLevel="0" collapsed="false">
      <c r="A2267" s="1" t="s">
        <v>12133</v>
      </c>
      <c r="B2267" s="3" t="s">
        <v>12134</v>
      </c>
      <c r="C2267" s="1" t="s">
        <v>118</v>
      </c>
      <c r="D2267" s="1" t="s">
        <v>1962</v>
      </c>
      <c r="E2267" s="1" t="s">
        <v>12125</v>
      </c>
      <c r="F2267" s="1" t="s">
        <v>2525</v>
      </c>
      <c r="G2267" s="2" t="s">
        <v>12127</v>
      </c>
      <c r="H2267" s="1" t="s">
        <v>12133</v>
      </c>
      <c r="I2267" s="2" t="s">
        <v>12135</v>
      </c>
      <c r="J2267" s="1" t="n">
        <f aca="false">LEN(B2267)</f>
        <v>5</v>
      </c>
    </row>
    <row r="2268" customFormat="false" ht="14.65" hidden="false" customHeight="false" outlineLevel="0" collapsed="false">
      <c r="A2268" s="1" t="s">
        <v>12136</v>
      </c>
      <c r="B2268" s="3" t="s">
        <v>12137</v>
      </c>
      <c r="C2268" s="1" t="s">
        <v>608</v>
      </c>
      <c r="D2268" s="1" t="s">
        <v>948</v>
      </c>
      <c r="E2268" s="1" t="s">
        <v>12125</v>
      </c>
      <c r="F2268" s="1" t="s">
        <v>12138</v>
      </c>
      <c r="G2268" s="2" t="s">
        <v>12127</v>
      </c>
      <c r="H2268" s="1" t="s">
        <v>12136</v>
      </c>
      <c r="I2268" s="2" t="s">
        <v>12139</v>
      </c>
      <c r="J2268" s="1" t="n">
        <f aca="false">LEN(B2268)</f>
        <v>5</v>
      </c>
    </row>
    <row r="2269" customFormat="false" ht="14.65" hidden="false" customHeight="false" outlineLevel="0" collapsed="false">
      <c r="A2269" s="1" t="s">
        <v>12140</v>
      </c>
      <c r="B2269" s="3" t="s">
        <v>12141</v>
      </c>
      <c r="C2269" s="1" t="s">
        <v>462</v>
      </c>
      <c r="D2269" s="1" t="s">
        <v>12142</v>
      </c>
      <c r="E2269" s="1" t="s">
        <v>12143</v>
      </c>
      <c r="F2269" s="1" t="s">
        <v>12144</v>
      </c>
      <c r="G2269" s="2" t="s">
        <v>12145</v>
      </c>
      <c r="H2269" s="1" t="s">
        <v>12140</v>
      </c>
      <c r="I2269" s="2" t="s">
        <v>12146</v>
      </c>
      <c r="J2269" s="1" t="n">
        <f aca="false">LEN(B2269)</f>
        <v>5</v>
      </c>
    </row>
    <row r="2270" customFormat="false" ht="14.65" hidden="false" customHeight="false" outlineLevel="0" collapsed="false">
      <c r="A2270" s="1" t="s">
        <v>12147</v>
      </c>
      <c r="B2270" s="3" t="s">
        <v>12148</v>
      </c>
      <c r="C2270" s="1" t="s">
        <v>179</v>
      </c>
      <c r="D2270" s="1" t="s">
        <v>12149</v>
      </c>
      <c r="E2270" s="1" t="s">
        <v>12143</v>
      </c>
      <c r="F2270" s="1" t="s">
        <v>12150</v>
      </c>
      <c r="G2270" s="2" t="s">
        <v>12145</v>
      </c>
      <c r="H2270" s="1" t="s">
        <v>12147</v>
      </c>
      <c r="I2270" s="2" t="s">
        <v>12151</v>
      </c>
      <c r="J2270" s="1" t="n">
        <f aca="false">LEN(B2270)</f>
        <v>5</v>
      </c>
    </row>
    <row r="2271" customFormat="false" ht="14.65" hidden="false" customHeight="false" outlineLevel="0" collapsed="false">
      <c r="A2271" s="1" t="s">
        <v>12152</v>
      </c>
      <c r="B2271" s="3" t="s">
        <v>12153</v>
      </c>
      <c r="C2271" s="1" t="s">
        <v>42</v>
      </c>
      <c r="D2271" s="1" t="s">
        <v>1325</v>
      </c>
      <c r="E2271" s="1" t="s">
        <v>12154</v>
      </c>
      <c r="F2271" s="1" t="s">
        <v>12155</v>
      </c>
      <c r="G2271" s="2" t="s">
        <v>12156</v>
      </c>
      <c r="H2271" s="1" t="s">
        <v>12152</v>
      </c>
      <c r="I2271" s="2" t="s">
        <v>12157</v>
      </c>
      <c r="J2271" s="1" t="n">
        <f aca="false">LEN(B2271)</f>
        <v>5</v>
      </c>
    </row>
    <row r="2272" customFormat="false" ht="14.65" hidden="false" customHeight="false" outlineLevel="0" collapsed="false">
      <c r="A2272" s="1" t="s">
        <v>12158</v>
      </c>
      <c r="B2272" s="3" t="s">
        <v>12159</v>
      </c>
      <c r="C2272" s="1" t="s">
        <v>968</v>
      </c>
      <c r="D2272" s="1" t="s">
        <v>12160</v>
      </c>
      <c r="E2272" s="1" t="s">
        <v>12161</v>
      </c>
      <c r="F2272" s="1" t="s">
        <v>12162</v>
      </c>
      <c r="G2272" s="2" t="s">
        <v>12163</v>
      </c>
      <c r="H2272" s="1" t="s">
        <v>12158</v>
      </c>
      <c r="I2272" s="2" t="s">
        <v>12164</v>
      </c>
      <c r="J2272" s="1" t="n">
        <f aca="false">LEN(B2272)</f>
        <v>5</v>
      </c>
    </row>
    <row r="2273" customFormat="false" ht="14.65" hidden="false" customHeight="false" outlineLevel="0" collapsed="false">
      <c r="A2273" s="1" t="s">
        <v>12165</v>
      </c>
      <c r="B2273" s="3" t="s">
        <v>12166</v>
      </c>
      <c r="C2273" s="1" t="s">
        <v>968</v>
      </c>
      <c r="D2273" s="1" t="s">
        <v>3441</v>
      </c>
      <c r="E2273" s="1" t="s">
        <v>12161</v>
      </c>
      <c r="F2273" s="1" t="s">
        <v>12167</v>
      </c>
      <c r="G2273" s="2" t="s">
        <v>12163</v>
      </c>
      <c r="H2273" s="1" t="s">
        <v>12165</v>
      </c>
      <c r="I2273" s="2" t="s">
        <v>12168</v>
      </c>
      <c r="J2273" s="1" t="n">
        <f aca="false">LEN(B2273)</f>
        <v>5</v>
      </c>
    </row>
    <row r="2274" customFormat="false" ht="14.65" hidden="false" customHeight="false" outlineLevel="0" collapsed="false">
      <c r="A2274" s="1" t="s">
        <v>12169</v>
      </c>
      <c r="B2274" s="3" t="s">
        <v>12170</v>
      </c>
      <c r="C2274" s="1" t="s">
        <v>1221</v>
      </c>
      <c r="D2274" s="1" t="s">
        <v>1946</v>
      </c>
      <c r="E2274" s="1" t="s">
        <v>12161</v>
      </c>
      <c r="F2274" s="1" t="s">
        <v>12171</v>
      </c>
      <c r="G2274" s="2" t="s">
        <v>12163</v>
      </c>
      <c r="H2274" s="1" t="s">
        <v>12169</v>
      </c>
      <c r="I2274" s="2" t="s">
        <v>12172</v>
      </c>
      <c r="J2274" s="1" t="n">
        <f aca="false">LEN(B2274)</f>
        <v>5</v>
      </c>
    </row>
    <row r="2275" customFormat="false" ht="14.65" hidden="false" customHeight="false" outlineLevel="0" collapsed="false">
      <c r="A2275" s="1" t="s">
        <v>12173</v>
      </c>
      <c r="B2275" s="3" t="s">
        <v>12174</v>
      </c>
      <c r="C2275" s="1" t="s">
        <v>5056</v>
      </c>
      <c r="D2275" s="1" t="s">
        <v>12175</v>
      </c>
      <c r="E2275" s="1" t="s">
        <v>12176</v>
      </c>
      <c r="F2275" s="1" t="s">
        <v>12177</v>
      </c>
      <c r="G2275" s="2" t="s">
        <v>12178</v>
      </c>
      <c r="H2275" s="1" t="s">
        <v>12173</v>
      </c>
      <c r="I2275" s="2" t="s">
        <v>12179</v>
      </c>
      <c r="J2275" s="1" t="n">
        <f aca="false">LEN(B2275)</f>
        <v>5</v>
      </c>
    </row>
    <row r="2276" customFormat="false" ht="14.65" hidden="false" customHeight="false" outlineLevel="0" collapsed="false">
      <c r="A2276" s="1" t="s">
        <v>12180</v>
      </c>
      <c r="B2276" s="3" t="s">
        <v>10218</v>
      </c>
      <c r="C2276" s="1" t="s">
        <v>1459</v>
      </c>
      <c r="D2276" s="1" t="s">
        <v>12181</v>
      </c>
      <c r="E2276" s="1" t="s">
        <v>12182</v>
      </c>
      <c r="F2276" s="1" t="s">
        <v>12183</v>
      </c>
      <c r="G2276" s="2" t="s">
        <v>12184</v>
      </c>
      <c r="H2276" s="1" t="s">
        <v>12180</v>
      </c>
      <c r="I2276" s="2" t="s">
        <v>12185</v>
      </c>
      <c r="J2276" s="1" t="n">
        <f aca="false">LEN(B2276)</f>
        <v>5</v>
      </c>
    </row>
    <row r="2277" customFormat="false" ht="14.65" hidden="false" customHeight="false" outlineLevel="0" collapsed="false">
      <c r="A2277" s="1" t="s">
        <v>12186</v>
      </c>
      <c r="B2277" s="3" t="s">
        <v>12187</v>
      </c>
      <c r="C2277" s="1" t="s">
        <v>456</v>
      </c>
      <c r="D2277" s="1" t="s">
        <v>12188</v>
      </c>
      <c r="E2277" s="1" t="s">
        <v>12189</v>
      </c>
      <c r="F2277" s="1" t="s">
        <v>12190</v>
      </c>
      <c r="G2277" s="2" t="s">
        <v>12191</v>
      </c>
      <c r="H2277" s="1" t="s">
        <v>12186</v>
      </c>
      <c r="I2277" s="2" t="s">
        <v>12192</v>
      </c>
      <c r="J2277" s="1" t="n">
        <f aca="false">LEN(B2277)</f>
        <v>5</v>
      </c>
    </row>
    <row r="2278" customFormat="false" ht="14.65" hidden="false" customHeight="false" outlineLevel="0" collapsed="false">
      <c r="A2278" s="1" t="s">
        <v>12193</v>
      </c>
      <c r="B2278" s="3" t="s">
        <v>12194</v>
      </c>
      <c r="C2278" s="1" t="s">
        <v>600</v>
      </c>
      <c r="D2278" s="1" t="s">
        <v>12195</v>
      </c>
      <c r="E2278" s="1" t="s">
        <v>12189</v>
      </c>
      <c r="F2278" s="1" t="s">
        <v>12196</v>
      </c>
      <c r="G2278" s="2" t="s">
        <v>12191</v>
      </c>
      <c r="H2278" s="1" t="s">
        <v>12193</v>
      </c>
      <c r="I2278" s="2" t="s">
        <v>12197</v>
      </c>
      <c r="J2278" s="1" t="n">
        <f aca="false">LEN(B2278)</f>
        <v>5</v>
      </c>
    </row>
    <row r="2279" customFormat="false" ht="14.65" hidden="false" customHeight="false" outlineLevel="0" collapsed="false">
      <c r="A2279" s="1" t="s">
        <v>12198</v>
      </c>
      <c r="B2279" s="3" t="s">
        <v>12199</v>
      </c>
      <c r="C2279" s="1" t="s">
        <v>1041</v>
      </c>
      <c r="D2279" s="1" t="s">
        <v>12200</v>
      </c>
      <c r="E2279" s="1" t="s">
        <v>12189</v>
      </c>
      <c r="F2279" s="1" t="s">
        <v>12201</v>
      </c>
      <c r="G2279" s="2" t="s">
        <v>12191</v>
      </c>
      <c r="H2279" s="1" t="s">
        <v>12198</v>
      </c>
      <c r="I2279" s="2" t="s">
        <v>12202</v>
      </c>
      <c r="J2279" s="1" t="n">
        <f aca="false">LEN(B2279)</f>
        <v>5</v>
      </c>
    </row>
    <row r="2280" customFormat="false" ht="14.65" hidden="false" customHeight="false" outlineLevel="0" collapsed="false">
      <c r="A2280" s="1" t="s">
        <v>12203</v>
      </c>
      <c r="B2280" s="3" t="s">
        <v>12204</v>
      </c>
      <c r="C2280" s="1" t="s">
        <v>289</v>
      </c>
      <c r="D2280" s="1" t="s">
        <v>12205</v>
      </c>
      <c r="E2280" s="1" t="s">
        <v>12206</v>
      </c>
      <c r="F2280" s="1" t="s">
        <v>12207</v>
      </c>
      <c r="G2280" s="2" t="s">
        <v>12208</v>
      </c>
      <c r="H2280" s="1" t="s">
        <v>12203</v>
      </c>
      <c r="I2280" s="2" t="s">
        <v>12209</v>
      </c>
      <c r="J2280" s="1" t="n">
        <f aca="false">LEN(B2280)</f>
        <v>5</v>
      </c>
    </row>
    <row r="2281" customFormat="false" ht="14.65" hidden="false" customHeight="false" outlineLevel="0" collapsed="false">
      <c r="A2281" s="1" t="s">
        <v>12210</v>
      </c>
      <c r="B2281" s="3" t="s">
        <v>12211</v>
      </c>
      <c r="C2281" s="1" t="s">
        <v>118</v>
      </c>
      <c r="D2281" s="1" t="s">
        <v>12212</v>
      </c>
      <c r="E2281" s="1" t="s">
        <v>12213</v>
      </c>
      <c r="F2281" s="1" t="s">
        <v>12214</v>
      </c>
      <c r="G2281" s="2" t="s">
        <v>12215</v>
      </c>
      <c r="H2281" s="1" t="s">
        <v>12210</v>
      </c>
      <c r="I2281" s="2" t="s">
        <v>12216</v>
      </c>
      <c r="J2281" s="1" t="n">
        <f aca="false">LEN(B2281)</f>
        <v>5</v>
      </c>
    </row>
    <row r="2282" customFormat="false" ht="14.65" hidden="false" customHeight="false" outlineLevel="0" collapsed="false">
      <c r="A2282" s="1" t="s">
        <v>12217</v>
      </c>
      <c r="B2282" s="3" t="s">
        <v>12218</v>
      </c>
      <c r="C2282" s="1" t="s">
        <v>1880</v>
      </c>
      <c r="D2282" s="1" t="s">
        <v>12219</v>
      </c>
      <c r="E2282" s="1" t="s">
        <v>12213</v>
      </c>
      <c r="F2282" s="1" t="s">
        <v>12220</v>
      </c>
      <c r="G2282" s="2" t="s">
        <v>12215</v>
      </c>
      <c r="H2282" s="1" t="s">
        <v>12217</v>
      </c>
      <c r="I2282" s="2" t="s">
        <v>12221</v>
      </c>
      <c r="J2282" s="1" t="n">
        <f aca="false">LEN(B2282)</f>
        <v>5</v>
      </c>
    </row>
    <row r="2283" customFormat="false" ht="14.65" hidden="false" customHeight="false" outlineLevel="0" collapsed="false">
      <c r="A2283" s="1" t="s">
        <v>12222</v>
      </c>
      <c r="B2283" s="3" t="s">
        <v>12223</v>
      </c>
      <c r="C2283" s="1" t="s">
        <v>10</v>
      </c>
      <c r="D2283" s="1" t="s">
        <v>12224</v>
      </c>
      <c r="E2283" s="1" t="s">
        <v>12213</v>
      </c>
      <c r="F2283" s="1" t="s">
        <v>12225</v>
      </c>
      <c r="G2283" s="2" t="s">
        <v>12215</v>
      </c>
      <c r="H2283" s="1" t="s">
        <v>12222</v>
      </c>
      <c r="I2283" s="2" t="s">
        <v>12226</v>
      </c>
      <c r="J2283" s="1" t="n">
        <f aca="false">LEN(B2283)</f>
        <v>5</v>
      </c>
    </row>
    <row r="2284" customFormat="false" ht="14.65" hidden="false" customHeight="false" outlineLevel="0" collapsed="false">
      <c r="A2284" s="1" t="s">
        <v>12227</v>
      </c>
      <c r="B2284" s="3" t="s">
        <v>12228</v>
      </c>
      <c r="C2284" s="1" t="s">
        <v>10</v>
      </c>
      <c r="D2284" s="1" t="s">
        <v>449</v>
      </c>
      <c r="E2284" s="1" t="s">
        <v>12213</v>
      </c>
      <c r="F2284" s="1" t="s">
        <v>12229</v>
      </c>
      <c r="G2284" s="2" t="s">
        <v>12215</v>
      </c>
      <c r="H2284" s="1" t="s">
        <v>12227</v>
      </c>
      <c r="I2284" s="2" t="s">
        <v>12230</v>
      </c>
      <c r="J2284" s="1" t="n">
        <f aca="false">LEN(B2284)</f>
        <v>5</v>
      </c>
    </row>
    <row r="2285" customFormat="false" ht="14.65" hidden="false" customHeight="false" outlineLevel="0" collapsed="false">
      <c r="A2285" s="1" t="s">
        <v>12231</v>
      </c>
      <c r="B2285" s="3" t="s">
        <v>12232</v>
      </c>
      <c r="C2285" s="1" t="s">
        <v>608</v>
      </c>
      <c r="D2285" s="1" t="s">
        <v>449</v>
      </c>
      <c r="E2285" s="1" t="s">
        <v>12213</v>
      </c>
      <c r="F2285" s="1" t="s">
        <v>12233</v>
      </c>
      <c r="G2285" s="2" t="s">
        <v>12215</v>
      </c>
      <c r="H2285" s="1" t="s">
        <v>12231</v>
      </c>
      <c r="I2285" s="2" t="s">
        <v>12234</v>
      </c>
      <c r="J2285" s="1" t="n">
        <f aca="false">LEN(B2285)</f>
        <v>5</v>
      </c>
    </row>
    <row r="2286" customFormat="false" ht="14.65" hidden="false" customHeight="false" outlineLevel="0" collapsed="false">
      <c r="A2286" s="1" t="s">
        <v>12235</v>
      </c>
      <c r="B2286" s="3" t="s">
        <v>12236</v>
      </c>
      <c r="C2286" s="1" t="s">
        <v>12237</v>
      </c>
      <c r="D2286" s="1" t="s">
        <v>11586</v>
      </c>
      <c r="E2286" s="1" t="s">
        <v>12213</v>
      </c>
      <c r="F2286" s="1" t="s">
        <v>12238</v>
      </c>
      <c r="G2286" s="2" t="s">
        <v>12215</v>
      </c>
      <c r="H2286" s="1" t="s">
        <v>12235</v>
      </c>
      <c r="I2286" s="2" t="s">
        <v>12239</v>
      </c>
      <c r="J2286" s="1" t="n">
        <f aca="false">LEN(B2286)</f>
        <v>5</v>
      </c>
    </row>
    <row r="2287" customFormat="false" ht="14.65" hidden="false" customHeight="false" outlineLevel="0" collapsed="false">
      <c r="A2287" s="1" t="s">
        <v>12240</v>
      </c>
      <c r="B2287" s="3" t="s">
        <v>12241</v>
      </c>
      <c r="C2287" s="1" t="s">
        <v>1221</v>
      </c>
      <c r="D2287" s="1" t="s">
        <v>12242</v>
      </c>
      <c r="E2287" s="1" t="s">
        <v>12213</v>
      </c>
      <c r="F2287" s="1" t="s">
        <v>12243</v>
      </c>
      <c r="G2287" s="2" t="s">
        <v>12215</v>
      </c>
      <c r="H2287" s="1" t="s">
        <v>12240</v>
      </c>
      <c r="I2287" s="2" t="s">
        <v>12244</v>
      </c>
      <c r="J2287" s="1" t="n">
        <f aca="false">LEN(B2287)</f>
        <v>5</v>
      </c>
    </row>
    <row r="2288" customFormat="false" ht="14.65" hidden="false" customHeight="false" outlineLevel="0" collapsed="false">
      <c r="A2288" s="1" t="s">
        <v>12245</v>
      </c>
      <c r="B2288" s="3" t="s">
        <v>12246</v>
      </c>
      <c r="C2288" s="1" t="s">
        <v>508</v>
      </c>
      <c r="D2288" s="1" t="s">
        <v>12247</v>
      </c>
      <c r="E2288" s="1" t="s">
        <v>12213</v>
      </c>
      <c r="F2288" s="1" t="s">
        <v>12248</v>
      </c>
      <c r="G2288" s="2" t="s">
        <v>12215</v>
      </c>
      <c r="H2288" s="1" t="s">
        <v>12245</v>
      </c>
      <c r="I2288" s="2" t="s">
        <v>12249</v>
      </c>
      <c r="J2288" s="1" t="n">
        <f aca="false">LEN(B2288)</f>
        <v>5</v>
      </c>
    </row>
    <row r="2289" customFormat="false" ht="14.65" hidden="false" customHeight="false" outlineLevel="0" collapsed="false">
      <c r="A2289" s="1" t="s">
        <v>12250</v>
      </c>
      <c r="B2289" s="3" t="s">
        <v>12251</v>
      </c>
      <c r="C2289" s="1" t="s">
        <v>1459</v>
      </c>
      <c r="D2289" s="1" t="s">
        <v>12252</v>
      </c>
      <c r="E2289" s="1" t="s">
        <v>12213</v>
      </c>
      <c r="F2289" s="1" t="s">
        <v>12253</v>
      </c>
      <c r="G2289" s="2" t="s">
        <v>12215</v>
      </c>
      <c r="H2289" s="1" t="s">
        <v>12250</v>
      </c>
      <c r="I2289" s="2" t="s">
        <v>12254</v>
      </c>
      <c r="J2289" s="1" t="n">
        <f aca="false">LEN(B2289)</f>
        <v>5</v>
      </c>
    </row>
    <row r="2290" customFormat="false" ht="14.65" hidden="false" customHeight="false" outlineLevel="0" collapsed="false">
      <c r="A2290" s="1" t="s">
        <v>12255</v>
      </c>
      <c r="B2290" s="3" t="s">
        <v>12256</v>
      </c>
      <c r="C2290" s="1" t="s">
        <v>1459</v>
      </c>
      <c r="D2290" s="1" t="s">
        <v>12252</v>
      </c>
      <c r="E2290" s="1" t="s">
        <v>12213</v>
      </c>
      <c r="F2290" s="1" t="s">
        <v>12257</v>
      </c>
      <c r="G2290" s="2" t="s">
        <v>12215</v>
      </c>
      <c r="H2290" s="1" t="s">
        <v>12255</v>
      </c>
      <c r="I2290" s="2" t="s">
        <v>12258</v>
      </c>
      <c r="J2290" s="1" t="n">
        <f aca="false">LEN(B2290)</f>
        <v>5</v>
      </c>
    </row>
    <row r="2291" customFormat="false" ht="14.65" hidden="false" customHeight="false" outlineLevel="0" collapsed="false">
      <c r="A2291" s="1" t="s">
        <v>12259</v>
      </c>
      <c r="B2291" s="3" t="s">
        <v>12260</v>
      </c>
      <c r="C2291" s="1" t="s">
        <v>10</v>
      </c>
      <c r="D2291" s="1" t="s">
        <v>12261</v>
      </c>
      <c r="E2291" s="1" t="s">
        <v>12213</v>
      </c>
      <c r="F2291" s="1" t="s">
        <v>12262</v>
      </c>
      <c r="G2291" s="2" t="s">
        <v>12215</v>
      </c>
      <c r="H2291" s="1" t="s">
        <v>12259</v>
      </c>
      <c r="I2291" s="2" t="s">
        <v>12263</v>
      </c>
      <c r="J2291" s="1" t="n">
        <f aca="false">LEN(B2291)</f>
        <v>5</v>
      </c>
    </row>
    <row r="2292" customFormat="false" ht="14.65" hidden="false" customHeight="false" outlineLevel="0" collapsed="false">
      <c r="A2292" s="1" t="s">
        <v>12264</v>
      </c>
      <c r="B2292" s="3" t="s">
        <v>12265</v>
      </c>
      <c r="C2292" s="1" t="s">
        <v>1576</v>
      </c>
      <c r="D2292" s="1" t="s">
        <v>12266</v>
      </c>
      <c r="E2292" s="1" t="s">
        <v>12213</v>
      </c>
      <c r="F2292" s="1" t="s">
        <v>12267</v>
      </c>
      <c r="G2292" s="2" t="s">
        <v>12215</v>
      </c>
      <c r="H2292" s="1" t="s">
        <v>12264</v>
      </c>
      <c r="I2292" s="2" t="s">
        <v>12268</v>
      </c>
      <c r="J2292" s="1" t="n">
        <f aca="false">LEN(B2292)</f>
        <v>5</v>
      </c>
    </row>
    <row r="2293" customFormat="false" ht="14.65" hidden="false" customHeight="false" outlineLevel="0" collapsed="false">
      <c r="A2293" s="1" t="s">
        <v>12269</v>
      </c>
      <c r="B2293" s="3" t="s">
        <v>12270</v>
      </c>
      <c r="C2293" s="1" t="s">
        <v>3290</v>
      </c>
      <c r="D2293" s="1" t="s">
        <v>11586</v>
      </c>
      <c r="E2293" s="1" t="s">
        <v>12213</v>
      </c>
      <c r="F2293" s="1" t="s">
        <v>12271</v>
      </c>
      <c r="G2293" s="2" t="s">
        <v>12215</v>
      </c>
      <c r="H2293" s="1" t="s">
        <v>12269</v>
      </c>
      <c r="I2293" s="2" t="s">
        <v>12272</v>
      </c>
      <c r="J2293" s="1" t="n">
        <f aca="false">LEN(B2293)</f>
        <v>5</v>
      </c>
    </row>
    <row r="2294" customFormat="false" ht="14.65" hidden="false" customHeight="false" outlineLevel="0" collapsed="false">
      <c r="A2294" s="1" t="s">
        <v>12273</v>
      </c>
      <c r="B2294" s="3" t="s">
        <v>12274</v>
      </c>
      <c r="C2294" s="1" t="s">
        <v>508</v>
      </c>
      <c r="D2294" s="1" t="s">
        <v>6993</v>
      </c>
      <c r="E2294" s="1" t="s">
        <v>12213</v>
      </c>
      <c r="F2294" s="1" t="s">
        <v>12275</v>
      </c>
      <c r="G2294" s="2" t="s">
        <v>12215</v>
      </c>
      <c r="H2294" s="1" t="s">
        <v>12273</v>
      </c>
      <c r="I2294" s="2" t="s">
        <v>12276</v>
      </c>
      <c r="J2294" s="1" t="n">
        <f aca="false">LEN(B2294)</f>
        <v>5</v>
      </c>
    </row>
    <row r="2295" customFormat="false" ht="14.65" hidden="false" customHeight="false" outlineLevel="0" collapsed="false">
      <c r="A2295" s="1" t="s">
        <v>12277</v>
      </c>
      <c r="B2295" s="3" t="s">
        <v>12278</v>
      </c>
      <c r="C2295" s="1" t="s">
        <v>1739</v>
      </c>
      <c r="D2295" s="1" t="s">
        <v>4819</v>
      </c>
      <c r="E2295" s="1" t="s">
        <v>12213</v>
      </c>
      <c r="F2295" s="1" t="s">
        <v>12279</v>
      </c>
      <c r="G2295" s="2" t="s">
        <v>12215</v>
      </c>
      <c r="H2295" s="1" t="s">
        <v>12277</v>
      </c>
      <c r="I2295" s="2" t="s">
        <v>12280</v>
      </c>
      <c r="J2295" s="1" t="n">
        <f aca="false">LEN(B2295)</f>
        <v>5</v>
      </c>
    </row>
    <row r="2296" customFormat="false" ht="14.65" hidden="false" customHeight="false" outlineLevel="0" collapsed="false">
      <c r="A2296" s="1" t="s">
        <v>12281</v>
      </c>
      <c r="B2296" s="3" t="s">
        <v>12282</v>
      </c>
      <c r="C2296" s="1" t="s">
        <v>3290</v>
      </c>
      <c r="D2296" s="1" t="s">
        <v>6993</v>
      </c>
      <c r="E2296" s="1" t="s">
        <v>12213</v>
      </c>
      <c r="F2296" s="1" t="s">
        <v>12283</v>
      </c>
      <c r="G2296" s="2" t="s">
        <v>12215</v>
      </c>
      <c r="H2296" s="1" t="s">
        <v>12281</v>
      </c>
      <c r="I2296" s="2" t="s">
        <v>12284</v>
      </c>
      <c r="J2296" s="1" t="n">
        <f aca="false">LEN(B2296)</f>
        <v>5</v>
      </c>
    </row>
    <row r="2297" customFormat="false" ht="14.65" hidden="false" customHeight="false" outlineLevel="0" collapsed="false">
      <c r="A2297" s="1" t="s">
        <v>12285</v>
      </c>
      <c r="B2297" s="3" t="s">
        <v>12286</v>
      </c>
      <c r="C2297" s="1" t="s">
        <v>968</v>
      </c>
      <c r="D2297" s="1" t="s">
        <v>6993</v>
      </c>
      <c r="E2297" s="1" t="s">
        <v>12213</v>
      </c>
      <c r="F2297" s="1" t="s">
        <v>12287</v>
      </c>
      <c r="G2297" s="2" t="s">
        <v>12215</v>
      </c>
      <c r="H2297" s="1" t="s">
        <v>12285</v>
      </c>
      <c r="I2297" s="2" t="s">
        <v>12288</v>
      </c>
      <c r="J2297" s="1" t="n">
        <f aca="false">LEN(B2297)</f>
        <v>5</v>
      </c>
    </row>
    <row r="2298" customFormat="false" ht="14.65" hidden="false" customHeight="false" outlineLevel="0" collapsed="false">
      <c r="A2298" s="1" t="s">
        <v>12289</v>
      </c>
      <c r="B2298" s="3" t="s">
        <v>12290</v>
      </c>
      <c r="C2298" s="1" t="s">
        <v>1459</v>
      </c>
      <c r="D2298" s="1" t="s">
        <v>6993</v>
      </c>
      <c r="E2298" s="1" t="s">
        <v>12213</v>
      </c>
      <c r="F2298" s="1" t="s">
        <v>12291</v>
      </c>
      <c r="G2298" s="2" t="s">
        <v>12215</v>
      </c>
      <c r="H2298" s="1" t="s">
        <v>12289</v>
      </c>
      <c r="I2298" s="2" t="s">
        <v>12292</v>
      </c>
      <c r="J2298" s="1" t="n">
        <f aca="false">LEN(B2298)</f>
        <v>5</v>
      </c>
    </row>
    <row r="2299" customFormat="false" ht="14.65" hidden="false" customHeight="false" outlineLevel="0" collapsed="false">
      <c r="A2299" s="1" t="s">
        <v>12293</v>
      </c>
      <c r="B2299" s="3" t="s">
        <v>12294</v>
      </c>
      <c r="C2299" s="1" t="s">
        <v>240</v>
      </c>
      <c r="D2299" s="1" t="s">
        <v>12295</v>
      </c>
      <c r="E2299" s="1" t="s">
        <v>12213</v>
      </c>
      <c r="F2299" s="1" t="s">
        <v>12296</v>
      </c>
      <c r="G2299" s="2" t="s">
        <v>12215</v>
      </c>
      <c r="H2299" s="1" t="s">
        <v>12293</v>
      </c>
      <c r="I2299" s="2" t="s">
        <v>12297</v>
      </c>
      <c r="J2299" s="1" t="n">
        <f aca="false">LEN(B2299)</f>
        <v>5</v>
      </c>
    </row>
    <row r="2300" customFormat="false" ht="14.65" hidden="false" customHeight="false" outlineLevel="0" collapsed="false">
      <c r="A2300" s="1" t="s">
        <v>12298</v>
      </c>
      <c r="B2300" s="3" t="s">
        <v>12299</v>
      </c>
      <c r="C2300" s="1" t="s">
        <v>1459</v>
      </c>
      <c r="D2300" s="1" t="s">
        <v>12300</v>
      </c>
      <c r="E2300" s="1" t="s">
        <v>12213</v>
      </c>
      <c r="F2300" s="1" t="s">
        <v>12301</v>
      </c>
      <c r="G2300" s="2" t="s">
        <v>12215</v>
      </c>
      <c r="H2300" s="1" t="s">
        <v>12298</v>
      </c>
      <c r="I2300" s="2" t="s">
        <v>12302</v>
      </c>
      <c r="J2300" s="1" t="n">
        <f aca="false">LEN(B2300)</f>
        <v>5</v>
      </c>
    </row>
    <row r="2301" customFormat="false" ht="14.65" hidden="false" customHeight="false" outlineLevel="0" collapsed="false">
      <c r="A2301" s="1" t="s">
        <v>12303</v>
      </c>
      <c r="B2301" s="3" t="s">
        <v>12304</v>
      </c>
      <c r="C2301" s="1" t="s">
        <v>1221</v>
      </c>
      <c r="D2301" s="1" t="s">
        <v>2192</v>
      </c>
      <c r="E2301" s="1" t="s">
        <v>842</v>
      </c>
      <c r="F2301" s="1" t="s">
        <v>12305</v>
      </c>
      <c r="G2301" s="2" t="s">
        <v>844</v>
      </c>
      <c r="H2301" s="1" t="s">
        <v>12303</v>
      </c>
      <c r="I2301" s="2" t="s">
        <v>12306</v>
      </c>
      <c r="J2301" s="1" t="n">
        <f aca="false">LEN(B2301)</f>
        <v>5</v>
      </c>
    </row>
    <row r="2302" customFormat="false" ht="14.65" hidden="false" customHeight="false" outlineLevel="0" collapsed="false">
      <c r="A2302" s="1" t="s">
        <v>12307</v>
      </c>
      <c r="B2302" s="3" t="s">
        <v>5043</v>
      </c>
      <c r="C2302" s="1" t="s">
        <v>339</v>
      </c>
      <c r="D2302" s="1" t="s">
        <v>12308</v>
      </c>
      <c r="E2302" s="1" t="s">
        <v>842</v>
      </c>
      <c r="F2302" s="1" t="s">
        <v>12309</v>
      </c>
      <c r="G2302" s="2" t="s">
        <v>844</v>
      </c>
      <c r="H2302" s="1" t="s">
        <v>12307</v>
      </c>
      <c r="I2302" s="2" t="s">
        <v>12310</v>
      </c>
      <c r="J2302" s="1" t="n">
        <f aca="false">LEN(B2302)</f>
        <v>5</v>
      </c>
    </row>
    <row r="2303" customFormat="false" ht="14.65" hidden="false" customHeight="false" outlineLevel="0" collapsed="false">
      <c r="A2303" s="1" t="s">
        <v>12311</v>
      </c>
      <c r="B2303" s="3" t="s">
        <v>6703</v>
      </c>
      <c r="C2303" s="1" t="s">
        <v>94</v>
      </c>
      <c r="D2303" s="1" t="s">
        <v>6497</v>
      </c>
      <c r="E2303" s="1" t="s">
        <v>842</v>
      </c>
      <c r="F2303" s="1" t="s">
        <v>12312</v>
      </c>
      <c r="G2303" s="2" t="s">
        <v>844</v>
      </c>
      <c r="H2303" s="1" t="s">
        <v>12311</v>
      </c>
      <c r="I2303" s="2" t="s">
        <v>12313</v>
      </c>
      <c r="J2303" s="1" t="n">
        <f aca="false">LEN(B2303)</f>
        <v>5</v>
      </c>
    </row>
    <row r="2304" customFormat="false" ht="14.65" hidden="false" customHeight="false" outlineLevel="0" collapsed="false">
      <c r="A2304" s="1" t="s">
        <v>12314</v>
      </c>
      <c r="B2304" s="3" t="s">
        <v>12315</v>
      </c>
      <c r="C2304" s="1" t="s">
        <v>1616</v>
      </c>
      <c r="D2304" s="1" t="s">
        <v>12316</v>
      </c>
      <c r="E2304" s="1" t="s">
        <v>12317</v>
      </c>
      <c r="F2304" s="1" t="s">
        <v>12318</v>
      </c>
      <c r="G2304" s="2" t="s">
        <v>12319</v>
      </c>
      <c r="H2304" s="1" t="s">
        <v>12314</v>
      </c>
      <c r="I2304" s="2" t="s">
        <v>12320</v>
      </c>
      <c r="J2304" s="1" t="n">
        <f aca="false">LEN(B2304)</f>
        <v>5</v>
      </c>
    </row>
    <row r="2305" customFormat="false" ht="14.65" hidden="false" customHeight="false" outlineLevel="0" collapsed="false">
      <c r="A2305" s="1" t="s">
        <v>12321</v>
      </c>
      <c r="B2305" s="3" t="s">
        <v>12322</v>
      </c>
      <c r="C2305" s="1" t="s">
        <v>2347</v>
      </c>
      <c r="D2305" s="1" t="s">
        <v>7668</v>
      </c>
      <c r="E2305" s="1" t="s">
        <v>12323</v>
      </c>
      <c r="F2305" s="1" t="s">
        <v>12324</v>
      </c>
      <c r="G2305" s="2" t="s">
        <v>12325</v>
      </c>
      <c r="H2305" s="1" t="s">
        <v>12321</v>
      </c>
      <c r="I2305" s="2" t="s">
        <v>12326</v>
      </c>
      <c r="J2305" s="1" t="n">
        <f aca="false">LEN(B2305)</f>
        <v>5</v>
      </c>
    </row>
    <row r="2306" customFormat="false" ht="14.65" hidden="false" customHeight="false" outlineLevel="0" collapsed="false">
      <c r="A2306" s="1" t="s">
        <v>12327</v>
      </c>
      <c r="B2306" s="3" t="s">
        <v>12328</v>
      </c>
      <c r="D2306" s="1" t="s">
        <v>12329</v>
      </c>
      <c r="E2306" s="1" t="s">
        <v>12330</v>
      </c>
      <c r="F2306" s="1" t="s">
        <v>12331</v>
      </c>
      <c r="G2306" s="2" t="s">
        <v>12332</v>
      </c>
      <c r="H2306" s="1" t="s">
        <v>12327</v>
      </c>
      <c r="I2306" s="2" t="s">
        <v>12333</v>
      </c>
      <c r="J2306" s="1" t="n">
        <f aca="false">LEN(B2306)</f>
        <v>5</v>
      </c>
    </row>
    <row r="2307" customFormat="false" ht="14.65" hidden="false" customHeight="false" outlineLevel="0" collapsed="false">
      <c r="A2307" s="1" t="s">
        <v>12334</v>
      </c>
      <c r="B2307" s="3" t="s">
        <v>12335</v>
      </c>
      <c r="C2307" s="1" t="s">
        <v>240</v>
      </c>
      <c r="D2307" s="1" t="s">
        <v>12336</v>
      </c>
      <c r="E2307" s="1" t="s">
        <v>12337</v>
      </c>
      <c r="F2307" s="1" t="s">
        <v>12338</v>
      </c>
      <c r="G2307" s="2" t="s">
        <v>12339</v>
      </c>
      <c r="H2307" s="1" t="s">
        <v>12334</v>
      </c>
      <c r="I2307" s="2" t="s">
        <v>12340</v>
      </c>
      <c r="J2307" s="1" t="n">
        <f aca="false">LEN(B2307)</f>
        <v>5</v>
      </c>
    </row>
    <row r="2308" customFormat="false" ht="14.65" hidden="false" customHeight="false" outlineLevel="0" collapsed="false">
      <c r="A2308" s="1" t="s">
        <v>12341</v>
      </c>
      <c r="B2308" s="3" t="s">
        <v>10718</v>
      </c>
      <c r="C2308" s="1" t="s">
        <v>623</v>
      </c>
      <c r="D2308" s="1" t="s">
        <v>12342</v>
      </c>
      <c r="E2308" s="1" t="s">
        <v>12337</v>
      </c>
      <c r="F2308" s="1" t="s">
        <v>12343</v>
      </c>
      <c r="G2308" s="2" t="s">
        <v>12339</v>
      </c>
      <c r="H2308" s="1" t="s">
        <v>12341</v>
      </c>
      <c r="I2308" s="2" t="s">
        <v>12344</v>
      </c>
      <c r="J2308" s="1" t="n">
        <f aca="false">LEN(B2308)</f>
        <v>5</v>
      </c>
    </row>
    <row r="2309" customFormat="false" ht="14.65" hidden="false" customHeight="false" outlineLevel="0" collapsed="false">
      <c r="A2309" s="1" t="s">
        <v>12345</v>
      </c>
      <c r="B2309" s="3" t="s">
        <v>12346</v>
      </c>
      <c r="C2309" s="1" t="s">
        <v>133</v>
      </c>
      <c r="D2309" s="1" t="s">
        <v>12347</v>
      </c>
      <c r="E2309" s="1" t="s">
        <v>12337</v>
      </c>
      <c r="F2309" s="1" t="s">
        <v>2037</v>
      </c>
      <c r="G2309" s="2" t="s">
        <v>12339</v>
      </c>
      <c r="H2309" s="1" t="s">
        <v>12345</v>
      </c>
      <c r="I2309" s="2" t="s">
        <v>12348</v>
      </c>
      <c r="J2309" s="1" t="n">
        <f aca="false">LEN(B2309)</f>
        <v>5</v>
      </c>
    </row>
    <row r="2310" customFormat="false" ht="14.65" hidden="false" customHeight="false" outlineLevel="0" collapsed="false">
      <c r="A2310" s="1" t="s">
        <v>12349</v>
      </c>
      <c r="B2310" s="3" t="s">
        <v>12350</v>
      </c>
      <c r="C2310" s="1" t="s">
        <v>734</v>
      </c>
      <c r="D2310" s="1" t="s">
        <v>12351</v>
      </c>
      <c r="E2310" s="1" t="s">
        <v>12352</v>
      </c>
      <c r="F2310" s="1" t="s">
        <v>12353</v>
      </c>
      <c r="G2310" s="2" t="s">
        <v>12354</v>
      </c>
      <c r="H2310" s="1" t="s">
        <v>12349</v>
      </c>
      <c r="I2310" s="2" t="s">
        <v>12355</v>
      </c>
      <c r="J2310" s="1" t="n">
        <f aca="false">LEN(B2310)</f>
        <v>5</v>
      </c>
    </row>
    <row r="2311" customFormat="false" ht="14.65" hidden="false" customHeight="false" outlineLevel="0" collapsed="false">
      <c r="A2311" s="1" t="s">
        <v>12356</v>
      </c>
      <c r="B2311" s="3" t="s">
        <v>10377</v>
      </c>
      <c r="C2311" s="1" t="s">
        <v>848</v>
      </c>
      <c r="D2311" s="1" t="s">
        <v>12357</v>
      </c>
      <c r="E2311" s="1" t="s">
        <v>12352</v>
      </c>
      <c r="F2311" s="1" t="s">
        <v>12358</v>
      </c>
      <c r="G2311" s="2" t="s">
        <v>12354</v>
      </c>
      <c r="H2311" s="1" t="s">
        <v>12356</v>
      </c>
      <c r="I2311" s="2" t="s">
        <v>12359</v>
      </c>
      <c r="J2311" s="1" t="n">
        <f aca="false">LEN(B2311)</f>
        <v>5</v>
      </c>
    </row>
    <row r="2312" customFormat="false" ht="14.65" hidden="false" customHeight="false" outlineLevel="0" collapsed="false">
      <c r="A2312" s="1" t="s">
        <v>12360</v>
      </c>
      <c r="B2312" s="3" t="s">
        <v>3658</v>
      </c>
      <c r="C2312" s="1" t="s">
        <v>448</v>
      </c>
      <c r="D2312" s="1" t="s">
        <v>12361</v>
      </c>
      <c r="E2312" s="1" t="s">
        <v>12352</v>
      </c>
      <c r="F2312" s="1" t="s">
        <v>12362</v>
      </c>
      <c r="G2312" s="2" t="s">
        <v>12354</v>
      </c>
      <c r="H2312" s="1" t="s">
        <v>12360</v>
      </c>
      <c r="I2312" s="2" t="s">
        <v>12363</v>
      </c>
      <c r="J2312" s="1" t="n">
        <f aca="false">LEN(B2312)</f>
        <v>5</v>
      </c>
    </row>
    <row r="2313" customFormat="false" ht="14.65" hidden="false" customHeight="false" outlineLevel="0" collapsed="false">
      <c r="A2313" s="1" t="s">
        <v>12364</v>
      </c>
      <c r="B2313" s="3" t="s">
        <v>12365</v>
      </c>
      <c r="C2313" s="1" t="s">
        <v>1057</v>
      </c>
      <c r="D2313" s="1" t="s">
        <v>2490</v>
      </c>
      <c r="E2313" s="1" t="s">
        <v>12366</v>
      </c>
      <c r="F2313" s="1" t="s">
        <v>12367</v>
      </c>
      <c r="G2313" s="2" t="s">
        <v>12368</v>
      </c>
      <c r="H2313" s="1" t="s">
        <v>12364</v>
      </c>
      <c r="I2313" s="2" t="s">
        <v>12369</v>
      </c>
      <c r="J2313" s="1" t="n">
        <f aca="false">LEN(B2313)</f>
        <v>5</v>
      </c>
    </row>
    <row r="2314" customFormat="false" ht="14.65" hidden="false" customHeight="false" outlineLevel="0" collapsed="false">
      <c r="A2314" s="1" t="s">
        <v>12370</v>
      </c>
      <c r="B2314" s="3" t="s">
        <v>12371</v>
      </c>
      <c r="C2314" s="1" t="s">
        <v>608</v>
      </c>
      <c r="D2314" s="1" t="s">
        <v>948</v>
      </c>
      <c r="E2314" s="1" t="s">
        <v>12372</v>
      </c>
      <c r="F2314" s="1" t="s">
        <v>12373</v>
      </c>
      <c r="G2314" s="2" t="s">
        <v>12374</v>
      </c>
      <c r="H2314" s="1" t="s">
        <v>12370</v>
      </c>
      <c r="I2314" s="2" t="s">
        <v>12375</v>
      </c>
      <c r="J2314" s="1" t="n">
        <f aca="false">LEN(B2314)</f>
        <v>5</v>
      </c>
    </row>
    <row r="2315" customFormat="false" ht="14.65" hidden="false" customHeight="false" outlineLevel="0" collapsed="false">
      <c r="A2315" s="1" t="s">
        <v>12376</v>
      </c>
      <c r="B2315" s="3" t="s">
        <v>12377</v>
      </c>
      <c r="C2315" s="1" t="s">
        <v>42</v>
      </c>
      <c r="D2315" s="1" t="s">
        <v>948</v>
      </c>
      <c r="E2315" s="1" t="s">
        <v>12372</v>
      </c>
      <c r="F2315" s="1" t="s">
        <v>12378</v>
      </c>
      <c r="G2315" s="2" t="s">
        <v>12374</v>
      </c>
      <c r="H2315" s="1" t="s">
        <v>12376</v>
      </c>
      <c r="I2315" s="2" t="s">
        <v>12379</v>
      </c>
      <c r="J2315" s="1" t="n">
        <f aca="false">LEN(B2315)</f>
        <v>5</v>
      </c>
    </row>
    <row r="2316" customFormat="false" ht="14.65" hidden="false" customHeight="false" outlineLevel="0" collapsed="false">
      <c r="A2316" s="1" t="s">
        <v>12380</v>
      </c>
      <c r="B2316" s="3" t="s">
        <v>12381</v>
      </c>
      <c r="C2316" s="1" t="s">
        <v>263</v>
      </c>
      <c r="D2316" s="1" t="s">
        <v>6316</v>
      </c>
      <c r="E2316" s="1" t="s">
        <v>12372</v>
      </c>
      <c r="F2316" s="1" t="s">
        <v>12382</v>
      </c>
      <c r="G2316" s="2" t="s">
        <v>12374</v>
      </c>
      <c r="H2316" s="1" t="s">
        <v>12380</v>
      </c>
      <c r="I2316" s="2" t="s">
        <v>12383</v>
      </c>
      <c r="J2316" s="1" t="n">
        <f aca="false">LEN(B2316)</f>
        <v>5</v>
      </c>
    </row>
    <row r="2317" customFormat="false" ht="14.65" hidden="false" customHeight="false" outlineLevel="0" collapsed="false">
      <c r="A2317" s="1" t="s">
        <v>12384</v>
      </c>
      <c r="B2317" s="3" t="s">
        <v>12385</v>
      </c>
      <c r="C2317" s="1" t="s">
        <v>608</v>
      </c>
      <c r="D2317" s="1" t="s">
        <v>948</v>
      </c>
      <c r="E2317" s="1" t="s">
        <v>12372</v>
      </c>
      <c r="F2317" s="1" t="s">
        <v>12386</v>
      </c>
      <c r="G2317" s="2" t="s">
        <v>12374</v>
      </c>
      <c r="H2317" s="1" t="s">
        <v>12384</v>
      </c>
      <c r="I2317" s="2" t="s">
        <v>12387</v>
      </c>
      <c r="J2317" s="1" t="n">
        <f aca="false">LEN(B2317)</f>
        <v>5</v>
      </c>
    </row>
    <row r="2318" customFormat="false" ht="14.65" hidden="false" customHeight="false" outlineLevel="0" collapsed="false">
      <c r="A2318" s="1" t="s">
        <v>12388</v>
      </c>
      <c r="B2318" s="3" t="s">
        <v>12389</v>
      </c>
      <c r="C2318" s="1" t="s">
        <v>65</v>
      </c>
      <c r="D2318" s="1" t="s">
        <v>12390</v>
      </c>
      <c r="E2318" s="1" t="s">
        <v>12391</v>
      </c>
      <c r="F2318" s="1" t="s">
        <v>12392</v>
      </c>
      <c r="G2318" s="2" t="s">
        <v>12393</v>
      </c>
      <c r="H2318" s="1" t="s">
        <v>12388</v>
      </c>
      <c r="I2318" s="2" t="s">
        <v>12394</v>
      </c>
      <c r="J2318" s="1" t="n">
        <f aca="false">LEN(B2318)</f>
        <v>5</v>
      </c>
    </row>
    <row r="2319" customFormat="false" ht="14.65" hidden="false" customHeight="false" outlineLevel="0" collapsed="false">
      <c r="A2319" s="1" t="s">
        <v>12395</v>
      </c>
      <c r="B2319" s="3" t="s">
        <v>12396</v>
      </c>
      <c r="C2319" s="1" t="s">
        <v>240</v>
      </c>
      <c r="D2319" s="1" t="s">
        <v>12397</v>
      </c>
      <c r="E2319" s="1" t="s">
        <v>12398</v>
      </c>
      <c r="F2319" s="1" t="s">
        <v>12399</v>
      </c>
      <c r="G2319" s="2" t="s">
        <v>12400</v>
      </c>
      <c r="H2319" s="1" t="s">
        <v>12395</v>
      </c>
      <c r="I2319" s="2" t="s">
        <v>12401</v>
      </c>
      <c r="J2319" s="1" t="n">
        <f aca="false">LEN(B2319)</f>
        <v>5</v>
      </c>
    </row>
    <row r="2320" customFormat="false" ht="14.65" hidden="false" customHeight="false" outlineLevel="0" collapsed="false">
      <c r="A2320" s="1" t="s">
        <v>12402</v>
      </c>
      <c r="B2320" s="3" t="s">
        <v>12403</v>
      </c>
      <c r="C2320" s="1" t="s">
        <v>376</v>
      </c>
      <c r="D2320" s="1" t="s">
        <v>8928</v>
      </c>
      <c r="E2320" s="1" t="s">
        <v>12398</v>
      </c>
      <c r="F2320" s="1" t="s">
        <v>12404</v>
      </c>
      <c r="G2320" s="2" t="s">
        <v>12400</v>
      </c>
      <c r="H2320" s="1" t="s">
        <v>12402</v>
      </c>
      <c r="I2320" s="2" t="s">
        <v>12405</v>
      </c>
      <c r="J2320" s="1" t="n">
        <f aca="false">LEN(B2320)</f>
        <v>5</v>
      </c>
    </row>
    <row r="2321" customFormat="false" ht="14.65" hidden="false" customHeight="false" outlineLevel="0" collapsed="false">
      <c r="A2321" s="1" t="s">
        <v>12406</v>
      </c>
      <c r="B2321" s="3" t="s">
        <v>12407</v>
      </c>
      <c r="C2321" s="1" t="s">
        <v>331</v>
      </c>
      <c r="D2321" s="1" t="s">
        <v>1325</v>
      </c>
      <c r="E2321" s="1" t="s">
        <v>736</v>
      </c>
      <c r="F2321" s="1" t="s">
        <v>12408</v>
      </c>
      <c r="G2321" s="2" t="s">
        <v>738</v>
      </c>
      <c r="H2321" s="1" t="s">
        <v>12406</v>
      </c>
      <c r="I2321" s="2" t="s">
        <v>12409</v>
      </c>
      <c r="J2321" s="1" t="n">
        <f aca="false">LEN(B2321)</f>
        <v>5</v>
      </c>
    </row>
    <row r="2322" customFormat="false" ht="14.65" hidden="false" customHeight="false" outlineLevel="0" collapsed="false">
      <c r="A2322" s="1" t="s">
        <v>12410</v>
      </c>
      <c r="B2322" s="3" t="s">
        <v>12411</v>
      </c>
      <c r="C2322" s="1" t="s">
        <v>331</v>
      </c>
      <c r="D2322" s="1" t="s">
        <v>1325</v>
      </c>
      <c r="E2322" s="1" t="s">
        <v>736</v>
      </c>
      <c r="F2322" s="1" t="s">
        <v>12412</v>
      </c>
      <c r="G2322" s="2" t="s">
        <v>738</v>
      </c>
      <c r="H2322" s="1" t="s">
        <v>12410</v>
      </c>
      <c r="I2322" s="2" t="s">
        <v>12413</v>
      </c>
      <c r="J2322" s="1" t="n">
        <f aca="false">LEN(B2322)</f>
        <v>5</v>
      </c>
    </row>
    <row r="2323" customFormat="false" ht="14.65" hidden="false" customHeight="false" outlineLevel="0" collapsed="false">
      <c r="A2323" s="1" t="s">
        <v>12414</v>
      </c>
      <c r="B2323" s="3" t="s">
        <v>12415</v>
      </c>
      <c r="C2323" s="1" t="s">
        <v>1880</v>
      </c>
      <c r="D2323" s="1" t="s">
        <v>948</v>
      </c>
      <c r="E2323" s="1" t="s">
        <v>736</v>
      </c>
      <c r="F2323" s="1" t="s">
        <v>12416</v>
      </c>
      <c r="G2323" s="2" t="s">
        <v>738</v>
      </c>
      <c r="H2323" s="1" t="s">
        <v>12414</v>
      </c>
      <c r="I2323" s="2" t="s">
        <v>12417</v>
      </c>
      <c r="J2323" s="1" t="n">
        <f aca="false">LEN(B2323)</f>
        <v>5</v>
      </c>
    </row>
    <row r="2324" customFormat="false" ht="14.65" hidden="false" customHeight="false" outlineLevel="0" collapsed="false">
      <c r="A2324" s="1" t="s">
        <v>12418</v>
      </c>
      <c r="B2324" s="3" t="s">
        <v>12419</v>
      </c>
      <c r="C2324" s="1" t="s">
        <v>728</v>
      </c>
      <c r="D2324" s="1" t="s">
        <v>948</v>
      </c>
      <c r="E2324" s="1" t="s">
        <v>736</v>
      </c>
      <c r="F2324" s="1" t="s">
        <v>12420</v>
      </c>
      <c r="G2324" s="2" t="s">
        <v>738</v>
      </c>
      <c r="H2324" s="1" t="s">
        <v>12418</v>
      </c>
      <c r="I2324" s="2" t="s">
        <v>12421</v>
      </c>
      <c r="J2324" s="1" t="n">
        <f aca="false">LEN(B2324)</f>
        <v>5</v>
      </c>
    </row>
    <row r="2325" customFormat="false" ht="14.65" hidden="false" customHeight="false" outlineLevel="0" collapsed="false">
      <c r="A2325" s="1" t="s">
        <v>12422</v>
      </c>
      <c r="B2325" s="3" t="s">
        <v>12423</v>
      </c>
      <c r="C2325" s="1" t="s">
        <v>148</v>
      </c>
      <c r="D2325" s="1" t="s">
        <v>12424</v>
      </c>
      <c r="E2325" s="1" t="s">
        <v>12425</v>
      </c>
      <c r="F2325" s="1" t="s">
        <v>12426</v>
      </c>
      <c r="G2325" s="2" t="s">
        <v>12427</v>
      </c>
      <c r="H2325" s="1" t="s">
        <v>12422</v>
      </c>
      <c r="I2325" s="2" t="s">
        <v>12428</v>
      </c>
      <c r="J2325" s="1" t="n">
        <f aca="false">LEN(B2325)</f>
        <v>5</v>
      </c>
    </row>
    <row r="2326" customFormat="false" ht="14.65" hidden="false" customHeight="false" outlineLevel="0" collapsed="false">
      <c r="A2326" s="1" t="s">
        <v>12429</v>
      </c>
      <c r="B2326" s="3" t="s">
        <v>12430</v>
      </c>
      <c r="C2326" s="1" t="s">
        <v>1221</v>
      </c>
      <c r="D2326" s="1" t="s">
        <v>2192</v>
      </c>
      <c r="E2326" s="1" t="s">
        <v>12425</v>
      </c>
      <c r="F2326" s="1" t="s">
        <v>12431</v>
      </c>
      <c r="G2326" s="1" t="s">
        <v>12432</v>
      </c>
      <c r="H2326" s="1" t="s">
        <v>12429</v>
      </c>
      <c r="I2326" s="2" t="s">
        <v>12433</v>
      </c>
      <c r="J2326" s="1" t="n">
        <f aca="false">LEN(B2326)</f>
        <v>5</v>
      </c>
    </row>
    <row r="2327" customFormat="false" ht="14.65" hidden="false" customHeight="false" outlineLevel="0" collapsed="false">
      <c r="A2327" s="1" t="s">
        <v>12434</v>
      </c>
      <c r="B2327" s="3" t="s">
        <v>12435</v>
      </c>
      <c r="C2327" s="1" t="s">
        <v>728</v>
      </c>
      <c r="D2327" s="1" t="s">
        <v>12436</v>
      </c>
      <c r="E2327" s="1" t="s">
        <v>12437</v>
      </c>
      <c r="F2327" s="1" t="s">
        <v>12438</v>
      </c>
      <c r="G2327" s="2" t="s">
        <v>12439</v>
      </c>
      <c r="H2327" s="1" t="s">
        <v>12434</v>
      </c>
      <c r="I2327" s="2" t="s">
        <v>12440</v>
      </c>
      <c r="J2327" s="1" t="n">
        <f aca="false">LEN(B2327)</f>
        <v>5</v>
      </c>
    </row>
    <row r="2328" customFormat="false" ht="14.65" hidden="false" customHeight="false" outlineLevel="0" collapsed="false">
      <c r="A2328" s="1" t="s">
        <v>12441</v>
      </c>
      <c r="B2328" s="3" t="s">
        <v>12442</v>
      </c>
      <c r="C2328" s="1" t="s">
        <v>608</v>
      </c>
      <c r="D2328" s="1" t="s">
        <v>948</v>
      </c>
      <c r="E2328" s="1" t="s">
        <v>12437</v>
      </c>
      <c r="F2328" s="1" t="s">
        <v>12443</v>
      </c>
      <c r="G2328" s="2" t="s">
        <v>12439</v>
      </c>
      <c r="H2328" s="1" t="s">
        <v>12441</v>
      </c>
      <c r="I2328" s="2" t="s">
        <v>12444</v>
      </c>
      <c r="J2328" s="1" t="n">
        <f aca="false">LEN(B2328)</f>
        <v>5</v>
      </c>
    </row>
    <row r="2329" customFormat="false" ht="14.65" hidden="false" customHeight="false" outlineLevel="0" collapsed="false">
      <c r="A2329" s="1" t="s">
        <v>12445</v>
      </c>
      <c r="B2329" s="3" t="s">
        <v>12446</v>
      </c>
      <c r="C2329" s="1" t="s">
        <v>164</v>
      </c>
      <c r="D2329" s="1" t="s">
        <v>2535</v>
      </c>
      <c r="E2329" s="1" t="s">
        <v>12437</v>
      </c>
      <c r="F2329" s="1" t="s">
        <v>12447</v>
      </c>
      <c r="G2329" s="2" t="s">
        <v>12439</v>
      </c>
      <c r="H2329" s="1" t="s">
        <v>12445</v>
      </c>
      <c r="I2329" s="2" t="s">
        <v>12448</v>
      </c>
      <c r="J2329" s="1" t="n">
        <f aca="false">LEN(B2329)</f>
        <v>5</v>
      </c>
    </row>
    <row r="2330" customFormat="false" ht="14.65" hidden="false" customHeight="false" outlineLevel="0" collapsed="false">
      <c r="A2330" s="1" t="s">
        <v>12449</v>
      </c>
      <c r="B2330" s="3" t="s">
        <v>12450</v>
      </c>
      <c r="C2330" s="1" t="s">
        <v>164</v>
      </c>
      <c r="D2330" s="1" t="s">
        <v>1239</v>
      </c>
      <c r="E2330" s="1" t="s">
        <v>12437</v>
      </c>
      <c r="F2330" s="1" t="s">
        <v>12451</v>
      </c>
      <c r="G2330" s="2" t="s">
        <v>12439</v>
      </c>
      <c r="H2330" s="1" t="s">
        <v>12449</v>
      </c>
      <c r="I2330" s="2" t="s">
        <v>12452</v>
      </c>
      <c r="J2330" s="1" t="n">
        <f aca="false">LEN(B2330)</f>
        <v>5</v>
      </c>
    </row>
    <row r="2331" customFormat="false" ht="14.65" hidden="false" customHeight="false" outlineLevel="0" collapsed="false">
      <c r="A2331" s="1" t="s">
        <v>12453</v>
      </c>
      <c r="B2331" s="3" t="s">
        <v>12454</v>
      </c>
      <c r="C2331" s="1" t="s">
        <v>339</v>
      </c>
      <c r="D2331" s="1" t="s">
        <v>948</v>
      </c>
      <c r="E2331" s="1" t="s">
        <v>12437</v>
      </c>
      <c r="F2331" s="1" t="s">
        <v>12455</v>
      </c>
      <c r="G2331" s="2" t="s">
        <v>12439</v>
      </c>
      <c r="H2331" s="1" t="s">
        <v>12453</v>
      </c>
      <c r="I2331" s="2" t="s">
        <v>12456</v>
      </c>
      <c r="J2331" s="1" t="n">
        <f aca="false">LEN(B2331)</f>
        <v>5</v>
      </c>
    </row>
    <row r="2332" customFormat="false" ht="14.65" hidden="false" customHeight="false" outlineLevel="0" collapsed="false">
      <c r="A2332" s="1" t="s">
        <v>12457</v>
      </c>
      <c r="B2332" s="3" t="s">
        <v>12458</v>
      </c>
      <c r="C2332" s="1" t="s">
        <v>339</v>
      </c>
      <c r="D2332" s="1" t="s">
        <v>12459</v>
      </c>
      <c r="E2332" s="1" t="s">
        <v>12437</v>
      </c>
      <c r="F2332" s="1" t="s">
        <v>12460</v>
      </c>
      <c r="G2332" s="2" t="s">
        <v>12439</v>
      </c>
      <c r="H2332" s="1" t="s">
        <v>12457</v>
      </c>
      <c r="I2332" s="2" t="s">
        <v>12461</v>
      </c>
      <c r="J2332" s="1" t="n">
        <f aca="false">LEN(B2332)</f>
        <v>5</v>
      </c>
    </row>
    <row r="2333" customFormat="false" ht="14.65" hidden="false" customHeight="false" outlineLevel="0" collapsed="false">
      <c r="A2333" s="1" t="s">
        <v>12462</v>
      </c>
      <c r="B2333" s="3" t="s">
        <v>12463</v>
      </c>
      <c r="C2333" s="1" t="s">
        <v>339</v>
      </c>
      <c r="D2333" s="1" t="s">
        <v>1962</v>
      </c>
      <c r="E2333" s="1" t="s">
        <v>12437</v>
      </c>
      <c r="F2333" s="1" t="s">
        <v>12464</v>
      </c>
      <c r="G2333" s="2" t="s">
        <v>12439</v>
      </c>
      <c r="H2333" s="1" t="s">
        <v>12462</v>
      </c>
      <c r="I2333" s="2" t="s">
        <v>12465</v>
      </c>
      <c r="J2333" s="1" t="n">
        <f aca="false">LEN(B2333)</f>
        <v>5</v>
      </c>
    </row>
    <row r="2334" customFormat="false" ht="14.65" hidden="false" customHeight="false" outlineLevel="0" collapsed="false">
      <c r="A2334" s="1" t="s">
        <v>12466</v>
      </c>
      <c r="B2334" s="3" t="s">
        <v>12467</v>
      </c>
      <c r="C2334" s="1" t="s">
        <v>608</v>
      </c>
      <c r="D2334" s="1" t="s">
        <v>5639</v>
      </c>
      <c r="E2334" s="1" t="s">
        <v>12437</v>
      </c>
      <c r="F2334" s="1" t="s">
        <v>12468</v>
      </c>
      <c r="G2334" s="2" t="s">
        <v>12439</v>
      </c>
      <c r="H2334" s="1" t="s">
        <v>12466</v>
      </c>
      <c r="I2334" s="2" t="s">
        <v>12469</v>
      </c>
      <c r="J2334" s="1" t="n">
        <f aca="false">LEN(B2334)</f>
        <v>5</v>
      </c>
    </row>
    <row r="2335" customFormat="false" ht="14.65" hidden="false" customHeight="false" outlineLevel="0" collapsed="false">
      <c r="A2335" s="1" t="s">
        <v>12470</v>
      </c>
      <c r="B2335" s="3" t="s">
        <v>6765</v>
      </c>
      <c r="C2335" s="1" t="s">
        <v>645</v>
      </c>
      <c r="D2335" s="1" t="s">
        <v>948</v>
      </c>
      <c r="E2335" s="1" t="s">
        <v>12437</v>
      </c>
      <c r="F2335" s="1" t="s">
        <v>12471</v>
      </c>
      <c r="G2335" s="2" t="s">
        <v>12439</v>
      </c>
      <c r="H2335" s="1" t="s">
        <v>12470</v>
      </c>
      <c r="I2335" s="2" t="s">
        <v>12472</v>
      </c>
      <c r="J2335" s="1" t="n">
        <f aca="false">LEN(B2335)</f>
        <v>5</v>
      </c>
    </row>
    <row r="2336" customFormat="false" ht="14.65" hidden="false" customHeight="false" outlineLevel="0" collapsed="false">
      <c r="A2336" s="1" t="s">
        <v>12473</v>
      </c>
      <c r="B2336" s="3" t="s">
        <v>12474</v>
      </c>
      <c r="C2336" s="1" t="s">
        <v>645</v>
      </c>
      <c r="D2336" s="1" t="s">
        <v>948</v>
      </c>
      <c r="E2336" s="1" t="s">
        <v>12437</v>
      </c>
      <c r="F2336" s="1" t="s">
        <v>12475</v>
      </c>
      <c r="G2336" s="2" t="s">
        <v>12439</v>
      </c>
      <c r="H2336" s="1" t="s">
        <v>12473</v>
      </c>
      <c r="I2336" s="2" t="s">
        <v>12476</v>
      </c>
      <c r="J2336" s="1" t="n">
        <f aca="false">LEN(B2336)</f>
        <v>5</v>
      </c>
    </row>
    <row r="2337" customFormat="false" ht="14.65" hidden="false" customHeight="false" outlineLevel="0" collapsed="false">
      <c r="A2337" s="1" t="s">
        <v>12477</v>
      </c>
      <c r="B2337" s="3" t="s">
        <v>12478</v>
      </c>
      <c r="C2337" s="1" t="s">
        <v>645</v>
      </c>
      <c r="D2337" s="1" t="s">
        <v>948</v>
      </c>
      <c r="E2337" s="1" t="s">
        <v>12437</v>
      </c>
      <c r="F2337" s="1" t="s">
        <v>12479</v>
      </c>
      <c r="G2337" s="2" t="s">
        <v>12439</v>
      </c>
      <c r="H2337" s="1" t="s">
        <v>12477</v>
      </c>
      <c r="I2337" s="2" t="s">
        <v>12480</v>
      </c>
      <c r="J2337" s="1" t="n">
        <f aca="false">LEN(B2337)</f>
        <v>5</v>
      </c>
    </row>
    <row r="2338" customFormat="false" ht="14.65" hidden="false" customHeight="false" outlineLevel="0" collapsed="false">
      <c r="A2338" s="1" t="s">
        <v>12481</v>
      </c>
      <c r="B2338" s="3" t="s">
        <v>12482</v>
      </c>
      <c r="C2338" s="1" t="s">
        <v>1658</v>
      </c>
      <c r="D2338" s="1" t="s">
        <v>12483</v>
      </c>
      <c r="E2338" s="1" t="s">
        <v>12484</v>
      </c>
      <c r="F2338" s="1" t="s">
        <v>12485</v>
      </c>
      <c r="G2338" s="2" t="s">
        <v>12486</v>
      </c>
      <c r="H2338" s="1" t="s">
        <v>12481</v>
      </c>
      <c r="I2338" s="2" t="s">
        <v>12487</v>
      </c>
      <c r="J2338" s="1" t="n">
        <f aca="false">LEN(B2338)</f>
        <v>5</v>
      </c>
    </row>
    <row r="2339" customFormat="false" ht="14.65" hidden="false" customHeight="false" outlineLevel="0" collapsed="false">
      <c r="A2339" s="1" t="s">
        <v>12488</v>
      </c>
      <c r="B2339" s="3" t="s">
        <v>12489</v>
      </c>
      <c r="C2339" s="1" t="s">
        <v>263</v>
      </c>
      <c r="D2339" s="1" t="s">
        <v>12490</v>
      </c>
      <c r="E2339" s="1" t="s">
        <v>12484</v>
      </c>
      <c r="F2339" s="1" t="s">
        <v>12491</v>
      </c>
      <c r="G2339" s="2" t="s">
        <v>12486</v>
      </c>
      <c r="H2339" s="1" t="s">
        <v>12488</v>
      </c>
      <c r="I2339" s="2" t="s">
        <v>12492</v>
      </c>
      <c r="J2339" s="1" t="n">
        <f aca="false">LEN(B2339)</f>
        <v>5</v>
      </c>
    </row>
    <row r="2340" customFormat="false" ht="14.65" hidden="false" customHeight="false" outlineLevel="0" collapsed="false">
      <c r="A2340" s="1" t="s">
        <v>12493</v>
      </c>
      <c r="B2340" s="3" t="s">
        <v>12494</v>
      </c>
      <c r="C2340" s="1" t="s">
        <v>768</v>
      </c>
      <c r="D2340" s="1" t="s">
        <v>948</v>
      </c>
      <c r="E2340" s="1" t="s">
        <v>12484</v>
      </c>
      <c r="F2340" s="1" t="s">
        <v>12495</v>
      </c>
      <c r="G2340" s="2" t="s">
        <v>12486</v>
      </c>
      <c r="H2340" s="1" t="s">
        <v>12493</v>
      </c>
      <c r="I2340" s="2" t="s">
        <v>12496</v>
      </c>
      <c r="J2340" s="1" t="n">
        <f aca="false">LEN(B2340)</f>
        <v>5</v>
      </c>
    </row>
    <row r="2341" customFormat="false" ht="14.65" hidden="false" customHeight="false" outlineLevel="0" collapsed="false">
      <c r="A2341" s="1" t="s">
        <v>12497</v>
      </c>
      <c r="B2341" s="3" t="s">
        <v>12498</v>
      </c>
      <c r="C2341" s="1" t="s">
        <v>462</v>
      </c>
      <c r="D2341" s="1" t="s">
        <v>12499</v>
      </c>
      <c r="E2341" s="1" t="s">
        <v>12484</v>
      </c>
      <c r="F2341" s="1" t="s">
        <v>12500</v>
      </c>
      <c r="G2341" s="2" t="s">
        <v>12486</v>
      </c>
      <c r="H2341" s="1" t="s">
        <v>12497</v>
      </c>
      <c r="I2341" s="2" t="s">
        <v>12501</v>
      </c>
      <c r="J2341" s="1" t="n">
        <f aca="false">LEN(B2341)</f>
        <v>5</v>
      </c>
    </row>
    <row r="2342" customFormat="false" ht="14.65" hidden="false" customHeight="false" outlineLevel="0" collapsed="false">
      <c r="A2342" s="1" t="s">
        <v>12502</v>
      </c>
      <c r="B2342" s="3" t="s">
        <v>12503</v>
      </c>
      <c r="C2342" s="1" t="s">
        <v>34</v>
      </c>
      <c r="D2342" s="1" t="s">
        <v>12504</v>
      </c>
      <c r="E2342" s="1" t="s">
        <v>12505</v>
      </c>
      <c r="F2342" s="1" t="s">
        <v>12506</v>
      </c>
      <c r="G2342" s="2" t="s">
        <v>12507</v>
      </c>
      <c r="H2342" s="1" t="s">
        <v>12502</v>
      </c>
      <c r="I2342" s="2" t="s">
        <v>12508</v>
      </c>
      <c r="J2342" s="1" t="n">
        <f aca="false">LEN(B2342)</f>
        <v>5</v>
      </c>
    </row>
    <row r="2343" customFormat="false" ht="14.65" hidden="false" customHeight="false" outlineLevel="0" collapsed="false">
      <c r="A2343" s="1" t="s">
        <v>12509</v>
      </c>
      <c r="B2343" s="3" t="s">
        <v>12510</v>
      </c>
      <c r="C2343" s="1" t="s">
        <v>1826</v>
      </c>
      <c r="D2343" s="1" t="s">
        <v>12511</v>
      </c>
      <c r="E2343" s="1" t="s">
        <v>12505</v>
      </c>
      <c r="F2343" s="1" t="s">
        <v>12512</v>
      </c>
      <c r="G2343" s="2" t="s">
        <v>12507</v>
      </c>
      <c r="H2343" s="1" t="s">
        <v>12509</v>
      </c>
      <c r="I2343" s="2" t="s">
        <v>12513</v>
      </c>
      <c r="J2343" s="1" t="n">
        <f aca="false">LEN(B2343)</f>
        <v>5</v>
      </c>
    </row>
    <row r="2344" customFormat="false" ht="14.65" hidden="false" customHeight="false" outlineLevel="0" collapsed="false">
      <c r="A2344" s="1" t="s">
        <v>12514</v>
      </c>
      <c r="B2344" s="3" t="s">
        <v>12515</v>
      </c>
      <c r="C2344" s="1" t="s">
        <v>2534</v>
      </c>
      <c r="D2344" s="1" t="s">
        <v>1325</v>
      </c>
      <c r="E2344" s="1" t="s">
        <v>12516</v>
      </c>
      <c r="F2344" s="1" t="s">
        <v>12517</v>
      </c>
      <c r="G2344" s="2" t="s">
        <v>12518</v>
      </c>
      <c r="H2344" s="1" t="s">
        <v>12514</v>
      </c>
      <c r="I2344" s="2" t="s">
        <v>12519</v>
      </c>
      <c r="J2344" s="1" t="n">
        <f aca="false">LEN(B2344)</f>
        <v>5</v>
      </c>
    </row>
    <row r="2345" customFormat="false" ht="14.65" hidden="false" customHeight="false" outlineLevel="0" collapsed="false">
      <c r="A2345" s="1" t="s">
        <v>12520</v>
      </c>
      <c r="B2345" s="3" t="s">
        <v>12521</v>
      </c>
      <c r="C2345" s="1" t="s">
        <v>339</v>
      </c>
      <c r="D2345" s="1" t="s">
        <v>1325</v>
      </c>
      <c r="E2345" s="1" t="s">
        <v>12516</v>
      </c>
      <c r="F2345" s="1" t="s">
        <v>12522</v>
      </c>
      <c r="G2345" s="2" t="s">
        <v>12518</v>
      </c>
      <c r="H2345" s="1" t="s">
        <v>12520</v>
      </c>
      <c r="I2345" s="2" t="s">
        <v>12523</v>
      </c>
      <c r="J2345" s="1" t="n">
        <f aca="false">LEN(B2345)</f>
        <v>5</v>
      </c>
    </row>
    <row r="2346" customFormat="false" ht="14.65" hidden="false" customHeight="false" outlineLevel="0" collapsed="false">
      <c r="A2346" s="1" t="s">
        <v>12524</v>
      </c>
      <c r="B2346" s="3" t="s">
        <v>12525</v>
      </c>
      <c r="C2346" s="1" t="s">
        <v>1510</v>
      </c>
      <c r="D2346" s="1" t="s">
        <v>12526</v>
      </c>
      <c r="E2346" s="1" t="s">
        <v>12527</v>
      </c>
      <c r="F2346" s="1" t="s">
        <v>12528</v>
      </c>
      <c r="G2346" s="2" t="s">
        <v>12529</v>
      </c>
      <c r="H2346" s="1" t="s">
        <v>12524</v>
      </c>
      <c r="I2346" s="2" t="s">
        <v>12530</v>
      </c>
      <c r="J2346" s="1" t="n">
        <f aca="false">LEN(B2346)</f>
        <v>5</v>
      </c>
    </row>
    <row r="2347" customFormat="false" ht="14.65" hidden="false" customHeight="false" outlineLevel="0" collapsed="false">
      <c r="A2347" s="1" t="s">
        <v>12531</v>
      </c>
      <c r="B2347" s="3" t="s">
        <v>12532</v>
      </c>
      <c r="C2347" s="1" t="s">
        <v>2548</v>
      </c>
      <c r="D2347" s="1" t="s">
        <v>12533</v>
      </c>
      <c r="E2347" s="1" t="s">
        <v>675</v>
      </c>
      <c r="F2347" s="1" t="s">
        <v>12534</v>
      </c>
      <c r="G2347" s="2" t="s">
        <v>677</v>
      </c>
      <c r="H2347" s="1" t="s">
        <v>12531</v>
      </c>
      <c r="I2347" s="2" t="s">
        <v>12535</v>
      </c>
      <c r="J2347" s="1" t="n">
        <f aca="false">LEN(B2347)</f>
        <v>5</v>
      </c>
    </row>
    <row r="2348" customFormat="false" ht="14.65" hidden="false" customHeight="false" outlineLevel="0" collapsed="false">
      <c r="A2348" s="1" t="s">
        <v>12536</v>
      </c>
      <c r="B2348" s="3" t="s">
        <v>12537</v>
      </c>
      <c r="C2348" s="1" t="s">
        <v>968</v>
      </c>
      <c r="D2348" s="1" t="s">
        <v>12538</v>
      </c>
      <c r="E2348" s="1" t="s">
        <v>675</v>
      </c>
      <c r="F2348" s="1" t="s">
        <v>12539</v>
      </c>
      <c r="G2348" s="2" t="s">
        <v>677</v>
      </c>
      <c r="H2348" s="1" t="s">
        <v>12536</v>
      </c>
      <c r="I2348" s="2" t="s">
        <v>12540</v>
      </c>
      <c r="J2348" s="1" t="n">
        <f aca="false">LEN(B2348)</f>
        <v>5</v>
      </c>
    </row>
    <row r="2349" customFormat="false" ht="14.65" hidden="false" customHeight="false" outlineLevel="0" collapsed="false">
      <c r="A2349" s="1" t="s">
        <v>12541</v>
      </c>
      <c r="B2349" s="3" t="s">
        <v>12542</v>
      </c>
      <c r="C2349" s="1" t="s">
        <v>968</v>
      </c>
      <c r="D2349" s="1" t="s">
        <v>12538</v>
      </c>
      <c r="E2349" s="1" t="s">
        <v>675</v>
      </c>
      <c r="F2349" s="1" t="s">
        <v>12543</v>
      </c>
      <c r="G2349" s="2" t="s">
        <v>677</v>
      </c>
      <c r="H2349" s="1" t="s">
        <v>12541</v>
      </c>
      <c r="I2349" s="2" t="s">
        <v>12544</v>
      </c>
      <c r="J2349" s="1" t="n">
        <f aca="false">LEN(B2349)</f>
        <v>5</v>
      </c>
    </row>
    <row r="2350" customFormat="false" ht="14.65" hidden="false" customHeight="false" outlineLevel="0" collapsed="false">
      <c r="A2350" s="1" t="s">
        <v>12545</v>
      </c>
      <c r="B2350" s="3" t="s">
        <v>12546</v>
      </c>
      <c r="C2350" s="1" t="s">
        <v>354</v>
      </c>
      <c r="D2350" s="1" t="s">
        <v>12547</v>
      </c>
      <c r="E2350" s="1" t="s">
        <v>12548</v>
      </c>
      <c r="F2350" s="1" t="s">
        <v>12549</v>
      </c>
      <c r="G2350" s="2" t="s">
        <v>12550</v>
      </c>
      <c r="H2350" s="1" t="s">
        <v>12545</v>
      </c>
      <c r="I2350" s="2" t="s">
        <v>12551</v>
      </c>
      <c r="J2350" s="1" t="n">
        <f aca="false">LEN(B2350)</f>
        <v>5</v>
      </c>
    </row>
    <row r="2351" customFormat="false" ht="14.65" hidden="false" customHeight="false" outlineLevel="0" collapsed="false">
      <c r="A2351" s="1" t="s">
        <v>12552</v>
      </c>
      <c r="B2351" s="3" t="s">
        <v>12553</v>
      </c>
      <c r="D2351" s="1" t="s">
        <v>12554</v>
      </c>
      <c r="E2351" s="1" t="s">
        <v>12555</v>
      </c>
      <c r="F2351" s="1" t="s">
        <v>12556</v>
      </c>
      <c r="G2351" s="2" t="s">
        <v>12557</v>
      </c>
      <c r="H2351" s="1" t="s">
        <v>12552</v>
      </c>
      <c r="I2351" s="2" t="s">
        <v>12558</v>
      </c>
      <c r="J2351" s="1" t="n">
        <f aca="false">LEN(B2351)</f>
        <v>5</v>
      </c>
    </row>
    <row r="2352" customFormat="false" ht="14.65" hidden="false" customHeight="false" outlineLevel="0" collapsed="false">
      <c r="A2352" s="1" t="s">
        <v>12559</v>
      </c>
      <c r="B2352" s="3" t="s">
        <v>8622</v>
      </c>
      <c r="D2352" s="1" t="s">
        <v>12554</v>
      </c>
      <c r="E2352" s="1" t="s">
        <v>12555</v>
      </c>
      <c r="F2352" s="1" t="s">
        <v>12560</v>
      </c>
      <c r="G2352" s="2" t="s">
        <v>12557</v>
      </c>
      <c r="H2352" s="1" t="s">
        <v>12559</v>
      </c>
      <c r="I2352" s="2" t="s">
        <v>12561</v>
      </c>
      <c r="J2352" s="1" t="n">
        <f aca="false">LEN(B2352)</f>
        <v>5</v>
      </c>
    </row>
    <row r="2353" customFormat="false" ht="14.65" hidden="false" customHeight="false" outlineLevel="0" collapsed="false">
      <c r="A2353" s="1" t="s">
        <v>12562</v>
      </c>
      <c r="B2353" s="3" t="s">
        <v>12563</v>
      </c>
      <c r="C2353" s="1" t="s">
        <v>814</v>
      </c>
      <c r="D2353" s="1" t="s">
        <v>12564</v>
      </c>
      <c r="E2353" s="1" t="s">
        <v>12555</v>
      </c>
      <c r="F2353" s="1" t="s">
        <v>12565</v>
      </c>
      <c r="G2353" s="2" t="s">
        <v>12557</v>
      </c>
      <c r="H2353" s="1" t="s">
        <v>12562</v>
      </c>
      <c r="I2353" s="2" t="s">
        <v>12566</v>
      </c>
      <c r="J2353" s="1" t="n">
        <f aca="false">LEN(B2353)</f>
        <v>5</v>
      </c>
    </row>
    <row r="2354" customFormat="false" ht="14.65" hidden="false" customHeight="false" outlineLevel="0" collapsed="false">
      <c r="A2354" s="1" t="s">
        <v>12567</v>
      </c>
      <c r="B2354" s="3" t="s">
        <v>12568</v>
      </c>
      <c r="C2354" s="1" t="s">
        <v>889</v>
      </c>
      <c r="D2354" s="1" t="s">
        <v>12569</v>
      </c>
      <c r="E2354" s="1" t="s">
        <v>12570</v>
      </c>
      <c r="F2354" s="1" t="s">
        <v>12571</v>
      </c>
      <c r="G2354" s="2" t="s">
        <v>12572</v>
      </c>
      <c r="H2354" s="1" t="s">
        <v>12567</v>
      </c>
      <c r="I2354" s="2" t="s">
        <v>12573</v>
      </c>
      <c r="J2354" s="1" t="n">
        <f aca="false">LEN(B2354)</f>
        <v>5</v>
      </c>
    </row>
    <row r="2355" customFormat="false" ht="14.65" hidden="false" customHeight="false" outlineLevel="0" collapsed="false">
      <c r="A2355" s="1" t="s">
        <v>12574</v>
      </c>
      <c r="B2355" s="3" t="s">
        <v>12575</v>
      </c>
      <c r="C2355" s="1" t="s">
        <v>7421</v>
      </c>
      <c r="D2355" s="1" t="s">
        <v>12576</v>
      </c>
      <c r="E2355" s="1" t="s">
        <v>450</v>
      </c>
      <c r="F2355" s="1" t="s">
        <v>12577</v>
      </c>
      <c r="G2355" s="2" t="s">
        <v>452</v>
      </c>
      <c r="H2355" s="1" t="s">
        <v>12574</v>
      </c>
      <c r="I2355" s="2" t="s">
        <v>12578</v>
      </c>
      <c r="J2355" s="1" t="n">
        <f aca="false">LEN(B2355)</f>
        <v>5</v>
      </c>
    </row>
    <row r="2356" customFormat="false" ht="14.65" hidden="false" customHeight="false" outlineLevel="0" collapsed="false">
      <c r="A2356" s="1" t="s">
        <v>12579</v>
      </c>
      <c r="B2356" s="3" t="s">
        <v>12580</v>
      </c>
      <c r="C2356" s="1" t="s">
        <v>72</v>
      </c>
      <c r="D2356" s="1" t="s">
        <v>12581</v>
      </c>
      <c r="E2356" s="1" t="s">
        <v>450</v>
      </c>
      <c r="F2356" s="1" t="s">
        <v>12582</v>
      </c>
      <c r="G2356" s="2" t="s">
        <v>452</v>
      </c>
      <c r="H2356" s="1" t="s">
        <v>12579</v>
      </c>
      <c r="I2356" s="2" t="s">
        <v>12583</v>
      </c>
      <c r="J2356" s="1" t="n">
        <f aca="false">LEN(B2356)</f>
        <v>5</v>
      </c>
    </row>
    <row r="2357" customFormat="false" ht="14.65" hidden="false" customHeight="false" outlineLevel="0" collapsed="false">
      <c r="A2357" s="1" t="s">
        <v>12584</v>
      </c>
      <c r="B2357" s="3" t="s">
        <v>12585</v>
      </c>
      <c r="C2357" s="1" t="s">
        <v>456</v>
      </c>
      <c r="D2357" s="1" t="s">
        <v>12586</v>
      </c>
      <c r="E2357" s="1" t="s">
        <v>450</v>
      </c>
      <c r="F2357" s="1" t="s">
        <v>12587</v>
      </c>
      <c r="G2357" s="2" t="s">
        <v>452</v>
      </c>
      <c r="H2357" s="1" t="s">
        <v>12584</v>
      </c>
      <c r="I2357" s="2" t="s">
        <v>12588</v>
      </c>
      <c r="J2357" s="1" t="n">
        <f aca="false">LEN(B2357)</f>
        <v>5</v>
      </c>
    </row>
    <row r="2358" customFormat="false" ht="14.65" hidden="false" customHeight="false" outlineLevel="0" collapsed="false">
      <c r="A2358" s="1" t="s">
        <v>12589</v>
      </c>
      <c r="B2358" s="3" t="s">
        <v>12590</v>
      </c>
      <c r="C2358" s="1" t="s">
        <v>1156</v>
      </c>
      <c r="D2358" s="1" t="s">
        <v>12591</v>
      </c>
      <c r="E2358" s="1" t="s">
        <v>450</v>
      </c>
      <c r="F2358" s="1" t="s">
        <v>12592</v>
      </c>
      <c r="G2358" s="2" t="s">
        <v>452</v>
      </c>
      <c r="H2358" s="1" t="s">
        <v>12589</v>
      </c>
      <c r="I2358" s="2" t="s">
        <v>12593</v>
      </c>
      <c r="J2358" s="1" t="n">
        <f aca="false">LEN(B2358)</f>
        <v>5</v>
      </c>
    </row>
    <row r="2359" customFormat="false" ht="14.65" hidden="false" customHeight="false" outlineLevel="0" collapsed="false">
      <c r="A2359" s="1" t="s">
        <v>12594</v>
      </c>
      <c r="B2359" s="3" t="s">
        <v>12595</v>
      </c>
      <c r="C2359" s="1" t="s">
        <v>102</v>
      </c>
      <c r="D2359" s="1" t="s">
        <v>12596</v>
      </c>
      <c r="E2359" s="1" t="s">
        <v>450</v>
      </c>
      <c r="F2359" s="1" t="s">
        <v>12597</v>
      </c>
      <c r="G2359" s="2" t="s">
        <v>452</v>
      </c>
      <c r="H2359" s="1" t="s">
        <v>12594</v>
      </c>
      <c r="I2359" s="2" t="s">
        <v>12598</v>
      </c>
      <c r="J2359" s="1" t="n">
        <f aca="false">LEN(B2359)</f>
        <v>5</v>
      </c>
    </row>
    <row r="2360" customFormat="false" ht="14.65" hidden="false" customHeight="false" outlineLevel="0" collapsed="false">
      <c r="A2360" s="1" t="s">
        <v>12599</v>
      </c>
      <c r="B2360" s="3" t="s">
        <v>12600</v>
      </c>
      <c r="C2360" s="1" t="s">
        <v>448</v>
      </c>
      <c r="D2360" s="1" t="s">
        <v>12601</v>
      </c>
      <c r="E2360" s="1" t="s">
        <v>450</v>
      </c>
      <c r="F2360" s="1" t="s">
        <v>12602</v>
      </c>
      <c r="G2360" s="2" t="s">
        <v>452</v>
      </c>
      <c r="H2360" s="1" t="s">
        <v>12599</v>
      </c>
      <c r="I2360" s="2" t="s">
        <v>12603</v>
      </c>
      <c r="J2360" s="1" t="n">
        <f aca="false">LEN(B2360)</f>
        <v>5</v>
      </c>
    </row>
    <row r="2361" customFormat="false" ht="14.65" hidden="false" customHeight="false" outlineLevel="0" collapsed="false">
      <c r="A2361" s="1" t="s">
        <v>12604</v>
      </c>
      <c r="B2361" s="3" t="s">
        <v>12605</v>
      </c>
      <c r="C2361" s="1" t="s">
        <v>1221</v>
      </c>
      <c r="D2361" s="1" t="s">
        <v>12606</v>
      </c>
      <c r="E2361" s="1" t="s">
        <v>12607</v>
      </c>
      <c r="F2361" s="1" t="s">
        <v>12608</v>
      </c>
      <c r="G2361" s="2" t="s">
        <v>12609</v>
      </c>
      <c r="H2361" s="1" t="s">
        <v>12604</v>
      </c>
      <c r="I2361" s="2" t="s">
        <v>12610</v>
      </c>
      <c r="J2361" s="1" t="n">
        <f aca="false">LEN(B2361)</f>
        <v>5</v>
      </c>
    </row>
    <row r="2362" customFormat="false" ht="14.65" hidden="false" customHeight="false" outlineLevel="0" collapsed="false">
      <c r="A2362" s="1" t="s">
        <v>12611</v>
      </c>
      <c r="B2362" s="3" t="s">
        <v>2251</v>
      </c>
      <c r="C2362" s="1" t="s">
        <v>12612</v>
      </c>
      <c r="D2362" s="1" t="s">
        <v>1325</v>
      </c>
      <c r="E2362" s="1" t="s">
        <v>12613</v>
      </c>
      <c r="F2362" s="1" t="s">
        <v>12614</v>
      </c>
      <c r="G2362" s="2" t="s">
        <v>12615</v>
      </c>
      <c r="H2362" s="1" t="s">
        <v>12611</v>
      </c>
      <c r="I2362" s="2" t="s">
        <v>12616</v>
      </c>
      <c r="J2362" s="1" t="n">
        <f aca="false">LEN(B2362)</f>
        <v>5</v>
      </c>
    </row>
    <row r="2363" customFormat="false" ht="14.65" hidden="false" customHeight="false" outlineLevel="0" collapsed="false">
      <c r="A2363" s="1" t="s">
        <v>12617</v>
      </c>
      <c r="B2363" s="3" t="s">
        <v>12618</v>
      </c>
      <c r="D2363" s="1" t="s">
        <v>12619</v>
      </c>
      <c r="E2363" s="1" t="s">
        <v>12613</v>
      </c>
      <c r="F2363" s="1" t="s">
        <v>12620</v>
      </c>
      <c r="G2363" s="2" t="s">
        <v>12615</v>
      </c>
      <c r="H2363" s="1" t="s">
        <v>12617</v>
      </c>
      <c r="I2363" s="2" t="s">
        <v>12621</v>
      </c>
      <c r="J2363" s="1" t="n">
        <f aca="false">LEN(B2363)</f>
        <v>5</v>
      </c>
    </row>
    <row r="2364" customFormat="false" ht="14.65" hidden="false" customHeight="false" outlineLevel="0" collapsed="false">
      <c r="A2364" s="1" t="s">
        <v>12622</v>
      </c>
      <c r="B2364" s="3" t="s">
        <v>12623</v>
      </c>
      <c r="D2364" s="1" t="s">
        <v>1379</v>
      </c>
      <c r="E2364" s="1" t="s">
        <v>12613</v>
      </c>
      <c r="F2364" s="1" t="s">
        <v>12624</v>
      </c>
      <c r="G2364" s="2" t="s">
        <v>12615</v>
      </c>
      <c r="H2364" s="1" t="s">
        <v>12622</v>
      </c>
      <c r="I2364" s="2" t="s">
        <v>12625</v>
      </c>
      <c r="J2364" s="1" t="n">
        <f aca="false">LEN(B2364)</f>
        <v>5</v>
      </c>
    </row>
    <row r="2365" customFormat="false" ht="14.65" hidden="false" customHeight="false" outlineLevel="0" collapsed="false">
      <c r="A2365" s="1" t="s">
        <v>12626</v>
      </c>
      <c r="B2365" s="3" t="s">
        <v>12627</v>
      </c>
      <c r="D2365" s="1" t="s">
        <v>1379</v>
      </c>
      <c r="E2365" s="1" t="s">
        <v>12613</v>
      </c>
      <c r="F2365" s="1" t="s">
        <v>12628</v>
      </c>
      <c r="G2365" s="2" t="s">
        <v>12615</v>
      </c>
      <c r="H2365" s="1" t="s">
        <v>12626</v>
      </c>
      <c r="I2365" s="2" t="s">
        <v>12629</v>
      </c>
      <c r="J2365" s="1" t="n">
        <f aca="false">LEN(B2365)</f>
        <v>5</v>
      </c>
    </row>
    <row r="2366" customFormat="false" ht="14.65" hidden="false" customHeight="false" outlineLevel="0" collapsed="false">
      <c r="A2366" s="1" t="s">
        <v>12630</v>
      </c>
      <c r="B2366" s="3" t="s">
        <v>12631</v>
      </c>
      <c r="D2366" s="1" t="s">
        <v>1345</v>
      </c>
      <c r="E2366" s="1" t="s">
        <v>12613</v>
      </c>
      <c r="F2366" s="1" t="s">
        <v>12632</v>
      </c>
      <c r="G2366" s="2" t="s">
        <v>12615</v>
      </c>
      <c r="H2366" s="1" t="s">
        <v>12630</v>
      </c>
      <c r="I2366" s="2" t="s">
        <v>12633</v>
      </c>
      <c r="J2366" s="1" t="n">
        <f aca="false">LEN(B2366)</f>
        <v>5</v>
      </c>
    </row>
    <row r="2367" customFormat="false" ht="14.65" hidden="false" customHeight="false" outlineLevel="0" collapsed="false">
      <c r="A2367" s="1" t="s">
        <v>12634</v>
      </c>
      <c r="B2367" s="3" t="s">
        <v>12635</v>
      </c>
      <c r="D2367" s="1" t="s">
        <v>9222</v>
      </c>
      <c r="E2367" s="1" t="s">
        <v>12613</v>
      </c>
      <c r="F2367" s="1" t="s">
        <v>12636</v>
      </c>
      <c r="G2367" s="2" t="s">
        <v>12615</v>
      </c>
      <c r="H2367" s="1" t="s">
        <v>12634</v>
      </c>
      <c r="I2367" s="2" t="s">
        <v>12637</v>
      </c>
      <c r="J2367" s="1" t="n">
        <f aca="false">LEN(B2367)</f>
        <v>5</v>
      </c>
    </row>
    <row r="2368" customFormat="false" ht="14.65" hidden="false" customHeight="false" outlineLevel="0" collapsed="false">
      <c r="A2368" s="1" t="s">
        <v>12638</v>
      </c>
      <c r="B2368" s="3" t="s">
        <v>12639</v>
      </c>
      <c r="D2368" s="1" t="s">
        <v>1345</v>
      </c>
      <c r="E2368" s="1" t="s">
        <v>12613</v>
      </c>
      <c r="F2368" s="1" t="s">
        <v>12640</v>
      </c>
      <c r="G2368" s="2" t="s">
        <v>12615</v>
      </c>
      <c r="H2368" s="1" t="s">
        <v>12638</v>
      </c>
      <c r="I2368" s="2" t="s">
        <v>12641</v>
      </c>
      <c r="J2368" s="1" t="n">
        <f aca="false">LEN(B2368)</f>
        <v>5</v>
      </c>
    </row>
    <row r="2369" customFormat="false" ht="14.65" hidden="false" customHeight="false" outlineLevel="0" collapsed="false">
      <c r="A2369" s="1" t="s">
        <v>12642</v>
      </c>
      <c r="B2369" s="3" t="s">
        <v>12643</v>
      </c>
      <c r="C2369" s="1" t="s">
        <v>50</v>
      </c>
      <c r="D2369" s="1" t="s">
        <v>1677</v>
      </c>
      <c r="E2369" s="1" t="s">
        <v>12644</v>
      </c>
      <c r="F2369" s="1" t="s">
        <v>12645</v>
      </c>
      <c r="G2369" s="2" t="s">
        <v>12646</v>
      </c>
      <c r="H2369" s="1" t="s">
        <v>12642</v>
      </c>
      <c r="I2369" s="2" t="s">
        <v>12647</v>
      </c>
      <c r="J2369" s="1" t="n">
        <f aca="false">LEN(B2369)</f>
        <v>5</v>
      </c>
    </row>
    <row r="2370" customFormat="false" ht="14.65" hidden="false" customHeight="false" outlineLevel="0" collapsed="false">
      <c r="A2370" s="1" t="s">
        <v>12648</v>
      </c>
      <c r="B2370" s="3" t="s">
        <v>12649</v>
      </c>
      <c r="C2370" s="1" t="s">
        <v>448</v>
      </c>
      <c r="D2370" s="1" t="s">
        <v>12650</v>
      </c>
      <c r="E2370" s="1" t="s">
        <v>12644</v>
      </c>
      <c r="F2370" s="1" t="s">
        <v>12651</v>
      </c>
      <c r="G2370" s="2" t="s">
        <v>12646</v>
      </c>
      <c r="H2370" s="1" t="s">
        <v>12648</v>
      </c>
      <c r="I2370" s="2" t="s">
        <v>12652</v>
      </c>
      <c r="J2370" s="1" t="n">
        <f aca="false">LEN(B2370)</f>
        <v>5</v>
      </c>
    </row>
    <row r="2371" customFormat="false" ht="14.65" hidden="false" customHeight="false" outlineLevel="0" collapsed="false">
      <c r="A2371" s="1" t="s">
        <v>12653</v>
      </c>
      <c r="B2371" s="3" t="s">
        <v>12654</v>
      </c>
      <c r="C2371" s="1" t="s">
        <v>80</v>
      </c>
      <c r="D2371" s="1" t="s">
        <v>1115</v>
      </c>
      <c r="E2371" s="1" t="s">
        <v>12644</v>
      </c>
      <c r="F2371" s="1" t="s">
        <v>12655</v>
      </c>
      <c r="G2371" s="2" t="s">
        <v>12646</v>
      </c>
      <c r="H2371" s="1" t="s">
        <v>12653</v>
      </c>
      <c r="I2371" s="2" t="s">
        <v>12656</v>
      </c>
      <c r="J2371" s="1" t="n">
        <f aca="false">LEN(B2371)</f>
        <v>5</v>
      </c>
    </row>
    <row r="2372" customFormat="false" ht="14.65" hidden="false" customHeight="false" outlineLevel="0" collapsed="false">
      <c r="A2372" s="1" t="s">
        <v>12657</v>
      </c>
      <c r="B2372" s="3" t="s">
        <v>12658</v>
      </c>
      <c r="C2372" s="1" t="s">
        <v>1524</v>
      </c>
      <c r="D2372" s="1" t="s">
        <v>1717</v>
      </c>
      <c r="E2372" s="1" t="s">
        <v>12644</v>
      </c>
      <c r="F2372" s="1" t="s">
        <v>12659</v>
      </c>
      <c r="G2372" s="2" t="s">
        <v>12646</v>
      </c>
      <c r="H2372" s="1" t="s">
        <v>12657</v>
      </c>
      <c r="I2372" s="2" t="s">
        <v>12660</v>
      </c>
      <c r="J2372" s="1" t="n">
        <f aca="false">LEN(B2372)</f>
        <v>5</v>
      </c>
    </row>
    <row r="2373" customFormat="false" ht="14.65" hidden="false" customHeight="false" outlineLevel="0" collapsed="false">
      <c r="A2373" s="1" t="s">
        <v>12661</v>
      </c>
      <c r="B2373" s="3" t="s">
        <v>12662</v>
      </c>
      <c r="C2373" s="1" t="s">
        <v>608</v>
      </c>
      <c r="D2373" s="1" t="s">
        <v>12663</v>
      </c>
      <c r="E2373" s="1" t="s">
        <v>12644</v>
      </c>
      <c r="F2373" s="1" t="s">
        <v>12664</v>
      </c>
      <c r="G2373" s="2" t="s">
        <v>12646</v>
      </c>
      <c r="H2373" s="1" t="s">
        <v>12661</v>
      </c>
      <c r="I2373" s="2" t="s">
        <v>12665</v>
      </c>
      <c r="J2373" s="1" t="n">
        <f aca="false">LEN(B2373)</f>
        <v>5</v>
      </c>
    </row>
    <row r="2374" customFormat="false" ht="14.65" hidden="false" customHeight="false" outlineLevel="0" collapsed="false">
      <c r="A2374" s="1" t="s">
        <v>12666</v>
      </c>
      <c r="B2374" s="3" t="s">
        <v>12667</v>
      </c>
      <c r="C2374" s="1" t="s">
        <v>1156</v>
      </c>
      <c r="D2374" s="1" t="s">
        <v>12668</v>
      </c>
      <c r="E2374" s="1" t="s">
        <v>12644</v>
      </c>
      <c r="F2374" s="1" t="s">
        <v>12669</v>
      </c>
      <c r="G2374" s="2" t="s">
        <v>12646</v>
      </c>
      <c r="H2374" s="1" t="s">
        <v>12666</v>
      </c>
      <c r="I2374" s="2" t="s">
        <v>12670</v>
      </c>
      <c r="J2374" s="1" t="n">
        <f aca="false">LEN(B2374)</f>
        <v>5</v>
      </c>
    </row>
    <row r="2375" customFormat="false" ht="14.65" hidden="false" customHeight="false" outlineLevel="0" collapsed="false">
      <c r="A2375" s="1" t="s">
        <v>12671</v>
      </c>
      <c r="B2375" s="3" t="s">
        <v>12672</v>
      </c>
      <c r="C2375" s="1" t="s">
        <v>1524</v>
      </c>
      <c r="D2375" s="1" t="s">
        <v>12673</v>
      </c>
      <c r="E2375" s="1" t="s">
        <v>12644</v>
      </c>
      <c r="F2375" s="1" t="s">
        <v>12674</v>
      </c>
      <c r="G2375" s="2" t="s">
        <v>12646</v>
      </c>
      <c r="H2375" s="1" t="s">
        <v>12671</v>
      </c>
      <c r="I2375" s="2" t="s">
        <v>12675</v>
      </c>
      <c r="J2375" s="1" t="n">
        <f aca="false">LEN(B2375)</f>
        <v>5</v>
      </c>
    </row>
    <row r="2376" customFormat="false" ht="14.65" hidden="false" customHeight="false" outlineLevel="0" collapsed="false">
      <c r="A2376" s="1" t="s">
        <v>12676</v>
      </c>
      <c r="B2376" s="3" t="s">
        <v>12677</v>
      </c>
      <c r="C2376" s="1" t="s">
        <v>448</v>
      </c>
      <c r="D2376" s="1" t="s">
        <v>12678</v>
      </c>
      <c r="E2376" s="1" t="s">
        <v>12644</v>
      </c>
      <c r="F2376" s="1" t="s">
        <v>12679</v>
      </c>
      <c r="G2376" s="2" t="s">
        <v>12646</v>
      </c>
      <c r="H2376" s="1" t="s">
        <v>12676</v>
      </c>
      <c r="I2376" s="2" t="s">
        <v>12680</v>
      </c>
      <c r="J2376" s="1" t="n">
        <f aca="false">LEN(B2376)</f>
        <v>5</v>
      </c>
    </row>
    <row r="2377" customFormat="false" ht="14.65" hidden="false" customHeight="false" outlineLevel="0" collapsed="false">
      <c r="A2377" s="1" t="s">
        <v>12681</v>
      </c>
      <c r="B2377" s="3" t="s">
        <v>12682</v>
      </c>
      <c r="C2377" s="1" t="s">
        <v>263</v>
      </c>
      <c r="D2377" s="1" t="s">
        <v>948</v>
      </c>
      <c r="E2377" s="1" t="s">
        <v>12683</v>
      </c>
      <c r="F2377" s="1" t="s">
        <v>12684</v>
      </c>
      <c r="G2377" s="2" t="s">
        <v>12685</v>
      </c>
      <c r="H2377" s="1" t="s">
        <v>12681</v>
      </c>
      <c r="I2377" s="2" t="s">
        <v>12686</v>
      </c>
      <c r="J2377" s="1" t="n">
        <f aca="false">LEN(B2377)</f>
        <v>5</v>
      </c>
    </row>
    <row r="2378" customFormat="false" ht="14.65" hidden="false" customHeight="false" outlineLevel="0" collapsed="false">
      <c r="A2378" s="1" t="s">
        <v>12687</v>
      </c>
      <c r="B2378" s="3" t="s">
        <v>12688</v>
      </c>
      <c r="C2378" s="1" t="s">
        <v>65</v>
      </c>
      <c r="D2378" s="1" t="s">
        <v>1325</v>
      </c>
      <c r="E2378" s="1" t="s">
        <v>12689</v>
      </c>
      <c r="F2378" s="1" t="s">
        <v>12690</v>
      </c>
      <c r="G2378" s="2" t="s">
        <v>12691</v>
      </c>
      <c r="H2378" s="1" t="s">
        <v>12687</v>
      </c>
      <c r="I2378" s="2" t="s">
        <v>12692</v>
      </c>
      <c r="J2378" s="1" t="n">
        <f aca="false">LEN(B2378)</f>
        <v>5</v>
      </c>
    </row>
    <row r="2379" customFormat="false" ht="14.65" hidden="false" customHeight="false" outlineLevel="0" collapsed="false">
      <c r="A2379" s="1" t="s">
        <v>12693</v>
      </c>
      <c r="B2379" s="3" t="s">
        <v>8003</v>
      </c>
      <c r="C2379" s="1" t="s">
        <v>1524</v>
      </c>
      <c r="D2379" s="1" t="s">
        <v>12694</v>
      </c>
      <c r="E2379" s="1" t="s">
        <v>12689</v>
      </c>
      <c r="F2379" s="1" t="s">
        <v>12695</v>
      </c>
      <c r="G2379" s="2" t="s">
        <v>12691</v>
      </c>
      <c r="H2379" s="1" t="s">
        <v>12693</v>
      </c>
      <c r="I2379" s="2" t="s">
        <v>12696</v>
      </c>
      <c r="J2379" s="1" t="n">
        <f aca="false">LEN(B2379)</f>
        <v>5</v>
      </c>
    </row>
    <row r="2380" customFormat="false" ht="14.65" hidden="false" customHeight="false" outlineLevel="0" collapsed="false">
      <c r="A2380" s="1" t="s">
        <v>12697</v>
      </c>
      <c r="B2380" s="3" t="s">
        <v>12698</v>
      </c>
      <c r="C2380" s="1" t="s">
        <v>508</v>
      </c>
      <c r="D2380" s="1" t="s">
        <v>1115</v>
      </c>
      <c r="E2380" s="1" t="s">
        <v>12699</v>
      </c>
      <c r="F2380" s="1" t="s">
        <v>12700</v>
      </c>
      <c r="G2380" s="2" t="s">
        <v>12701</v>
      </c>
      <c r="H2380" s="1" t="s">
        <v>12697</v>
      </c>
      <c r="I2380" s="2" t="s">
        <v>12702</v>
      </c>
      <c r="J2380" s="1" t="n">
        <f aca="false">LEN(B2380)</f>
        <v>5</v>
      </c>
    </row>
    <row r="2381" customFormat="false" ht="14.65" hidden="false" customHeight="false" outlineLevel="0" collapsed="false">
      <c r="A2381" s="1" t="s">
        <v>12703</v>
      </c>
      <c r="B2381" s="3" t="s">
        <v>12704</v>
      </c>
      <c r="C2381" s="1" t="s">
        <v>508</v>
      </c>
      <c r="D2381" s="1" t="s">
        <v>12705</v>
      </c>
      <c r="E2381" s="1" t="s">
        <v>12699</v>
      </c>
      <c r="F2381" s="1" t="s">
        <v>12706</v>
      </c>
      <c r="G2381" s="2" t="s">
        <v>12701</v>
      </c>
      <c r="H2381" s="1" t="s">
        <v>12703</v>
      </c>
      <c r="I2381" s="2" t="s">
        <v>12707</v>
      </c>
      <c r="J2381" s="1" t="n">
        <f aca="false">LEN(B2381)</f>
        <v>5</v>
      </c>
    </row>
    <row r="2382" customFormat="false" ht="14.65" hidden="false" customHeight="false" outlineLevel="0" collapsed="false">
      <c r="A2382" s="1" t="s">
        <v>12708</v>
      </c>
      <c r="B2382" s="3" t="s">
        <v>12709</v>
      </c>
      <c r="C2382" s="1" t="s">
        <v>263</v>
      </c>
      <c r="D2382" s="1" t="s">
        <v>12710</v>
      </c>
      <c r="E2382" s="1" t="s">
        <v>12699</v>
      </c>
      <c r="F2382" s="1" t="s">
        <v>12711</v>
      </c>
      <c r="G2382" s="2" t="s">
        <v>12701</v>
      </c>
      <c r="H2382" s="1" t="s">
        <v>12708</v>
      </c>
      <c r="I2382" s="2" t="s">
        <v>12712</v>
      </c>
      <c r="J2382" s="1" t="n">
        <f aca="false">LEN(B2382)</f>
        <v>5</v>
      </c>
    </row>
    <row r="2383" customFormat="false" ht="14.65" hidden="false" customHeight="false" outlineLevel="0" collapsed="false">
      <c r="A2383" s="1" t="s">
        <v>12713</v>
      </c>
      <c r="B2383" s="3" t="s">
        <v>12141</v>
      </c>
      <c r="C2383" s="1" t="s">
        <v>541</v>
      </c>
      <c r="D2383" s="1" t="s">
        <v>1582</v>
      </c>
      <c r="E2383" s="1" t="s">
        <v>12699</v>
      </c>
      <c r="F2383" s="1" t="s">
        <v>12714</v>
      </c>
      <c r="G2383" s="2" t="s">
        <v>12701</v>
      </c>
      <c r="H2383" s="1" t="s">
        <v>12713</v>
      </c>
      <c r="I2383" s="2" t="s">
        <v>12715</v>
      </c>
      <c r="J2383" s="1" t="n">
        <f aca="false">LEN(B2383)</f>
        <v>5</v>
      </c>
    </row>
    <row r="2384" customFormat="false" ht="14.65" hidden="false" customHeight="false" outlineLevel="0" collapsed="false">
      <c r="A2384" s="1" t="s">
        <v>12716</v>
      </c>
      <c r="B2384" s="3" t="s">
        <v>12717</v>
      </c>
      <c r="C2384" s="1" t="s">
        <v>1317</v>
      </c>
      <c r="D2384" s="1" t="s">
        <v>1582</v>
      </c>
      <c r="E2384" s="1" t="s">
        <v>12699</v>
      </c>
      <c r="F2384" s="1" t="s">
        <v>12718</v>
      </c>
      <c r="G2384" s="2" t="s">
        <v>12701</v>
      </c>
      <c r="H2384" s="1" t="s">
        <v>12716</v>
      </c>
      <c r="I2384" s="2" t="s">
        <v>12719</v>
      </c>
      <c r="J2384" s="1" t="n">
        <f aca="false">LEN(B2384)</f>
        <v>5</v>
      </c>
    </row>
    <row r="2385" customFormat="false" ht="14.65" hidden="false" customHeight="false" outlineLevel="0" collapsed="false">
      <c r="A2385" s="1" t="s">
        <v>12720</v>
      </c>
      <c r="B2385" s="3" t="s">
        <v>12721</v>
      </c>
      <c r="C2385" s="1" t="s">
        <v>1317</v>
      </c>
      <c r="D2385" s="1" t="s">
        <v>948</v>
      </c>
      <c r="E2385" s="1" t="s">
        <v>12722</v>
      </c>
      <c r="F2385" s="1" t="s">
        <v>3032</v>
      </c>
      <c r="G2385" s="2" t="s">
        <v>12723</v>
      </c>
      <c r="H2385" s="1" t="s">
        <v>12720</v>
      </c>
      <c r="I2385" s="2" t="s">
        <v>12724</v>
      </c>
      <c r="J2385" s="1" t="n">
        <f aca="false">LEN(B2385)</f>
        <v>5</v>
      </c>
    </row>
    <row r="2386" customFormat="false" ht="14.65" hidden="false" customHeight="false" outlineLevel="0" collapsed="false">
      <c r="A2386" s="1" t="s">
        <v>12725</v>
      </c>
      <c r="B2386" s="3" t="s">
        <v>12726</v>
      </c>
      <c r="C2386" s="1" t="s">
        <v>1317</v>
      </c>
      <c r="D2386" s="1" t="s">
        <v>12727</v>
      </c>
      <c r="E2386" s="1" t="s">
        <v>12722</v>
      </c>
      <c r="F2386" s="1" t="s">
        <v>12728</v>
      </c>
      <c r="G2386" s="2" t="s">
        <v>12723</v>
      </c>
      <c r="H2386" s="1" t="s">
        <v>12725</v>
      </c>
      <c r="I2386" s="2" t="s">
        <v>12729</v>
      </c>
      <c r="J2386" s="1" t="n">
        <f aca="false">LEN(B2386)</f>
        <v>5</v>
      </c>
    </row>
    <row r="2387" customFormat="false" ht="14.65" hidden="false" customHeight="false" outlineLevel="0" collapsed="false">
      <c r="A2387" s="1" t="s">
        <v>12730</v>
      </c>
      <c r="B2387" s="3" t="s">
        <v>12731</v>
      </c>
      <c r="C2387" s="1" t="s">
        <v>2272</v>
      </c>
      <c r="D2387" s="1" t="s">
        <v>12732</v>
      </c>
      <c r="E2387" s="1" t="s">
        <v>12733</v>
      </c>
      <c r="F2387" s="1" t="s">
        <v>12734</v>
      </c>
      <c r="G2387" s="2" t="s">
        <v>12735</v>
      </c>
      <c r="H2387" s="1" t="s">
        <v>12730</v>
      </c>
      <c r="I2387" s="2" t="s">
        <v>12736</v>
      </c>
      <c r="J2387" s="1" t="n">
        <f aca="false">LEN(B2387)</f>
        <v>5</v>
      </c>
    </row>
    <row r="2388" customFormat="false" ht="14.65" hidden="false" customHeight="false" outlineLevel="0" collapsed="false">
      <c r="A2388" s="1" t="s">
        <v>12737</v>
      </c>
      <c r="B2388" s="3" t="s">
        <v>12738</v>
      </c>
      <c r="C2388" s="1" t="s">
        <v>2272</v>
      </c>
      <c r="D2388" s="1" t="s">
        <v>12739</v>
      </c>
      <c r="E2388" s="1" t="s">
        <v>12733</v>
      </c>
      <c r="F2388" s="1" t="s">
        <v>12740</v>
      </c>
      <c r="G2388" s="2" t="s">
        <v>12735</v>
      </c>
      <c r="H2388" s="1" t="s">
        <v>12737</v>
      </c>
      <c r="I2388" s="2" t="s">
        <v>12741</v>
      </c>
      <c r="J2388" s="1" t="n">
        <f aca="false">LEN(B2388)</f>
        <v>5</v>
      </c>
    </row>
    <row r="2389" customFormat="false" ht="14.65" hidden="false" customHeight="false" outlineLevel="0" collapsed="false">
      <c r="A2389" s="1" t="s">
        <v>12742</v>
      </c>
      <c r="B2389" s="3" t="s">
        <v>12743</v>
      </c>
      <c r="C2389" s="1" t="s">
        <v>11102</v>
      </c>
      <c r="D2389" s="1" t="s">
        <v>12744</v>
      </c>
      <c r="E2389" s="1" t="s">
        <v>12733</v>
      </c>
      <c r="F2389" s="1" t="s">
        <v>12745</v>
      </c>
      <c r="G2389" s="2" t="s">
        <v>12735</v>
      </c>
      <c r="H2389" s="1" t="s">
        <v>12742</v>
      </c>
      <c r="I2389" s="2" t="s">
        <v>12746</v>
      </c>
      <c r="J2389" s="1" t="n">
        <f aca="false">LEN(B2389)</f>
        <v>5</v>
      </c>
    </row>
    <row r="2390" customFormat="false" ht="14.65" hidden="false" customHeight="false" outlineLevel="0" collapsed="false">
      <c r="A2390" s="1" t="s">
        <v>12747</v>
      </c>
      <c r="B2390" s="3" t="s">
        <v>12748</v>
      </c>
      <c r="C2390" s="1" t="s">
        <v>500</v>
      </c>
      <c r="D2390" s="1" t="s">
        <v>12744</v>
      </c>
      <c r="E2390" s="1" t="s">
        <v>12733</v>
      </c>
      <c r="F2390" s="1" t="s">
        <v>12749</v>
      </c>
      <c r="G2390" s="2" t="s">
        <v>12735</v>
      </c>
      <c r="H2390" s="1" t="s">
        <v>12747</v>
      </c>
      <c r="I2390" s="2" t="s">
        <v>12750</v>
      </c>
      <c r="J2390" s="1" t="n">
        <f aca="false">LEN(B2390)</f>
        <v>5</v>
      </c>
    </row>
    <row r="2391" customFormat="false" ht="14.65" hidden="false" customHeight="false" outlineLevel="0" collapsed="false">
      <c r="A2391" s="1" t="s">
        <v>12751</v>
      </c>
      <c r="B2391" s="3" t="s">
        <v>12752</v>
      </c>
      <c r="C2391" s="1" t="s">
        <v>156</v>
      </c>
      <c r="D2391" s="1" t="s">
        <v>12744</v>
      </c>
      <c r="E2391" s="1" t="s">
        <v>12733</v>
      </c>
      <c r="F2391" s="1" t="s">
        <v>12753</v>
      </c>
      <c r="G2391" s="2" t="s">
        <v>12735</v>
      </c>
      <c r="H2391" s="1" t="s">
        <v>12751</v>
      </c>
      <c r="I2391" s="2" t="s">
        <v>12754</v>
      </c>
      <c r="J2391" s="1" t="n">
        <f aca="false">LEN(B2391)</f>
        <v>5</v>
      </c>
    </row>
    <row r="2392" customFormat="false" ht="14.65" hidden="false" customHeight="false" outlineLevel="0" collapsed="false">
      <c r="A2392" s="1" t="s">
        <v>12755</v>
      </c>
      <c r="B2392" s="3" t="s">
        <v>12756</v>
      </c>
      <c r="C2392" s="1" t="s">
        <v>929</v>
      </c>
      <c r="D2392" s="1" t="s">
        <v>2222</v>
      </c>
      <c r="E2392" s="1" t="s">
        <v>12733</v>
      </c>
      <c r="F2392" s="1" t="s">
        <v>12757</v>
      </c>
      <c r="G2392" s="2" t="s">
        <v>12735</v>
      </c>
      <c r="H2392" s="1" t="s">
        <v>12755</v>
      </c>
      <c r="I2392" s="2" t="s">
        <v>12758</v>
      </c>
      <c r="J2392" s="1" t="n">
        <f aca="false">LEN(B2392)</f>
        <v>5</v>
      </c>
    </row>
    <row r="2393" customFormat="false" ht="14.65" hidden="false" customHeight="false" outlineLevel="0" collapsed="false">
      <c r="A2393" s="1" t="s">
        <v>12759</v>
      </c>
      <c r="B2393" s="3" t="s">
        <v>12760</v>
      </c>
      <c r="C2393" s="1" t="s">
        <v>12761</v>
      </c>
      <c r="D2393" s="1" t="s">
        <v>12762</v>
      </c>
      <c r="E2393" s="1" t="s">
        <v>12733</v>
      </c>
      <c r="F2393" s="1" t="s">
        <v>12763</v>
      </c>
      <c r="G2393" s="2" t="s">
        <v>12735</v>
      </c>
      <c r="H2393" s="1" t="s">
        <v>12759</v>
      </c>
      <c r="I2393" s="2" t="s">
        <v>12764</v>
      </c>
      <c r="J2393" s="1" t="n">
        <f aca="false">LEN(B2393)</f>
        <v>5</v>
      </c>
    </row>
    <row r="2394" customFormat="false" ht="14.65" hidden="false" customHeight="false" outlineLevel="0" collapsed="false">
      <c r="A2394" s="1" t="s">
        <v>12765</v>
      </c>
      <c r="B2394" s="3" t="s">
        <v>12766</v>
      </c>
      <c r="C2394" s="1" t="s">
        <v>11102</v>
      </c>
      <c r="D2394" s="1" t="s">
        <v>12744</v>
      </c>
      <c r="E2394" s="1" t="s">
        <v>12733</v>
      </c>
      <c r="F2394" s="1" t="s">
        <v>12767</v>
      </c>
      <c r="G2394" s="2" t="s">
        <v>12735</v>
      </c>
      <c r="H2394" s="1" t="s">
        <v>12765</v>
      </c>
      <c r="I2394" s="2" t="s">
        <v>12768</v>
      </c>
      <c r="J2394" s="1" t="n">
        <f aca="false">LEN(B2394)</f>
        <v>5</v>
      </c>
    </row>
    <row r="2395" customFormat="false" ht="14.65" hidden="false" customHeight="false" outlineLevel="0" collapsed="false">
      <c r="A2395" s="1" t="s">
        <v>12769</v>
      </c>
      <c r="B2395" s="3" t="s">
        <v>12770</v>
      </c>
      <c r="C2395" s="1" t="s">
        <v>734</v>
      </c>
      <c r="D2395" s="1" t="s">
        <v>12771</v>
      </c>
      <c r="E2395" s="1" t="s">
        <v>12733</v>
      </c>
      <c r="F2395" s="1" t="s">
        <v>12772</v>
      </c>
      <c r="G2395" s="2" t="s">
        <v>12735</v>
      </c>
      <c r="H2395" s="1" t="s">
        <v>12769</v>
      </c>
      <c r="I2395" s="2" t="s">
        <v>12773</v>
      </c>
      <c r="J2395" s="1" t="n">
        <f aca="false">LEN(B2395)</f>
        <v>5</v>
      </c>
    </row>
    <row r="2396" customFormat="false" ht="14.65" hidden="false" customHeight="false" outlineLevel="0" collapsed="false">
      <c r="A2396" s="1" t="s">
        <v>12774</v>
      </c>
      <c r="B2396" s="3" t="s">
        <v>12775</v>
      </c>
      <c r="C2396" s="1" t="s">
        <v>12761</v>
      </c>
      <c r="D2396" s="1" t="s">
        <v>12776</v>
      </c>
      <c r="E2396" s="1" t="s">
        <v>12733</v>
      </c>
      <c r="F2396" s="1" t="s">
        <v>12777</v>
      </c>
      <c r="G2396" s="2" t="s">
        <v>12735</v>
      </c>
      <c r="H2396" s="1" t="s">
        <v>12774</v>
      </c>
      <c r="I2396" s="2" t="s">
        <v>12778</v>
      </c>
      <c r="J2396" s="1" t="n">
        <f aca="false">LEN(B2396)</f>
        <v>5</v>
      </c>
    </row>
    <row r="2397" customFormat="false" ht="14.65" hidden="false" customHeight="false" outlineLevel="0" collapsed="false">
      <c r="A2397" s="1" t="s">
        <v>12779</v>
      </c>
      <c r="B2397" s="3" t="s">
        <v>12780</v>
      </c>
      <c r="C2397" s="1" t="s">
        <v>645</v>
      </c>
      <c r="D2397" s="1" t="s">
        <v>12781</v>
      </c>
      <c r="E2397" s="1" t="s">
        <v>12733</v>
      </c>
      <c r="F2397" s="1" t="s">
        <v>12782</v>
      </c>
      <c r="G2397" s="2" t="s">
        <v>12735</v>
      </c>
      <c r="H2397" s="1" t="s">
        <v>12779</v>
      </c>
      <c r="I2397" s="2" t="s">
        <v>12783</v>
      </c>
      <c r="J2397" s="1" t="n">
        <f aca="false">LEN(B2397)</f>
        <v>5</v>
      </c>
    </row>
    <row r="2398" customFormat="false" ht="14.65" hidden="false" customHeight="false" outlineLevel="0" collapsed="false">
      <c r="A2398" s="1" t="s">
        <v>12784</v>
      </c>
      <c r="B2398" s="3" t="s">
        <v>12785</v>
      </c>
      <c r="C2398" s="1" t="s">
        <v>645</v>
      </c>
      <c r="D2398" s="1" t="s">
        <v>12744</v>
      </c>
      <c r="E2398" s="1" t="s">
        <v>12733</v>
      </c>
      <c r="F2398" s="1" t="s">
        <v>12786</v>
      </c>
      <c r="G2398" s="2" t="s">
        <v>12735</v>
      </c>
      <c r="H2398" s="1" t="s">
        <v>12784</v>
      </c>
      <c r="I2398" s="2" t="s">
        <v>12787</v>
      </c>
      <c r="J2398" s="1" t="n">
        <f aca="false">LEN(B2398)</f>
        <v>5</v>
      </c>
    </row>
    <row r="2399" customFormat="false" ht="14.65" hidden="false" customHeight="false" outlineLevel="0" collapsed="false">
      <c r="A2399" s="1" t="s">
        <v>12788</v>
      </c>
      <c r="B2399" s="3" t="s">
        <v>12789</v>
      </c>
      <c r="C2399" s="1" t="s">
        <v>645</v>
      </c>
      <c r="D2399" s="1" t="s">
        <v>12744</v>
      </c>
      <c r="E2399" s="1" t="s">
        <v>12733</v>
      </c>
      <c r="F2399" s="1" t="s">
        <v>12790</v>
      </c>
      <c r="G2399" s="2" t="s">
        <v>12735</v>
      </c>
      <c r="H2399" s="1" t="s">
        <v>12788</v>
      </c>
      <c r="I2399" s="2" t="s">
        <v>12791</v>
      </c>
      <c r="J2399" s="1" t="n">
        <f aca="false">LEN(B2399)</f>
        <v>5</v>
      </c>
    </row>
    <row r="2400" customFormat="false" ht="14.65" hidden="false" customHeight="false" outlineLevel="0" collapsed="false">
      <c r="A2400" s="1" t="s">
        <v>12792</v>
      </c>
      <c r="B2400" s="3" t="s">
        <v>12793</v>
      </c>
      <c r="C2400" s="1" t="s">
        <v>645</v>
      </c>
      <c r="D2400" s="1" t="s">
        <v>12744</v>
      </c>
      <c r="E2400" s="1" t="s">
        <v>12733</v>
      </c>
      <c r="F2400" s="1" t="s">
        <v>12794</v>
      </c>
      <c r="G2400" s="2" t="s">
        <v>12735</v>
      </c>
      <c r="H2400" s="1" t="s">
        <v>12792</v>
      </c>
      <c r="I2400" s="2" t="s">
        <v>12795</v>
      </c>
      <c r="J2400" s="1" t="n">
        <f aca="false">LEN(B2400)</f>
        <v>5</v>
      </c>
    </row>
    <row r="2401" customFormat="false" ht="14.65" hidden="false" customHeight="false" outlineLevel="0" collapsed="false">
      <c r="A2401" s="1" t="s">
        <v>12796</v>
      </c>
      <c r="B2401" s="3" t="s">
        <v>11611</v>
      </c>
      <c r="C2401" s="1" t="s">
        <v>10</v>
      </c>
      <c r="D2401" s="1" t="s">
        <v>12797</v>
      </c>
      <c r="E2401" s="1" t="s">
        <v>12798</v>
      </c>
      <c r="F2401" s="1" t="s">
        <v>12799</v>
      </c>
      <c r="G2401" s="2" t="s">
        <v>12800</v>
      </c>
      <c r="H2401" s="1" t="s">
        <v>12796</v>
      </c>
      <c r="I2401" s="2" t="s">
        <v>12801</v>
      </c>
      <c r="J2401" s="1" t="n">
        <f aca="false">LEN(B2401)</f>
        <v>5</v>
      </c>
    </row>
    <row r="2402" customFormat="false" ht="14.65" hidden="false" customHeight="false" outlineLevel="0" collapsed="false">
      <c r="A2402" s="1" t="s">
        <v>12802</v>
      </c>
      <c r="B2402" s="3" t="s">
        <v>12803</v>
      </c>
      <c r="C2402" s="1" t="s">
        <v>148</v>
      </c>
      <c r="D2402" s="1" t="s">
        <v>12804</v>
      </c>
      <c r="E2402" s="1" t="s">
        <v>12805</v>
      </c>
      <c r="F2402" s="1" t="s">
        <v>12806</v>
      </c>
      <c r="G2402" s="1" t="s">
        <v>12807</v>
      </c>
      <c r="H2402" s="1" t="s">
        <v>12802</v>
      </c>
      <c r="I2402" s="2" t="s">
        <v>12808</v>
      </c>
      <c r="J2402" s="1" t="n">
        <f aca="false">LEN(B2402)</f>
        <v>5</v>
      </c>
    </row>
    <row r="2403" customFormat="false" ht="14.65" hidden="false" customHeight="false" outlineLevel="0" collapsed="false">
      <c r="A2403" s="1" t="s">
        <v>12809</v>
      </c>
      <c r="B2403" s="3" t="s">
        <v>12810</v>
      </c>
      <c r="C2403" s="1" t="s">
        <v>12811</v>
      </c>
      <c r="D2403" s="1" t="s">
        <v>12812</v>
      </c>
      <c r="E2403" s="1" t="s">
        <v>12813</v>
      </c>
      <c r="F2403" s="1" t="s">
        <v>12814</v>
      </c>
      <c r="G2403" s="2" t="s">
        <v>12815</v>
      </c>
      <c r="H2403" s="1" t="s">
        <v>12809</v>
      </c>
      <c r="I2403" s="2" t="s">
        <v>12816</v>
      </c>
      <c r="J2403" s="1" t="n">
        <f aca="false">LEN(B2403)</f>
        <v>5</v>
      </c>
    </row>
    <row r="2404" customFormat="false" ht="14.65" hidden="false" customHeight="false" outlineLevel="0" collapsed="false">
      <c r="A2404" s="1" t="s">
        <v>12817</v>
      </c>
      <c r="B2404" s="3" t="s">
        <v>12818</v>
      </c>
      <c r="C2404" s="1" t="s">
        <v>65</v>
      </c>
      <c r="D2404" s="1" t="s">
        <v>12819</v>
      </c>
      <c r="E2404" s="1" t="s">
        <v>12813</v>
      </c>
      <c r="F2404" s="1" t="s">
        <v>12820</v>
      </c>
      <c r="G2404" s="2" t="s">
        <v>12815</v>
      </c>
      <c r="H2404" s="1" t="s">
        <v>12817</v>
      </c>
      <c r="I2404" s="2" t="s">
        <v>12821</v>
      </c>
      <c r="J2404" s="1" t="n">
        <f aca="false">LEN(B2404)</f>
        <v>5</v>
      </c>
    </row>
    <row r="2405" customFormat="false" ht="14.65" hidden="false" customHeight="false" outlineLevel="0" collapsed="false">
      <c r="A2405" s="1" t="s">
        <v>12822</v>
      </c>
      <c r="B2405" s="3" t="s">
        <v>12823</v>
      </c>
      <c r="C2405" s="1" t="s">
        <v>1317</v>
      </c>
      <c r="D2405" s="1" t="s">
        <v>12824</v>
      </c>
      <c r="E2405" s="1" t="s">
        <v>12813</v>
      </c>
      <c r="F2405" s="1" t="s">
        <v>12825</v>
      </c>
      <c r="G2405" s="2" t="s">
        <v>12815</v>
      </c>
      <c r="H2405" s="1" t="s">
        <v>12822</v>
      </c>
      <c r="I2405" s="2" t="s">
        <v>12826</v>
      </c>
      <c r="J2405" s="1" t="n">
        <f aca="false">LEN(B2405)</f>
        <v>5</v>
      </c>
    </row>
    <row r="2406" customFormat="false" ht="14.65" hidden="false" customHeight="false" outlineLevel="0" collapsed="false">
      <c r="A2406" s="1" t="s">
        <v>12827</v>
      </c>
      <c r="B2406" s="3" t="s">
        <v>12828</v>
      </c>
      <c r="C2406" s="1" t="s">
        <v>240</v>
      </c>
      <c r="D2406" s="1" t="s">
        <v>12829</v>
      </c>
      <c r="E2406" s="1" t="s">
        <v>12813</v>
      </c>
      <c r="F2406" s="1" t="s">
        <v>12830</v>
      </c>
      <c r="G2406" s="2" t="s">
        <v>12815</v>
      </c>
      <c r="H2406" s="1" t="s">
        <v>12827</v>
      </c>
      <c r="I2406" s="2" t="s">
        <v>12831</v>
      </c>
      <c r="J2406" s="1" t="n">
        <f aca="false">LEN(B2406)</f>
        <v>5</v>
      </c>
    </row>
    <row r="2407" customFormat="false" ht="14.65" hidden="false" customHeight="false" outlineLevel="0" collapsed="false">
      <c r="A2407" s="1" t="s">
        <v>12832</v>
      </c>
      <c r="B2407" s="3" t="s">
        <v>9230</v>
      </c>
      <c r="C2407" s="1" t="s">
        <v>240</v>
      </c>
      <c r="D2407" s="1" t="s">
        <v>1325</v>
      </c>
      <c r="E2407" s="1" t="s">
        <v>12833</v>
      </c>
      <c r="F2407" s="1" t="s">
        <v>12834</v>
      </c>
      <c r="G2407" s="2" t="s">
        <v>12835</v>
      </c>
      <c r="H2407" s="1" t="s">
        <v>12832</v>
      </c>
      <c r="I2407" s="2" t="s">
        <v>12836</v>
      </c>
      <c r="J2407" s="1" t="n">
        <f aca="false">LEN(B2407)</f>
        <v>5</v>
      </c>
    </row>
    <row r="2408" customFormat="false" ht="14.65" hidden="false" customHeight="false" outlineLevel="0" collapsed="false">
      <c r="A2408" s="1" t="s">
        <v>12837</v>
      </c>
      <c r="B2408" s="3" t="s">
        <v>12838</v>
      </c>
      <c r="C2408" s="1" t="s">
        <v>187</v>
      </c>
      <c r="E2408" s="1" t="s">
        <v>12839</v>
      </c>
      <c r="F2408" s="1" t="s">
        <v>12840</v>
      </c>
      <c r="G2408" s="2" t="s">
        <v>12841</v>
      </c>
      <c r="H2408" s="1" t="s">
        <v>12837</v>
      </c>
      <c r="I2408" s="2" t="s">
        <v>12842</v>
      </c>
      <c r="J2408" s="1" t="n">
        <f aca="false">LEN(B2408)</f>
        <v>13</v>
      </c>
    </row>
    <row r="2409" customFormat="false" ht="14.65" hidden="false" customHeight="false" outlineLevel="0" collapsed="false">
      <c r="A2409" s="1" t="s">
        <v>12843</v>
      </c>
      <c r="B2409" s="3" t="s">
        <v>12844</v>
      </c>
      <c r="C2409" s="1" t="s">
        <v>303</v>
      </c>
      <c r="D2409" s="1" t="s">
        <v>12845</v>
      </c>
      <c r="E2409" s="1" t="s">
        <v>12839</v>
      </c>
      <c r="F2409" s="1" t="s">
        <v>12846</v>
      </c>
      <c r="G2409" s="2" t="s">
        <v>12841</v>
      </c>
      <c r="H2409" s="1" t="s">
        <v>12843</v>
      </c>
      <c r="I2409" s="2" t="s">
        <v>12847</v>
      </c>
      <c r="J2409" s="1" t="n">
        <f aca="false">LEN(B2409)</f>
        <v>5</v>
      </c>
    </row>
    <row r="2410" customFormat="false" ht="14.65" hidden="false" customHeight="false" outlineLevel="0" collapsed="false">
      <c r="A2410" s="1" t="s">
        <v>12848</v>
      </c>
      <c r="B2410" s="3" t="s">
        <v>12849</v>
      </c>
      <c r="C2410" s="1" t="s">
        <v>303</v>
      </c>
      <c r="D2410" s="1" t="s">
        <v>12845</v>
      </c>
      <c r="E2410" s="1" t="s">
        <v>12839</v>
      </c>
      <c r="F2410" s="1" t="s">
        <v>12850</v>
      </c>
      <c r="G2410" s="2" t="s">
        <v>12841</v>
      </c>
      <c r="H2410" s="1" t="s">
        <v>12848</v>
      </c>
      <c r="I2410" s="2" t="s">
        <v>12851</v>
      </c>
      <c r="J2410" s="1" t="n">
        <f aca="false">LEN(B2410)</f>
        <v>5</v>
      </c>
    </row>
    <row r="2411" customFormat="false" ht="14.65" hidden="false" customHeight="false" outlineLevel="0" collapsed="false">
      <c r="A2411" s="1" t="s">
        <v>12852</v>
      </c>
      <c r="B2411" s="3" t="s">
        <v>12853</v>
      </c>
      <c r="C2411" s="1" t="s">
        <v>440</v>
      </c>
      <c r="D2411" s="1" t="s">
        <v>12854</v>
      </c>
      <c r="E2411" s="1" t="s">
        <v>12839</v>
      </c>
      <c r="F2411" s="1" t="s">
        <v>12855</v>
      </c>
      <c r="G2411" s="2" t="s">
        <v>12841</v>
      </c>
      <c r="H2411" s="1" t="s">
        <v>12852</v>
      </c>
      <c r="I2411" s="2" t="s">
        <v>12856</v>
      </c>
      <c r="J2411" s="1" t="n">
        <f aca="false">LEN(B2411)</f>
        <v>5</v>
      </c>
    </row>
    <row r="2412" customFormat="false" ht="14.65" hidden="false" customHeight="false" outlineLevel="0" collapsed="false">
      <c r="A2412" s="1" t="s">
        <v>12857</v>
      </c>
      <c r="B2412" s="3" t="s">
        <v>12858</v>
      </c>
      <c r="C2412" s="1" t="s">
        <v>303</v>
      </c>
      <c r="D2412" s="1" t="s">
        <v>12859</v>
      </c>
      <c r="E2412" s="1" t="s">
        <v>12839</v>
      </c>
      <c r="F2412" s="1" t="s">
        <v>12860</v>
      </c>
      <c r="G2412" s="2" t="s">
        <v>12841</v>
      </c>
      <c r="H2412" s="1" t="s">
        <v>12857</v>
      </c>
      <c r="I2412" s="2" t="s">
        <v>12861</v>
      </c>
      <c r="J2412" s="1" t="n">
        <f aca="false">LEN(B2412)</f>
        <v>5</v>
      </c>
    </row>
    <row r="2413" customFormat="false" ht="14.65" hidden="false" customHeight="false" outlineLevel="0" collapsed="false">
      <c r="A2413" s="1" t="s">
        <v>12862</v>
      </c>
      <c r="B2413" s="3" t="s">
        <v>12863</v>
      </c>
      <c r="C2413" s="1" t="s">
        <v>440</v>
      </c>
      <c r="D2413" s="1" t="s">
        <v>3545</v>
      </c>
      <c r="E2413" s="1" t="s">
        <v>12839</v>
      </c>
      <c r="F2413" s="1" t="s">
        <v>12864</v>
      </c>
      <c r="G2413" s="2" t="s">
        <v>12841</v>
      </c>
      <c r="H2413" s="1" t="s">
        <v>12862</v>
      </c>
      <c r="I2413" s="2" t="s">
        <v>12865</v>
      </c>
      <c r="J2413" s="1" t="n">
        <f aca="false">LEN(B2413)</f>
        <v>5</v>
      </c>
    </row>
    <row r="2414" customFormat="false" ht="14.65" hidden="false" customHeight="false" outlineLevel="0" collapsed="false">
      <c r="A2414" s="1" t="s">
        <v>12866</v>
      </c>
      <c r="B2414" s="3" t="s">
        <v>12867</v>
      </c>
      <c r="C2414" s="1" t="s">
        <v>354</v>
      </c>
      <c r="D2414" s="1" t="s">
        <v>12868</v>
      </c>
      <c r="E2414" s="1" t="s">
        <v>12839</v>
      </c>
      <c r="F2414" s="1" t="s">
        <v>12869</v>
      </c>
      <c r="G2414" s="2" t="s">
        <v>12841</v>
      </c>
      <c r="H2414" s="1" t="s">
        <v>12866</v>
      </c>
      <c r="I2414" s="2" t="s">
        <v>12870</v>
      </c>
      <c r="J2414" s="1" t="n">
        <f aca="false">LEN(B2414)</f>
        <v>5</v>
      </c>
    </row>
    <row r="2415" customFormat="false" ht="14.65" hidden="false" customHeight="false" outlineLevel="0" collapsed="false">
      <c r="A2415" s="1" t="s">
        <v>12871</v>
      </c>
      <c r="B2415" s="3" t="s">
        <v>12872</v>
      </c>
      <c r="C2415" s="1" t="s">
        <v>354</v>
      </c>
      <c r="D2415" s="1" t="s">
        <v>12873</v>
      </c>
      <c r="E2415" s="1" t="s">
        <v>12839</v>
      </c>
      <c r="F2415" s="1" t="s">
        <v>12874</v>
      </c>
      <c r="G2415" s="2" t="s">
        <v>12875</v>
      </c>
      <c r="H2415" s="1" t="s">
        <v>12871</v>
      </c>
      <c r="I2415" s="2" t="s">
        <v>12876</v>
      </c>
      <c r="J2415" s="1" t="n">
        <f aca="false">LEN(B2415)</f>
        <v>5</v>
      </c>
    </row>
    <row r="2416" customFormat="false" ht="14.65" hidden="false" customHeight="false" outlineLevel="0" collapsed="false">
      <c r="A2416" s="1" t="s">
        <v>12877</v>
      </c>
      <c r="B2416" s="3" t="s">
        <v>12878</v>
      </c>
      <c r="C2416" s="1" t="s">
        <v>102</v>
      </c>
      <c r="D2416" s="1" t="s">
        <v>12879</v>
      </c>
      <c r="E2416" s="1" t="s">
        <v>12880</v>
      </c>
      <c r="F2416" s="1" t="s">
        <v>12881</v>
      </c>
      <c r="G2416" s="2" t="s">
        <v>12882</v>
      </c>
      <c r="H2416" s="1" t="s">
        <v>12877</v>
      </c>
      <c r="I2416" s="2" t="s">
        <v>12883</v>
      </c>
      <c r="J2416" s="1" t="n">
        <f aca="false">LEN(B2416)</f>
        <v>5</v>
      </c>
    </row>
    <row r="2417" customFormat="false" ht="14.65" hidden="false" customHeight="false" outlineLevel="0" collapsed="false">
      <c r="A2417" s="1" t="s">
        <v>12884</v>
      </c>
      <c r="B2417" s="3" t="s">
        <v>12885</v>
      </c>
      <c r="C2417" s="1" t="s">
        <v>1706</v>
      </c>
      <c r="D2417" s="1" t="s">
        <v>12886</v>
      </c>
      <c r="E2417" s="1" t="s">
        <v>12887</v>
      </c>
      <c r="F2417" s="1" t="s">
        <v>12888</v>
      </c>
      <c r="G2417" s="2" t="s">
        <v>12889</v>
      </c>
      <c r="H2417" s="1" t="s">
        <v>12884</v>
      </c>
      <c r="I2417" s="2" t="s">
        <v>12890</v>
      </c>
      <c r="J2417" s="1" t="n">
        <f aca="false">LEN(B2417)</f>
        <v>5</v>
      </c>
    </row>
    <row r="2418" customFormat="false" ht="14.65" hidden="false" customHeight="false" outlineLevel="0" collapsed="false">
      <c r="A2418" s="1" t="s">
        <v>12891</v>
      </c>
      <c r="B2418" s="3" t="s">
        <v>12892</v>
      </c>
      <c r="C2418" s="1" t="s">
        <v>1395</v>
      </c>
      <c r="D2418" s="1" t="s">
        <v>12893</v>
      </c>
      <c r="E2418" s="1" t="s">
        <v>12887</v>
      </c>
      <c r="F2418" s="1" t="s">
        <v>12894</v>
      </c>
      <c r="G2418" s="2" t="s">
        <v>12889</v>
      </c>
      <c r="H2418" s="1" t="s">
        <v>12891</v>
      </c>
      <c r="I2418" s="2" t="s">
        <v>12895</v>
      </c>
      <c r="J2418" s="1" t="n">
        <f aca="false">LEN(B2418)</f>
        <v>5</v>
      </c>
    </row>
    <row r="2419" customFormat="false" ht="14.65" hidden="false" customHeight="false" outlineLevel="0" collapsed="false">
      <c r="A2419" s="1" t="s">
        <v>12896</v>
      </c>
      <c r="B2419" s="3" t="s">
        <v>12897</v>
      </c>
      <c r="C2419" s="1" t="s">
        <v>1459</v>
      </c>
      <c r="D2419" s="1" t="s">
        <v>12898</v>
      </c>
      <c r="E2419" s="1" t="s">
        <v>12899</v>
      </c>
      <c r="F2419" s="1" t="s">
        <v>12900</v>
      </c>
      <c r="G2419" s="2" t="s">
        <v>12901</v>
      </c>
      <c r="H2419" s="1" t="s">
        <v>12896</v>
      </c>
      <c r="I2419" s="2" t="s">
        <v>12902</v>
      </c>
      <c r="J2419" s="1" t="n">
        <f aca="false">LEN(B2419)</f>
        <v>5</v>
      </c>
    </row>
    <row r="2420" customFormat="false" ht="14.65" hidden="false" customHeight="false" outlineLevel="0" collapsed="false">
      <c r="A2420" s="1" t="s">
        <v>12903</v>
      </c>
      <c r="B2420" s="3" t="s">
        <v>12904</v>
      </c>
      <c r="D2420" s="1" t="s">
        <v>2718</v>
      </c>
      <c r="E2420" s="1" t="s">
        <v>12905</v>
      </c>
      <c r="F2420" s="1" t="s">
        <v>12906</v>
      </c>
      <c r="G2420" s="2" t="s">
        <v>12907</v>
      </c>
      <c r="H2420" s="1" t="s">
        <v>12903</v>
      </c>
      <c r="I2420" s="2" t="s">
        <v>12908</v>
      </c>
      <c r="J2420" s="1" t="n">
        <f aca="false">LEN(B2420)</f>
        <v>5</v>
      </c>
    </row>
    <row r="2421" customFormat="false" ht="14.65" hidden="false" customHeight="false" outlineLevel="0" collapsed="false">
      <c r="A2421" s="1" t="s">
        <v>12909</v>
      </c>
      <c r="B2421" s="3" t="s">
        <v>12910</v>
      </c>
      <c r="C2421" s="1" t="s">
        <v>848</v>
      </c>
      <c r="D2421" s="1" t="s">
        <v>12911</v>
      </c>
      <c r="E2421" s="1" t="s">
        <v>12912</v>
      </c>
      <c r="F2421" s="1" t="s">
        <v>12913</v>
      </c>
      <c r="G2421" s="2" t="s">
        <v>12914</v>
      </c>
      <c r="H2421" s="1" t="s">
        <v>12909</v>
      </c>
      <c r="I2421" s="2" t="s">
        <v>12915</v>
      </c>
      <c r="J2421" s="1" t="n">
        <f aca="false">LEN(B2421)</f>
        <v>5</v>
      </c>
    </row>
    <row r="2422" customFormat="false" ht="14.65" hidden="false" customHeight="false" outlineLevel="0" collapsed="false">
      <c r="A2422" s="1" t="s">
        <v>12916</v>
      </c>
      <c r="B2422" s="3" t="s">
        <v>12917</v>
      </c>
      <c r="C2422" s="1" t="s">
        <v>110</v>
      </c>
      <c r="D2422" s="1" t="s">
        <v>12918</v>
      </c>
      <c r="E2422" s="1" t="s">
        <v>12912</v>
      </c>
      <c r="F2422" s="1" t="s">
        <v>12919</v>
      </c>
      <c r="G2422" s="2" t="s">
        <v>12914</v>
      </c>
      <c r="H2422" s="1" t="s">
        <v>12916</v>
      </c>
      <c r="I2422" s="2" t="s">
        <v>12920</v>
      </c>
      <c r="J2422" s="1" t="n">
        <f aca="false">LEN(B2422)</f>
        <v>5</v>
      </c>
    </row>
    <row r="2423" customFormat="false" ht="14.65" hidden="false" customHeight="false" outlineLevel="0" collapsed="false">
      <c r="A2423" s="1" t="s">
        <v>12921</v>
      </c>
      <c r="B2423" s="3" t="s">
        <v>12922</v>
      </c>
      <c r="C2423" s="1" t="s">
        <v>339</v>
      </c>
      <c r="D2423" s="1" t="s">
        <v>12923</v>
      </c>
      <c r="E2423" s="1" t="s">
        <v>12912</v>
      </c>
      <c r="F2423" s="1" t="s">
        <v>12924</v>
      </c>
      <c r="G2423" s="2" t="s">
        <v>12914</v>
      </c>
      <c r="H2423" s="1" t="s">
        <v>12921</v>
      </c>
      <c r="I2423" s="2" t="s">
        <v>12925</v>
      </c>
      <c r="J2423" s="1" t="n">
        <f aca="false">LEN(B2423)</f>
        <v>5</v>
      </c>
    </row>
    <row r="2424" customFormat="false" ht="14.65" hidden="false" customHeight="false" outlineLevel="0" collapsed="false">
      <c r="A2424" s="1" t="s">
        <v>12926</v>
      </c>
      <c r="B2424" s="3" t="s">
        <v>12927</v>
      </c>
      <c r="C2424" s="1" t="s">
        <v>673</v>
      </c>
      <c r="D2424" s="1" t="s">
        <v>12928</v>
      </c>
      <c r="E2424" s="1" t="s">
        <v>12929</v>
      </c>
      <c r="F2424" s="1" t="s">
        <v>12930</v>
      </c>
      <c r="G2424" s="2" t="s">
        <v>12931</v>
      </c>
      <c r="H2424" s="1" t="s">
        <v>12926</v>
      </c>
      <c r="I2424" s="2" t="s">
        <v>12932</v>
      </c>
      <c r="J2424" s="1" t="n">
        <f aca="false">LEN(B2424)</f>
        <v>5</v>
      </c>
    </row>
    <row r="2425" customFormat="false" ht="14.65" hidden="false" customHeight="false" outlineLevel="0" collapsed="false">
      <c r="A2425" s="1" t="s">
        <v>12933</v>
      </c>
      <c r="B2425" s="3" t="s">
        <v>12934</v>
      </c>
      <c r="D2425" s="1" t="s">
        <v>12935</v>
      </c>
      <c r="E2425" s="1" t="s">
        <v>12936</v>
      </c>
      <c r="F2425" s="1" t="s">
        <v>12937</v>
      </c>
      <c r="G2425" s="2" t="s">
        <v>12938</v>
      </c>
      <c r="H2425" s="1" t="s">
        <v>12933</v>
      </c>
      <c r="I2425" s="2" t="s">
        <v>12939</v>
      </c>
      <c r="J2425" s="1" t="n">
        <f aca="false">LEN(B2425)</f>
        <v>5</v>
      </c>
    </row>
    <row r="2426" customFormat="false" ht="14.65" hidden="false" customHeight="false" outlineLevel="0" collapsed="false">
      <c r="A2426" s="1" t="s">
        <v>12940</v>
      </c>
      <c r="B2426" s="3" t="s">
        <v>12941</v>
      </c>
      <c r="C2426" s="1" t="s">
        <v>240</v>
      </c>
      <c r="D2426" s="1" t="s">
        <v>12942</v>
      </c>
      <c r="E2426" s="1" t="s">
        <v>12943</v>
      </c>
      <c r="F2426" s="1" t="s">
        <v>12944</v>
      </c>
      <c r="G2426" s="2" t="s">
        <v>12945</v>
      </c>
      <c r="H2426" s="1" t="s">
        <v>12940</v>
      </c>
      <c r="I2426" s="2" t="s">
        <v>12946</v>
      </c>
      <c r="J2426" s="1" t="n">
        <f aca="false">LEN(B2426)</f>
        <v>5</v>
      </c>
    </row>
    <row r="2427" customFormat="false" ht="14.65" hidden="false" customHeight="false" outlineLevel="0" collapsed="false">
      <c r="A2427" s="1" t="s">
        <v>12947</v>
      </c>
      <c r="B2427" s="3" t="s">
        <v>12948</v>
      </c>
      <c r="C2427" s="1" t="s">
        <v>1658</v>
      </c>
      <c r="D2427" s="1" t="s">
        <v>12949</v>
      </c>
      <c r="E2427" s="1" t="s">
        <v>12943</v>
      </c>
      <c r="F2427" s="1" t="s">
        <v>12950</v>
      </c>
      <c r="G2427" s="2" t="s">
        <v>12945</v>
      </c>
      <c r="H2427" s="1" t="s">
        <v>12947</v>
      </c>
      <c r="I2427" s="2" t="s">
        <v>12951</v>
      </c>
      <c r="J2427" s="1" t="n">
        <f aca="false">LEN(B2427)</f>
        <v>5</v>
      </c>
    </row>
    <row r="2428" customFormat="false" ht="14.65" hidden="false" customHeight="false" outlineLevel="0" collapsed="false">
      <c r="A2428" s="1" t="s">
        <v>12952</v>
      </c>
      <c r="B2428" s="3" t="s">
        <v>12953</v>
      </c>
      <c r="C2428" s="1" t="s">
        <v>768</v>
      </c>
      <c r="D2428" s="1" t="s">
        <v>12954</v>
      </c>
      <c r="E2428" s="1" t="s">
        <v>12943</v>
      </c>
      <c r="F2428" s="1" t="s">
        <v>12955</v>
      </c>
      <c r="G2428" s="2" t="s">
        <v>12945</v>
      </c>
      <c r="H2428" s="1" t="s">
        <v>12952</v>
      </c>
      <c r="I2428" s="2" t="s">
        <v>12956</v>
      </c>
      <c r="J2428" s="1" t="n">
        <f aca="false">LEN(B2428)</f>
        <v>5</v>
      </c>
    </row>
    <row r="2429" customFormat="false" ht="14.65" hidden="false" customHeight="false" outlineLevel="0" collapsed="false">
      <c r="A2429" s="1" t="s">
        <v>12957</v>
      </c>
      <c r="B2429" s="3" t="s">
        <v>12958</v>
      </c>
      <c r="C2429" s="1" t="s">
        <v>110</v>
      </c>
      <c r="D2429" s="1" t="s">
        <v>1962</v>
      </c>
      <c r="E2429" s="1" t="s">
        <v>12943</v>
      </c>
      <c r="F2429" s="1" t="s">
        <v>12959</v>
      </c>
      <c r="G2429" s="2" t="s">
        <v>12945</v>
      </c>
      <c r="H2429" s="1" t="s">
        <v>12957</v>
      </c>
      <c r="I2429" s="2" t="s">
        <v>12960</v>
      </c>
      <c r="J2429" s="1" t="n">
        <f aca="false">LEN(B2429)</f>
        <v>5</v>
      </c>
    </row>
    <row r="2430" customFormat="false" ht="14.65" hidden="false" customHeight="false" outlineLevel="0" collapsed="false">
      <c r="A2430" s="1" t="s">
        <v>12961</v>
      </c>
      <c r="B2430" s="3" t="s">
        <v>12962</v>
      </c>
      <c r="C2430" s="1" t="s">
        <v>2272</v>
      </c>
      <c r="D2430" s="1" t="s">
        <v>12963</v>
      </c>
      <c r="E2430" s="1" t="s">
        <v>12943</v>
      </c>
      <c r="F2430" s="1" t="s">
        <v>12964</v>
      </c>
      <c r="G2430" s="2" t="s">
        <v>12945</v>
      </c>
      <c r="H2430" s="1" t="s">
        <v>12961</v>
      </c>
      <c r="I2430" s="2" t="s">
        <v>12965</v>
      </c>
      <c r="J2430" s="1" t="n">
        <f aca="false">LEN(B2430)</f>
        <v>5</v>
      </c>
    </row>
    <row r="2431" customFormat="false" ht="14.65" hidden="false" customHeight="false" outlineLevel="0" collapsed="false">
      <c r="A2431" s="1" t="s">
        <v>12966</v>
      </c>
      <c r="B2431" s="3" t="s">
        <v>9620</v>
      </c>
      <c r="C2431" s="1" t="s">
        <v>3290</v>
      </c>
      <c r="D2431" s="1" t="s">
        <v>12967</v>
      </c>
      <c r="E2431" s="1" t="s">
        <v>12968</v>
      </c>
      <c r="F2431" s="1" t="s">
        <v>12969</v>
      </c>
      <c r="G2431" s="2" t="s">
        <v>12970</v>
      </c>
      <c r="H2431" s="1" t="s">
        <v>12966</v>
      </c>
      <c r="I2431" s="2" t="s">
        <v>12971</v>
      </c>
      <c r="J2431" s="1" t="n">
        <f aca="false">LEN(B2431)</f>
        <v>5</v>
      </c>
    </row>
    <row r="2432" customFormat="false" ht="14.65" hidden="false" customHeight="false" outlineLevel="0" collapsed="false">
      <c r="A2432" s="1" t="s">
        <v>12972</v>
      </c>
      <c r="B2432" s="3" t="s">
        <v>12973</v>
      </c>
      <c r="C2432" s="1" t="s">
        <v>500</v>
      </c>
      <c r="D2432" s="1" t="s">
        <v>12974</v>
      </c>
      <c r="E2432" s="1" t="s">
        <v>12968</v>
      </c>
      <c r="F2432" s="1" t="s">
        <v>12975</v>
      </c>
      <c r="G2432" s="2" t="s">
        <v>12970</v>
      </c>
      <c r="H2432" s="1" t="s">
        <v>12972</v>
      </c>
      <c r="I2432" s="2" t="s">
        <v>12976</v>
      </c>
      <c r="J2432" s="1" t="n">
        <f aca="false">LEN(B2432)</f>
        <v>5</v>
      </c>
    </row>
    <row r="2433" customFormat="false" ht="14.65" hidden="false" customHeight="false" outlineLevel="0" collapsed="false">
      <c r="A2433" s="1" t="s">
        <v>12977</v>
      </c>
      <c r="B2433" s="3" t="s">
        <v>12978</v>
      </c>
      <c r="C2433" s="1" t="s">
        <v>500</v>
      </c>
      <c r="D2433" s="1" t="s">
        <v>12979</v>
      </c>
      <c r="E2433" s="1" t="s">
        <v>12968</v>
      </c>
      <c r="F2433" s="1" t="s">
        <v>12980</v>
      </c>
      <c r="G2433" s="2" t="s">
        <v>12970</v>
      </c>
      <c r="H2433" s="1" t="s">
        <v>12977</v>
      </c>
      <c r="I2433" s="2" t="s">
        <v>12981</v>
      </c>
      <c r="J2433" s="1" t="n">
        <f aca="false">LEN(B2433)</f>
        <v>5</v>
      </c>
    </row>
    <row r="2434" customFormat="false" ht="14.65" hidden="false" customHeight="false" outlineLevel="0" collapsed="false">
      <c r="A2434" s="1" t="s">
        <v>12982</v>
      </c>
      <c r="B2434" s="3" t="s">
        <v>12983</v>
      </c>
      <c r="C2434" s="1" t="s">
        <v>240</v>
      </c>
      <c r="D2434" s="1" t="s">
        <v>12984</v>
      </c>
      <c r="E2434" s="1" t="s">
        <v>12968</v>
      </c>
      <c r="F2434" s="1" t="s">
        <v>12985</v>
      </c>
      <c r="G2434" s="2" t="s">
        <v>12970</v>
      </c>
      <c r="H2434" s="1" t="s">
        <v>12982</v>
      </c>
      <c r="I2434" s="2" t="s">
        <v>12986</v>
      </c>
      <c r="J2434" s="1" t="n">
        <f aca="false">LEN(B2434)</f>
        <v>5</v>
      </c>
    </row>
    <row r="2435" customFormat="false" ht="14.65" hidden="false" customHeight="false" outlineLevel="0" collapsed="false">
      <c r="A2435" s="1" t="s">
        <v>12987</v>
      </c>
      <c r="B2435" s="3" t="s">
        <v>12988</v>
      </c>
      <c r="C2435" s="1" t="s">
        <v>1395</v>
      </c>
      <c r="D2435" s="1" t="s">
        <v>1730</v>
      </c>
      <c r="E2435" s="1" t="s">
        <v>12968</v>
      </c>
      <c r="F2435" s="1" t="s">
        <v>12989</v>
      </c>
      <c r="G2435" s="2" t="s">
        <v>12970</v>
      </c>
      <c r="H2435" s="1" t="s">
        <v>12987</v>
      </c>
      <c r="I2435" s="2" t="s">
        <v>12990</v>
      </c>
      <c r="J2435" s="1" t="n">
        <f aca="false">LEN(B2435)</f>
        <v>5</v>
      </c>
    </row>
    <row r="2436" customFormat="false" ht="14.65" hidden="false" customHeight="false" outlineLevel="0" collapsed="false">
      <c r="A2436" s="1" t="s">
        <v>12991</v>
      </c>
      <c r="B2436" s="3" t="s">
        <v>9388</v>
      </c>
      <c r="C2436" s="1" t="s">
        <v>814</v>
      </c>
      <c r="D2436" s="1" t="s">
        <v>12992</v>
      </c>
      <c r="E2436" s="1" t="s">
        <v>12968</v>
      </c>
      <c r="F2436" s="1" t="s">
        <v>12993</v>
      </c>
      <c r="G2436" s="2" t="s">
        <v>12970</v>
      </c>
      <c r="H2436" s="1" t="s">
        <v>12991</v>
      </c>
      <c r="I2436" s="2" t="s">
        <v>12994</v>
      </c>
      <c r="J2436" s="1" t="n">
        <f aca="false">LEN(B2436)</f>
        <v>5</v>
      </c>
    </row>
    <row r="2437" customFormat="false" ht="14.65" hidden="false" customHeight="false" outlineLevel="0" collapsed="false">
      <c r="A2437" s="1" t="s">
        <v>12995</v>
      </c>
      <c r="B2437" s="3" t="s">
        <v>12996</v>
      </c>
      <c r="C2437" s="1" t="s">
        <v>608</v>
      </c>
      <c r="D2437" s="1" t="s">
        <v>2601</v>
      </c>
      <c r="E2437" s="1" t="s">
        <v>12997</v>
      </c>
      <c r="F2437" s="1" t="s">
        <v>12998</v>
      </c>
      <c r="G2437" s="2" t="s">
        <v>12999</v>
      </c>
      <c r="H2437" s="1" t="s">
        <v>12995</v>
      </c>
      <c r="I2437" s="2" t="s">
        <v>13000</v>
      </c>
      <c r="J2437" s="1" t="n">
        <f aca="false">LEN(B2437)</f>
        <v>5</v>
      </c>
    </row>
    <row r="2438" customFormat="false" ht="14.65" hidden="false" customHeight="false" outlineLevel="0" collapsed="false">
      <c r="A2438" s="1" t="s">
        <v>13001</v>
      </c>
      <c r="B2438" s="3" t="s">
        <v>13002</v>
      </c>
      <c r="C2438" s="1" t="s">
        <v>1524</v>
      </c>
      <c r="D2438" s="1" t="s">
        <v>1325</v>
      </c>
      <c r="E2438" s="1" t="s">
        <v>12997</v>
      </c>
      <c r="F2438" s="1" t="s">
        <v>13003</v>
      </c>
      <c r="G2438" s="2" t="s">
        <v>12999</v>
      </c>
      <c r="H2438" s="1" t="s">
        <v>13001</v>
      </c>
      <c r="I2438" s="2" t="s">
        <v>13004</v>
      </c>
      <c r="J2438" s="1" t="n">
        <f aca="false">LEN(B2438)</f>
        <v>5</v>
      </c>
    </row>
    <row r="2439" customFormat="false" ht="14.65" hidden="false" customHeight="false" outlineLevel="0" collapsed="false">
      <c r="A2439" s="1" t="s">
        <v>13005</v>
      </c>
      <c r="B2439" s="3" t="s">
        <v>13006</v>
      </c>
      <c r="C2439" s="1" t="s">
        <v>508</v>
      </c>
      <c r="D2439" s="1" t="s">
        <v>13007</v>
      </c>
      <c r="E2439" s="1" t="s">
        <v>13008</v>
      </c>
      <c r="F2439" s="1" t="s">
        <v>13009</v>
      </c>
      <c r="G2439" s="2" t="s">
        <v>13010</v>
      </c>
      <c r="H2439" s="1" t="s">
        <v>13005</v>
      </c>
      <c r="I2439" s="2" t="s">
        <v>13011</v>
      </c>
      <c r="J2439" s="1" t="n">
        <f aca="false">LEN(B2439)</f>
        <v>5</v>
      </c>
    </row>
    <row r="2440" customFormat="false" ht="14.65" hidden="false" customHeight="false" outlineLevel="0" collapsed="false">
      <c r="A2440" s="1" t="s">
        <v>13012</v>
      </c>
      <c r="B2440" s="3" t="s">
        <v>13013</v>
      </c>
      <c r="C2440" s="1" t="s">
        <v>3290</v>
      </c>
      <c r="D2440" s="1" t="s">
        <v>13014</v>
      </c>
      <c r="E2440" s="1" t="s">
        <v>13008</v>
      </c>
      <c r="F2440" s="1" t="s">
        <v>13015</v>
      </c>
      <c r="G2440" s="2" t="s">
        <v>13010</v>
      </c>
      <c r="H2440" s="1" t="s">
        <v>13012</v>
      </c>
      <c r="I2440" s="2" t="s">
        <v>13016</v>
      </c>
      <c r="J2440" s="1" t="n">
        <f aca="false">LEN(B2440)</f>
        <v>5</v>
      </c>
    </row>
    <row r="2441" customFormat="false" ht="14.65" hidden="false" customHeight="false" outlineLevel="0" collapsed="false">
      <c r="A2441" s="1" t="s">
        <v>13017</v>
      </c>
      <c r="B2441" s="3" t="s">
        <v>13018</v>
      </c>
      <c r="C2441" s="1" t="s">
        <v>929</v>
      </c>
      <c r="D2441" s="1" t="s">
        <v>13019</v>
      </c>
      <c r="E2441" s="1" t="s">
        <v>13008</v>
      </c>
      <c r="F2441" s="1" t="s">
        <v>13020</v>
      </c>
      <c r="G2441" s="2" t="s">
        <v>13010</v>
      </c>
      <c r="H2441" s="1" t="s">
        <v>13017</v>
      </c>
      <c r="I2441" s="2" t="s">
        <v>13021</v>
      </c>
      <c r="J2441" s="1" t="n">
        <f aca="false">LEN(B2441)</f>
        <v>5</v>
      </c>
    </row>
    <row r="2442" customFormat="false" ht="14.65" hidden="false" customHeight="false" outlineLevel="0" collapsed="false">
      <c r="A2442" s="1" t="s">
        <v>13022</v>
      </c>
      <c r="B2442" s="3" t="s">
        <v>13023</v>
      </c>
      <c r="C2442" s="1" t="s">
        <v>929</v>
      </c>
      <c r="D2442" s="1" t="s">
        <v>7517</v>
      </c>
      <c r="E2442" s="1" t="s">
        <v>13008</v>
      </c>
      <c r="F2442" s="1" t="s">
        <v>13024</v>
      </c>
      <c r="G2442" s="2" t="s">
        <v>13010</v>
      </c>
      <c r="H2442" s="1" t="s">
        <v>13022</v>
      </c>
      <c r="I2442" s="2" t="s">
        <v>13025</v>
      </c>
      <c r="J2442" s="1" t="n">
        <f aca="false">LEN(B2442)</f>
        <v>5</v>
      </c>
    </row>
    <row r="2443" customFormat="false" ht="14.65" hidden="false" customHeight="false" outlineLevel="0" collapsed="false">
      <c r="A2443" s="1" t="s">
        <v>13026</v>
      </c>
      <c r="B2443" s="3" t="s">
        <v>6925</v>
      </c>
      <c r="C2443" s="1" t="s">
        <v>50</v>
      </c>
      <c r="D2443" s="1" t="s">
        <v>13027</v>
      </c>
      <c r="E2443" s="1" t="s">
        <v>13008</v>
      </c>
      <c r="F2443" s="1" t="s">
        <v>13028</v>
      </c>
      <c r="G2443" s="2" t="s">
        <v>13010</v>
      </c>
      <c r="H2443" s="1" t="s">
        <v>13026</v>
      </c>
      <c r="I2443" s="2" t="s">
        <v>13029</v>
      </c>
      <c r="J2443" s="1" t="n">
        <f aca="false">LEN(B2443)</f>
        <v>5</v>
      </c>
    </row>
    <row r="2444" customFormat="false" ht="14.65" hidden="false" customHeight="false" outlineLevel="0" collapsed="false">
      <c r="A2444" s="1" t="s">
        <v>13030</v>
      </c>
      <c r="B2444" s="3" t="s">
        <v>13031</v>
      </c>
      <c r="C2444" s="1" t="s">
        <v>1156</v>
      </c>
      <c r="D2444" s="1" t="s">
        <v>7517</v>
      </c>
      <c r="E2444" s="1" t="s">
        <v>13008</v>
      </c>
      <c r="F2444" s="1" t="s">
        <v>13032</v>
      </c>
      <c r="G2444" s="2" t="s">
        <v>13010</v>
      </c>
      <c r="H2444" s="1" t="s">
        <v>13030</v>
      </c>
      <c r="I2444" s="2" t="s">
        <v>13033</v>
      </c>
      <c r="J2444" s="1" t="n">
        <f aca="false">LEN(B2444)</f>
        <v>5</v>
      </c>
    </row>
    <row r="2445" customFormat="false" ht="14.65" hidden="false" customHeight="false" outlineLevel="0" collapsed="false">
      <c r="A2445" s="1" t="s">
        <v>13034</v>
      </c>
      <c r="B2445" s="3" t="s">
        <v>13035</v>
      </c>
      <c r="C2445" s="1" t="s">
        <v>1156</v>
      </c>
      <c r="D2445" s="1" t="s">
        <v>7517</v>
      </c>
      <c r="E2445" s="1" t="s">
        <v>13008</v>
      </c>
      <c r="F2445" s="1" t="s">
        <v>13036</v>
      </c>
      <c r="G2445" s="2" t="s">
        <v>13010</v>
      </c>
      <c r="H2445" s="1" t="s">
        <v>13034</v>
      </c>
      <c r="I2445" s="2" t="s">
        <v>13037</v>
      </c>
      <c r="J2445" s="1" t="n">
        <f aca="false">LEN(B2445)</f>
        <v>5</v>
      </c>
    </row>
    <row r="2446" customFormat="false" ht="14.65" hidden="false" customHeight="false" outlineLevel="0" collapsed="false">
      <c r="A2446" s="1" t="s">
        <v>13038</v>
      </c>
      <c r="B2446" s="3" t="s">
        <v>13039</v>
      </c>
      <c r="C2446" s="1" t="s">
        <v>8154</v>
      </c>
      <c r="D2446" s="1" t="s">
        <v>13040</v>
      </c>
      <c r="E2446" s="1" t="s">
        <v>13008</v>
      </c>
      <c r="F2446" s="1" t="s">
        <v>13041</v>
      </c>
      <c r="G2446" s="2" t="s">
        <v>13010</v>
      </c>
      <c r="H2446" s="1" t="s">
        <v>13038</v>
      </c>
      <c r="I2446" s="2" t="s">
        <v>13042</v>
      </c>
      <c r="J2446" s="1" t="n">
        <f aca="false">LEN(B2446)</f>
        <v>5</v>
      </c>
    </row>
    <row r="2447" customFormat="false" ht="14.65" hidden="false" customHeight="false" outlineLevel="0" collapsed="false">
      <c r="A2447" s="1" t="s">
        <v>13043</v>
      </c>
      <c r="B2447" s="3" t="s">
        <v>13044</v>
      </c>
      <c r="C2447" s="1" t="s">
        <v>1057</v>
      </c>
      <c r="D2447" s="1" t="s">
        <v>13045</v>
      </c>
      <c r="E2447" s="1" t="s">
        <v>13008</v>
      </c>
      <c r="F2447" s="1" t="s">
        <v>13046</v>
      </c>
      <c r="G2447" s="2" t="s">
        <v>13010</v>
      </c>
      <c r="H2447" s="1" t="s">
        <v>13043</v>
      </c>
      <c r="I2447" s="2" t="s">
        <v>13047</v>
      </c>
      <c r="J2447" s="1" t="n">
        <f aca="false">LEN(B2447)</f>
        <v>5</v>
      </c>
    </row>
    <row r="2448" customFormat="false" ht="14.65" hidden="false" customHeight="false" outlineLevel="0" collapsed="false">
      <c r="A2448" s="1" t="s">
        <v>13048</v>
      </c>
      <c r="B2448" s="3" t="s">
        <v>13049</v>
      </c>
      <c r="C2448" s="1" t="s">
        <v>1524</v>
      </c>
      <c r="D2448" s="1" t="s">
        <v>13050</v>
      </c>
      <c r="E2448" s="1" t="s">
        <v>13008</v>
      </c>
      <c r="F2448" s="1" t="s">
        <v>13051</v>
      </c>
      <c r="G2448" s="2" t="s">
        <v>13010</v>
      </c>
      <c r="H2448" s="1" t="s">
        <v>13048</v>
      </c>
      <c r="I2448" s="2" t="s">
        <v>13052</v>
      </c>
      <c r="J2448" s="1" t="n">
        <f aca="false">LEN(B2448)</f>
        <v>5</v>
      </c>
    </row>
    <row r="2449" customFormat="false" ht="14.65" hidden="false" customHeight="false" outlineLevel="0" collapsed="false">
      <c r="A2449" s="1" t="s">
        <v>13053</v>
      </c>
      <c r="B2449" s="3" t="s">
        <v>13054</v>
      </c>
      <c r="D2449" s="1" t="s">
        <v>13055</v>
      </c>
      <c r="E2449" s="1" t="s">
        <v>13008</v>
      </c>
      <c r="F2449" s="1" t="s">
        <v>13056</v>
      </c>
      <c r="G2449" s="2" t="s">
        <v>13010</v>
      </c>
      <c r="H2449" s="1" t="s">
        <v>13053</v>
      </c>
      <c r="I2449" s="2" t="s">
        <v>13057</v>
      </c>
      <c r="J2449" s="1" t="n">
        <f aca="false">LEN(B2449)</f>
        <v>5</v>
      </c>
    </row>
    <row r="2450" customFormat="false" ht="14.65" hidden="false" customHeight="false" outlineLevel="0" collapsed="false">
      <c r="A2450" s="1" t="s">
        <v>13058</v>
      </c>
      <c r="B2450" s="3" t="s">
        <v>13059</v>
      </c>
      <c r="C2450" s="1" t="s">
        <v>331</v>
      </c>
      <c r="D2450" s="1" t="s">
        <v>13060</v>
      </c>
      <c r="E2450" s="1" t="s">
        <v>13061</v>
      </c>
      <c r="F2450" s="1" t="s">
        <v>13062</v>
      </c>
      <c r="G2450" s="2" t="s">
        <v>13063</v>
      </c>
      <c r="H2450" s="1" t="s">
        <v>13058</v>
      </c>
      <c r="I2450" s="2" t="s">
        <v>13064</v>
      </c>
      <c r="J2450" s="1" t="n">
        <f aca="false">LEN(B2450)</f>
        <v>5</v>
      </c>
    </row>
    <row r="2451" customFormat="false" ht="14.65" hidden="false" customHeight="false" outlineLevel="0" collapsed="false">
      <c r="A2451" s="1" t="s">
        <v>13065</v>
      </c>
      <c r="B2451" s="3" t="s">
        <v>13066</v>
      </c>
      <c r="C2451" s="1" t="s">
        <v>65</v>
      </c>
      <c r="D2451" s="1" t="s">
        <v>1325</v>
      </c>
      <c r="E2451" s="1" t="s">
        <v>13067</v>
      </c>
      <c r="F2451" s="1" t="s">
        <v>13068</v>
      </c>
      <c r="G2451" s="2" t="s">
        <v>13069</v>
      </c>
      <c r="H2451" s="1" t="s">
        <v>13065</v>
      </c>
      <c r="I2451" s="2" t="s">
        <v>13070</v>
      </c>
      <c r="J2451" s="1" t="n">
        <f aca="false">LEN(B2451)</f>
        <v>5</v>
      </c>
    </row>
    <row r="2452" customFormat="false" ht="14.65" hidden="false" customHeight="false" outlineLevel="0" collapsed="false">
      <c r="A2452" s="1" t="s">
        <v>13071</v>
      </c>
      <c r="B2452" s="3" t="s">
        <v>13072</v>
      </c>
      <c r="C2452" s="1" t="s">
        <v>26</v>
      </c>
      <c r="D2452" s="1" t="s">
        <v>13073</v>
      </c>
      <c r="E2452" s="1" t="s">
        <v>13067</v>
      </c>
      <c r="F2452" s="1" t="s">
        <v>13074</v>
      </c>
      <c r="G2452" s="2" t="s">
        <v>13069</v>
      </c>
      <c r="H2452" s="1" t="s">
        <v>13071</v>
      </c>
      <c r="I2452" s="2" t="s">
        <v>13075</v>
      </c>
      <c r="J2452" s="1" t="n">
        <f aca="false">LEN(B2452)</f>
        <v>5</v>
      </c>
    </row>
    <row r="2453" customFormat="false" ht="14.65" hidden="false" customHeight="false" outlineLevel="0" collapsed="false">
      <c r="A2453" s="1" t="s">
        <v>13076</v>
      </c>
      <c r="B2453" s="3" t="s">
        <v>13077</v>
      </c>
      <c r="C2453" s="1" t="s">
        <v>500</v>
      </c>
      <c r="D2453" s="1" t="s">
        <v>2192</v>
      </c>
      <c r="E2453" s="1" t="s">
        <v>13067</v>
      </c>
      <c r="F2453" s="1" t="s">
        <v>13078</v>
      </c>
      <c r="G2453" s="2" t="s">
        <v>13069</v>
      </c>
      <c r="H2453" s="1" t="s">
        <v>13076</v>
      </c>
      <c r="I2453" s="2" t="s">
        <v>13079</v>
      </c>
      <c r="J2453" s="1" t="n">
        <f aca="false">LEN(B2453)</f>
        <v>5</v>
      </c>
    </row>
    <row r="2454" customFormat="false" ht="14.65" hidden="false" customHeight="false" outlineLevel="0" collapsed="false">
      <c r="A2454" s="1" t="s">
        <v>13080</v>
      </c>
      <c r="B2454" s="3" t="s">
        <v>13081</v>
      </c>
      <c r="C2454" s="1" t="s">
        <v>376</v>
      </c>
      <c r="D2454" s="1" t="s">
        <v>13082</v>
      </c>
      <c r="E2454" s="1" t="s">
        <v>13067</v>
      </c>
      <c r="F2454" s="1" t="s">
        <v>13083</v>
      </c>
      <c r="G2454" s="2" t="s">
        <v>13069</v>
      </c>
      <c r="H2454" s="1" t="s">
        <v>13080</v>
      </c>
      <c r="I2454" s="2" t="s">
        <v>13084</v>
      </c>
      <c r="J2454" s="1" t="n">
        <f aca="false">LEN(B2454)</f>
        <v>5</v>
      </c>
    </row>
    <row r="2455" customFormat="false" ht="14.65" hidden="false" customHeight="false" outlineLevel="0" collapsed="false">
      <c r="A2455" s="1" t="s">
        <v>13085</v>
      </c>
      <c r="B2455" s="3" t="s">
        <v>13086</v>
      </c>
      <c r="C2455" s="1" t="s">
        <v>118</v>
      </c>
      <c r="D2455" s="1" t="s">
        <v>948</v>
      </c>
      <c r="E2455" s="1" t="s">
        <v>13087</v>
      </c>
      <c r="F2455" s="1" t="s">
        <v>13088</v>
      </c>
      <c r="G2455" s="2" t="s">
        <v>13089</v>
      </c>
      <c r="H2455" s="1" t="s">
        <v>13085</v>
      </c>
      <c r="I2455" s="2" t="s">
        <v>13090</v>
      </c>
      <c r="J2455" s="1" t="n">
        <f aca="false">LEN(B2455)</f>
        <v>5</v>
      </c>
    </row>
    <row r="2456" customFormat="false" ht="14.65" hidden="false" customHeight="false" outlineLevel="0" collapsed="false">
      <c r="A2456" s="1" t="s">
        <v>13091</v>
      </c>
      <c r="B2456" s="3" t="s">
        <v>13092</v>
      </c>
      <c r="C2456" s="1" t="s">
        <v>240</v>
      </c>
      <c r="D2456" s="1" t="s">
        <v>1325</v>
      </c>
      <c r="E2456" s="1" t="s">
        <v>13093</v>
      </c>
      <c r="F2456" s="1" t="s">
        <v>13094</v>
      </c>
      <c r="G2456" s="2" t="s">
        <v>13095</v>
      </c>
      <c r="H2456" s="1" t="s">
        <v>13091</v>
      </c>
      <c r="I2456" s="2" t="s">
        <v>13096</v>
      </c>
      <c r="J2456" s="1" t="n">
        <f aca="false">LEN(B2456)</f>
        <v>5</v>
      </c>
    </row>
    <row r="2457" customFormat="false" ht="14.65" hidden="false" customHeight="false" outlineLevel="0" collapsed="false">
      <c r="A2457" s="1" t="s">
        <v>13097</v>
      </c>
      <c r="B2457" s="3" t="s">
        <v>13098</v>
      </c>
      <c r="C2457" s="1" t="s">
        <v>331</v>
      </c>
      <c r="E2457" s="1" t="s">
        <v>13093</v>
      </c>
      <c r="F2457" s="1" t="s">
        <v>13099</v>
      </c>
      <c r="G2457" s="2" t="s">
        <v>13095</v>
      </c>
      <c r="H2457" s="1" t="s">
        <v>13097</v>
      </c>
      <c r="I2457" s="2" t="s">
        <v>13100</v>
      </c>
      <c r="J2457" s="1" t="n">
        <f aca="false">LEN(B2457)</f>
        <v>5</v>
      </c>
    </row>
    <row r="2458" customFormat="false" ht="14.65" hidden="false" customHeight="false" outlineLevel="0" collapsed="false">
      <c r="A2458" s="1" t="s">
        <v>13101</v>
      </c>
      <c r="B2458" s="3" t="s">
        <v>13102</v>
      </c>
      <c r="C2458" s="1" t="s">
        <v>1057</v>
      </c>
      <c r="D2458" s="1" t="s">
        <v>13103</v>
      </c>
      <c r="E2458" s="1" t="s">
        <v>1059</v>
      </c>
      <c r="F2458" s="1" t="s">
        <v>13104</v>
      </c>
      <c r="G2458" s="2" t="s">
        <v>1061</v>
      </c>
      <c r="H2458" s="1" t="s">
        <v>13101</v>
      </c>
      <c r="I2458" s="2" t="s">
        <v>13105</v>
      </c>
      <c r="J2458" s="1" t="n">
        <f aca="false">LEN(B2458)</f>
        <v>5</v>
      </c>
    </row>
    <row r="2459" customFormat="false" ht="14.65" hidden="false" customHeight="false" outlineLevel="0" collapsed="false">
      <c r="A2459" s="1" t="s">
        <v>13106</v>
      </c>
      <c r="B2459" s="3" t="s">
        <v>13107</v>
      </c>
      <c r="C2459" s="1" t="s">
        <v>2162</v>
      </c>
      <c r="D2459" s="1" t="s">
        <v>8514</v>
      </c>
      <c r="E2459" s="1" t="s">
        <v>1059</v>
      </c>
      <c r="F2459" s="1" t="s">
        <v>13108</v>
      </c>
      <c r="G2459" s="2" t="s">
        <v>1061</v>
      </c>
      <c r="H2459" s="1" t="s">
        <v>13106</v>
      </c>
      <c r="I2459" s="2" t="s">
        <v>13109</v>
      </c>
      <c r="J2459" s="1" t="n">
        <f aca="false">LEN(B2459)</f>
        <v>5</v>
      </c>
    </row>
    <row r="2460" customFormat="false" ht="14.65" hidden="false" customHeight="false" outlineLevel="0" collapsed="false">
      <c r="A2460" s="1" t="s">
        <v>13110</v>
      </c>
      <c r="B2460" s="3" t="s">
        <v>13111</v>
      </c>
      <c r="C2460" s="1" t="s">
        <v>608</v>
      </c>
      <c r="D2460" s="1" t="s">
        <v>948</v>
      </c>
      <c r="E2460" s="1" t="s">
        <v>13112</v>
      </c>
      <c r="F2460" s="1" t="s">
        <v>13113</v>
      </c>
      <c r="G2460" s="2" t="s">
        <v>13114</v>
      </c>
      <c r="H2460" s="1" t="s">
        <v>13110</v>
      </c>
      <c r="I2460" s="2" t="s">
        <v>13115</v>
      </c>
      <c r="J2460" s="1" t="n">
        <f aca="false">LEN(B2460)</f>
        <v>5</v>
      </c>
    </row>
    <row r="2461" customFormat="false" ht="14.65" hidden="false" customHeight="false" outlineLevel="0" collapsed="false">
      <c r="A2461" s="1" t="s">
        <v>13116</v>
      </c>
      <c r="B2461" s="3" t="s">
        <v>13117</v>
      </c>
      <c r="C2461" s="1" t="s">
        <v>608</v>
      </c>
      <c r="D2461" s="1" t="s">
        <v>1635</v>
      </c>
      <c r="E2461" s="1" t="s">
        <v>13112</v>
      </c>
      <c r="F2461" s="1" t="s">
        <v>13118</v>
      </c>
      <c r="G2461" s="2" t="s">
        <v>13114</v>
      </c>
      <c r="H2461" s="1" t="s">
        <v>13116</v>
      </c>
      <c r="I2461" s="2" t="s">
        <v>13119</v>
      </c>
      <c r="J2461" s="1" t="n">
        <f aca="false">LEN(B2461)</f>
        <v>5</v>
      </c>
    </row>
    <row r="2462" customFormat="false" ht="14.65" hidden="false" customHeight="false" outlineLevel="0" collapsed="false">
      <c r="A2462" s="1" t="s">
        <v>13120</v>
      </c>
      <c r="B2462" s="3" t="s">
        <v>13121</v>
      </c>
      <c r="C2462" s="1" t="s">
        <v>608</v>
      </c>
      <c r="D2462" s="1" t="s">
        <v>948</v>
      </c>
      <c r="E2462" s="1" t="s">
        <v>13112</v>
      </c>
      <c r="F2462" s="1" t="s">
        <v>13122</v>
      </c>
      <c r="G2462" s="2" t="s">
        <v>13114</v>
      </c>
      <c r="H2462" s="1" t="s">
        <v>13120</v>
      </c>
      <c r="I2462" s="2" t="s">
        <v>13123</v>
      </c>
      <c r="J2462" s="1" t="n">
        <f aca="false">LEN(B2462)</f>
        <v>5</v>
      </c>
    </row>
    <row r="2463" customFormat="false" ht="14.65" hidden="false" customHeight="false" outlineLevel="0" collapsed="false">
      <c r="A2463" s="1" t="s">
        <v>13124</v>
      </c>
      <c r="B2463" s="3" t="s">
        <v>13125</v>
      </c>
      <c r="C2463" s="1" t="s">
        <v>1880</v>
      </c>
      <c r="D2463" s="1" t="s">
        <v>2601</v>
      </c>
      <c r="E2463" s="1" t="s">
        <v>13112</v>
      </c>
      <c r="F2463" s="1" t="s">
        <v>13126</v>
      </c>
      <c r="G2463" s="2" t="s">
        <v>13114</v>
      </c>
      <c r="H2463" s="1" t="s">
        <v>13124</v>
      </c>
      <c r="I2463" s="2" t="s">
        <v>13127</v>
      </c>
      <c r="J2463" s="1" t="n">
        <f aca="false">LEN(B2463)</f>
        <v>5</v>
      </c>
    </row>
    <row r="2464" customFormat="false" ht="14.65" hidden="false" customHeight="false" outlineLevel="0" collapsed="false">
      <c r="A2464" s="1" t="s">
        <v>13128</v>
      </c>
      <c r="B2464" s="3" t="s">
        <v>13129</v>
      </c>
      <c r="C2464" s="1" t="s">
        <v>339</v>
      </c>
      <c r="D2464" s="1" t="s">
        <v>13130</v>
      </c>
      <c r="E2464" s="1" t="s">
        <v>13131</v>
      </c>
      <c r="F2464" s="1" t="s">
        <v>13132</v>
      </c>
      <c r="G2464" s="2" t="s">
        <v>13133</v>
      </c>
      <c r="H2464" s="1" t="s">
        <v>13128</v>
      </c>
      <c r="I2464" s="2" t="s">
        <v>13134</v>
      </c>
      <c r="J2464" s="1" t="n">
        <f aca="false">LEN(B2464)</f>
        <v>5</v>
      </c>
    </row>
    <row r="2465" customFormat="false" ht="14.65" hidden="false" customHeight="false" outlineLevel="0" collapsed="false">
      <c r="A2465" s="1" t="s">
        <v>13135</v>
      </c>
      <c r="B2465" s="3" t="s">
        <v>13136</v>
      </c>
      <c r="C2465" s="1" t="s">
        <v>768</v>
      </c>
      <c r="D2465" s="1" t="s">
        <v>13137</v>
      </c>
      <c r="E2465" s="1" t="s">
        <v>13131</v>
      </c>
      <c r="F2465" s="1" t="s">
        <v>13138</v>
      </c>
      <c r="G2465" s="2" t="s">
        <v>13133</v>
      </c>
      <c r="H2465" s="1" t="s">
        <v>13135</v>
      </c>
      <c r="I2465" s="2" t="s">
        <v>13139</v>
      </c>
      <c r="J2465" s="1" t="n">
        <f aca="false">LEN(B2465)</f>
        <v>5</v>
      </c>
    </row>
    <row r="2466" customFormat="false" ht="14.65" hidden="false" customHeight="false" outlineLevel="0" collapsed="false">
      <c r="A2466" s="1" t="s">
        <v>13140</v>
      </c>
      <c r="B2466" s="3" t="s">
        <v>13141</v>
      </c>
      <c r="C2466" s="1" t="s">
        <v>768</v>
      </c>
      <c r="D2466" s="1" t="s">
        <v>1946</v>
      </c>
      <c r="E2466" s="1" t="s">
        <v>13131</v>
      </c>
      <c r="F2466" s="1" t="s">
        <v>13142</v>
      </c>
      <c r="G2466" s="2" t="s">
        <v>13133</v>
      </c>
      <c r="H2466" s="1" t="s">
        <v>13140</v>
      </c>
      <c r="I2466" s="2" t="s">
        <v>13143</v>
      </c>
      <c r="J2466" s="1" t="n">
        <f aca="false">LEN(B2466)</f>
        <v>5</v>
      </c>
    </row>
    <row r="2467" customFormat="false" ht="14.65" hidden="false" customHeight="false" outlineLevel="0" collapsed="false">
      <c r="A2467" s="1" t="s">
        <v>13144</v>
      </c>
      <c r="B2467" s="3" t="s">
        <v>13145</v>
      </c>
      <c r="C2467" s="1" t="s">
        <v>728</v>
      </c>
      <c r="D2467" s="1" t="s">
        <v>2986</v>
      </c>
      <c r="E2467" s="1" t="s">
        <v>13131</v>
      </c>
      <c r="F2467" s="1" t="s">
        <v>13146</v>
      </c>
      <c r="G2467" s="2" t="s">
        <v>13133</v>
      </c>
      <c r="H2467" s="1" t="s">
        <v>13144</v>
      </c>
      <c r="I2467" s="2" t="s">
        <v>13147</v>
      </c>
      <c r="J2467" s="1" t="n">
        <f aca="false">LEN(B2467)</f>
        <v>5</v>
      </c>
    </row>
    <row r="2468" customFormat="false" ht="14.65" hidden="false" customHeight="false" outlineLevel="0" collapsed="false">
      <c r="A2468" s="1" t="s">
        <v>13148</v>
      </c>
      <c r="B2468" s="3" t="s">
        <v>13149</v>
      </c>
      <c r="C2468" s="1" t="s">
        <v>608</v>
      </c>
      <c r="D2468" s="1" t="s">
        <v>13150</v>
      </c>
      <c r="E2468" s="1" t="s">
        <v>13131</v>
      </c>
      <c r="F2468" s="1" t="s">
        <v>13151</v>
      </c>
      <c r="G2468" s="2" t="s">
        <v>13133</v>
      </c>
      <c r="H2468" s="1" t="s">
        <v>13148</v>
      </c>
      <c r="I2468" s="2" t="s">
        <v>13152</v>
      </c>
      <c r="J2468" s="1" t="n">
        <f aca="false">LEN(B2468)</f>
        <v>5</v>
      </c>
    </row>
    <row r="2469" customFormat="false" ht="14.65" hidden="false" customHeight="false" outlineLevel="0" collapsed="false">
      <c r="A2469" s="1" t="s">
        <v>13153</v>
      </c>
      <c r="B2469" s="3" t="s">
        <v>13154</v>
      </c>
      <c r="C2469" s="1" t="s">
        <v>608</v>
      </c>
      <c r="D2469" s="1" t="s">
        <v>13155</v>
      </c>
      <c r="E2469" s="1" t="s">
        <v>13131</v>
      </c>
      <c r="F2469" s="1" t="s">
        <v>13156</v>
      </c>
      <c r="G2469" s="2" t="s">
        <v>13133</v>
      </c>
      <c r="H2469" s="1" t="s">
        <v>13153</v>
      </c>
      <c r="I2469" s="2" t="s">
        <v>13157</v>
      </c>
      <c r="J2469" s="1" t="n">
        <f aca="false">LEN(B2469)</f>
        <v>5</v>
      </c>
    </row>
    <row r="2470" customFormat="false" ht="14.65" hidden="false" customHeight="false" outlineLevel="0" collapsed="false">
      <c r="A2470" s="1" t="s">
        <v>13158</v>
      </c>
      <c r="B2470" s="3" t="s">
        <v>13159</v>
      </c>
      <c r="C2470" s="1" t="s">
        <v>65</v>
      </c>
      <c r="D2470" s="1" t="s">
        <v>1325</v>
      </c>
      <c r="E2470" s="1" t="s">
        <v>13131</v>
      </c>
      <c r="F2470" s="1" t="s">
        <v>13160</v>
      </c>
      <c r="G2470" s="2" t="s">
        <v>13133</v>
      </c>
      <c r="H2470" s="1" t="s">
        <v>13158</v>
      </c>
      <c r="I2470" s="2" t="s">
        <v>13161</v>
      </c>
      <c r="J2470" s="1" t="n">
        <f aca="false">LEN(B2470)</f>
        <v>5</v>
      </c>
    </row>
    <row r="2471" customFormat="false" ht="14.65" hidden="false" customHeight="false" outlineLevel="0" collapsed="false">
      <c r="A2471" s="1" t="s">
        <v>13162</v>
      </c>
      <c r="B2471" s="3" t="s">
        <v>13163</v>
      </c>
      <c r="C2471" s="1" t="s">
        <v>164</v>
      </c>
      <c r="D2471" s="1" t="s">
        <v>13164</v>
      </c>
      <c r="E2471" s="1" t="s">
        <v>13131</v>
      </c>
      <c r="F2471" s="1" t="s">
        <v>13165</v>
      </c>
      <c r="G2471" s="2" t="s">
        <v>13133</v>
      </c>
      <c r="H2471" s="1" t="s">
        <v>13162</v>
      </c>
      <c r="I2471" s="2" t="s">
        <v>13166</v>
      </c>
      <c r="J2471" s="1" t="n">
        <f aca="false">LEN(B2471)</f>
        <v>5</v>
      </c>
    </row>
    <row r="2472" customFormat="false" ht="14.65" hidden="false" customHeight="false" outlineLevel="0" collapsed="false">
      <c r="A2472" s="1" t="s">
        <v>13167</v>
      </c>
      <c r="B2472" s="3" t="s">
        <v>13168</v>
      </c>
      <c r="C2472" s="1" t="s">
        <v>448</v>
      </c>
      <c r="D2472" s="1" t="s">
        <v>13169</v>
      </c>
      <c r="E2472" s="1" t="s">
        <v>13170</v>
      </c>
      <c r="F2472" s="1" t="s">
        <v>10042</v>
      </c>
      <c r="G2472" s="2" t="s">
        <v>13171</v>
      </c>
      <c r="H2472" s="1" t="s">
        <v>13167</v>
      </c>
      <c r="I2472" s="2" t="s">
        <v>13172</v>
      </c>
      <c r="J2472" s="1" t="n">
        <f aca="false">LEN(B2472)</f>
        <v>5</v>
      </c>
    </row>
    <row r="2473" customFormat="false" ht="14.65" hidden="false" customHeight="false" outlineLevel="0" collapsed="false">
      <c r="A2473" s="1" t="s">
        <v>13173</v>
      </c>
      <c r="B2473" s="3" t="s">
        <v>13174</v>
      </c>
      <c r="C2473" s="1" t="s">
        <v>289</v>
      </c>
      <c r="D2473" s="1" t="s">
        <v>6497</v>
      </c>
      <c r="E2473" s="1" t="s">
        <v>13175</v>
      </c>
      <c r="F2473" s="1" t="s">
        <v>13176</v>
      </c>
      <c r="G2473" s="2" t="s">
        <v>13177</v>
      </c>
      <c r="H2473" s="1" t="s">
        <v>13173</v>
      </c>
      <c r="I2473" s="2" t="s">
        <v>13178</v>
      </c>
      <c r="J2473" s="1" t="n">
        <f aca="false">LEN(B2473)</f>
        <v>5</v>
      </c>
    </row>
    <row r="2474" customFormat="false" ht="14.65" hidden="false" customHeight="false" outlineLevel="0" collapsed="false">
      <c r="A2474" s="1" t="s">
        <v>13179</v>
      </c>
      <c r="B2474" s="3" t="s">
        <v>13180</v>
      </c>
      <c r="C2474" s="1" t="s">
        <v>18</v>
      </c>
      <c r="D2474" s="1" t="s">
        <v>13181</v>
      </c>
      <c r="E2474" s="1" t="s">
        <v>13175</v>
      </c>
      <c r="F2474" s="1" t="s">
        <v>13182</v>
      </c>
      <c r="G2474" s="2" t="s">
        <v>13177</v>
      </c>
      <c r="H2474" s="1" t="s">
        <v>13179</v>
      </c>
      <c r="I2474" s="2" t="s">
        <v>13183</v>
      </c>
      <c r="J2474" s="1" t="n">
        <f aca="false">LEN(B2474)</f>
        <v>5</v>
      </c>
    </row>
    <row r="2475" customFormat="false" ht="14.65" hidden="false" customHeight="false" outlineLevel="0" collapsed="false">
      <c r="A2475" s="1" t="s">
        <v>13184</v>
      </c>
      <c r="B2475" s="3" t="s">
        <v>13185</v>
      </c>
      <c r="D2475" s="1" t="s">
        <v>13186</v>
      </c>
      <c r="E2475" s="1" t="s">
        <v>13187</v>
      </c>
      <c r="F2475" s="1" t="s">
        <v>13188</v>
      </c>
      <c r="G2475" s="2" t="s">
        <v>13189</v>
      </c>
      <c r="H2475" s="1" t="s">
        <v>13184</v>
      </c>
      <c r="I2475" s="2" t="s">
        <v>13190</v>
      </c>
      <c r="J2475" s="1" t="n">
        <f aca="false">LEN(B2475)</f>
        <v>5</v>
      </c>
    </row>
    <row r="2476" customFormat="false" ht="14.65" hidden="false" customHeight="false" outlineLevel="0" collapsed="false">
      <c r="A2476" s="1" t="s">
        <v>13191</v>
      </c>
      <c r="B2476" s="3" t="s">
        <v>13192</v>
      </c>
      <c r="D2476" s="1" t="s">
        <v>2718</v>
      </c>
      <c r="E2476" s="1" t="s">
        <v>13187</v>
      </c>
      <c r="F2476" s="1" t="s">
        <v>13193</v>
      </c>
      <c r="G2476" s="2" t="s">
        <v>13189</v>
      </c>
      <c r="H2476" s="1" t="s">
        <v>13191</v>
      </c>
      <c r="I2476" s="2" t="s">
        <v>13194</v>
      </c>
      <c r="J2476" s="1" t="n">
        <f aca="false">LEN(B2476)</f>
        <v>5</v>
      </c>
    </row>
    <row r="2477" customFormat="false" ht="14.65" hidden="false" customHeight="false" outlineLevel="0" collapsed="false">
      <c r="A2477" s="1" t="s">
        <v>13195</v>
      </c>
      <c r="B2477" s="3" t="s">
        <v>13196</v>
      </c>
      <c r="C2477" s="1" t="s">
        <v>339</v>
      </c>
      <c r="D2477" s="1" t="s">
        <v>1946</v>
      </c>
      <c r="E2477" s="1" t="s">
        <v>13197</v>
      </c>
      <c r="F2477" s="1" t="s">
        <v>13198</v>
      </c>
      <c r="G2477" s="2" t="s">
        <v>13199</v>
      </c>
      <c r="H2477" s="1" t="s">
        <v>13195</v>
      </c>
      <c r="I2477" s="2" t="s">
        <v>13200</v>
      </c>
      <c r="J2477" s="1" t="n">
        <f aca="false">LEN(B2477)</f>
        <v>5</v>
      </c>
    </row>
    <row r="2478" customFormat="false" ht="14.65" hidden="false" customHeight="false" outlineLevel="0" collapsed="false">
      <c r="A2478" s="1" t="s">
        <v>13201</v>
      </c>
      <c r="B2478" s="3" t="s">
        <v>13202</v>
      </c>
      <c r="C2478" s="1" t="s">
        <v>26</v>
      </c>
      <c r="D2478" s="1" t="s">
        <v>13203</v>
      </c>
      <c r="E2478" s="1" t="s">
        <v>464</v>
      </c>
      <c r="F2478" s="1" t="s">
        <v>13204</v>
      </c>
      <c r="G2478" s="2" t="s">
        <v>466</v>
      </c>
      <c r="H2478" s="1" t="s">
        <v>13201</v>
      </c>
      <c r="I2478" s="2" t="s">
        <v>13205</v>
      </c>
      <c r="J2478" s="1" t="n">
        <f aca="false">LEN(B2478)</f>
        <v>5</v>
      </c>
    </row>
    <row r="2479" customFormat="false" ht="14.65" hidden="false" customHeight="false" outlineLevel="0" collapsed="false">
      <c r="A2479" s="1" t="s">
        <v>13206</v>
      </c>
      <c r="B2479" s="3" t="s">
        <v>13207</v>
      </c>
      <c r="C2479" s="1" t="s">
        <v>734</v>
      </c>
      <c r="D2479" s="1" t="s">
        <v>13208</v>
      </c>
      <c r="E2479" s="1" t="s">
        <v>464</v>
      </c>
      <c r="F2479" s="1" t="s">
        <v>13209</v>
      </c>
      <c r="G2479" s="2" t="s">
        <v>466</v>
      </c>
      <c r="H2479" s="1" t="s">
        <v>13206</v>
      </c>
      <c r="I2479" s="2" t="s">
        <v>13210</v>
      </c>
      <c r="J2479" s="1" t="n">
        <f aca="false">LEN(B2479)</f>
        <v>5</v>
      </c>
    </row>
    <row r="2480" customFormat="false" ht="14.65" hidden="false" customHeight="false" outlineLevel="0" collapsed="false">
      <c r="A2480" s="1" t="s">
        <v>13211</v>
      </c>
      <c r="B2480" s="3" t="s">
        <v>13212</v>
      </c>
      <c r="C2480" s="1" t="s">
        <v>500</v>
      </c>
      <c r="D2480" s="1" t="s">
        <v>2637</v>
      </c>
      <c r="E2480" s="1" t="s">
        <v>464</v>
      </c>
      <c r="F2480" s="1" t="s">
        <v>13213</v>
      </c>
      <c r="G2480" s="2" t="s">
        <v>466</v>
      </c>
      <c r="H2480" s="1" t="s">
        <v>13211</v>
      </c>
      <c r="I2480" s="2" t="s">
        <v>13214</v>
      </c>
      <c r="J2480" s="1" t="n">
        <f aca="false">LEN(B2480)</f>
        <v>5</v>
      </c>
    </row>
    <row r="2481" customFormat="false" ht="14.65" hidden="false" customHeight="false" outlineLevel="0" collapsed="false">
      <c r="A2481" s="1" t="s">
        <v>13215</v>
      </c>
      <c r="B2481" s="3" t="s">
        <v>13216</v>
      </c>
      <c r="C2481" s="1" t="s">
        <v>297</v>
      </c>
      <c r="D2481" s="1" t="s">
        <v>13217</v>
      </c>
      <c r="E2481" s="1" t="s">
        <v>13218</v>
      </c>
      <c r="F2481" s="1" t="s">
        <v>13219</v>
      </c>
      <c r="G2481" s="2" t="s">
        <v>13220</v>
      </c>
      <c r="H2481" s="1" t="s">
        <v>13215</v>
      </c>
      <c r="I2481" s="2" t="s">
        <v>13221</v>
      </c>
      <c r="J2481" s="1" t="n">
        <f aca="false">LEN(B2481)</f>
        <v>5</v>
      </c>
    </row>
    <row r="2482" customFormat="false" ht="14.65" hidden="false" customHeight="false" outlineLevel="0" collapsed="false">
      <c r="A2482" s="1" t="s">
        <v>13222</v>
      </c>
      <c r="B2482" s="3" t="s">
        <v>13223</v>
      </c>
      <c r="C2482" s="1" t="s">
        <v>734</v>
      </c>
      <c r="D2482" s="1" t="s">
        <v>948</v>
      </c>
      <c r="E2482" s="1" t="s">
        <v>13224</v>
      </c>
      <c r="F2482" s="1" t="s">
        <v>13225</v>
      </c>
      <c r="G2482" s="2" t="s">
        <v>13226</v>
      </c>
      <c r="H2482" s="1" t="s">
        <v>13222</v>
      </c>
      <c r="I2482" s="2" t="s">
        <v>13227</v>
      </c>
      <c r="J2482" s="1" t="n">
        <f aca="false">LEN(B2482)</f>
        <v>5</v>
      </c>
    </row>
    <row r="2483" customFormat="false" ht="14.65" hidden="false" customHeight="false" outlineLevel="0" collapsed="false">
      <c r="A2483" s="1" t="s">
        <v>13228</v>
      </c>
      <c r="B2483" s="3" t="s">
        <v>13229</v>
      </c>
      <c r="C2483" s="1" t="s">
        <v>968</v>
      </c>
      <c r="D2483" s="1" t="s">
        <v>13230</v>
      </c>
      <c r="E2483" s="1" t="s">
        <v>13231</v>
      </c>
      <c r="F2483" s="1" t="s">
        <v>13232</v>
      </c>
      <c r="G2483" s="2" t="s">
        <v>13233</v>
      </c>
      <c r="H2483" s="1" t="s">
        <v>13228</v>
      </c>
      <c r="I2483" s="2" t="s">
        <v>13234</v>
      </c>
      <c r="J2483" s="1" t="n">
        <f aca="false">LEN(B2483)</f>
        <v>5</v>
      </c>
    </row>
    <row r="2484" customFormat="false" ht="14.65" hidden="false" customHeight="false" outlineLevel="0" collapsed="false">
      <c r="A2484" s="1" t="s">
        <v>13235</v>
      </c>
      <c r="B2484" s="3" t="s">
        <v>8965</v>
      </c>
      <c r="C2484" s="1" t="s">
        <v>645</v>
      </c>
      <c r="D2484" s="1" t="s">
        <v>7668</v>
      </c>
      <c r="E2484" s="1" t="s">
        <v>13231</v>
      </c>
      <c r="F2484" s="1" t="s">
        <v>13236</v>
      </c>
      <c r="G2484" s="2" t="s">
        <v>13233</v>
      </c>
      <c r="H2484" s="1" t="s">
        <v>13235</v>
      </c>
      <c r="I2484" s="2" t="s">
        <v>13237</v>
      </c>
      <c r="J2484" s="1" t="n">
        <f aca="false">LEN(B2484)</f>
        <v>5</v>
      </c>
    </row>
    <row r="2485" customFormat="false" ht="14.65" hidden="false" customHeight="false" outlineLevel="0" collapsed="false">
      <c r="A2485" s="1" t="s">
        <v>13238</v>
      </c>
      <c r="B2485" s="3" t="s">
        <v>13239</v>
      </c>
      <c r="C2485" s="1" t="s">
        <v>1459</v>
      </c>
      <c r="D2485" s="1" t="s">
        <v>13240</v>
      </c>
      <c r="E2485" s="1" t="s">
        <v>13231</v>
      </c>
      <c r="F2485" s="1" t="s">
        <v>13241</v>
      </c>
      <c r="G2485" s="2" t="s">
        <v>13233</v>
      </c>
      <c r="H2485" s="1" t="s">
        <v>13238</v>
      </c>
      <c r="I2485" s="2" t="s">
        <v>13242</v>
      </c>
      <c r="J2485" s="1" t="n">
        <f aca="false">LEN(B2485)</f>
        <v>5</v>
      </c>
    </row>
    <row r="2486" customFormat="false" ht="14.65" hidden="false" customHeight="false" outlineLevel="0" collapsed="false">
      <c r="A2486" s="1" t="s">
        <v>13243</v>
      </c>
      <c r="B2486" s="3" t="s">
        <v>13244</v>
      </c>
      <c r="C2486" s="1" t="s">
        <v>1510</v>
      </c>
      <c r="D2486" s="1" t="s">
        <v>13245</v>
      </c>
      <c r="E2486" s="1" t="s">
        <v>13231</v>
      </c>
      <c r="F2486" s="1" t="s">
        <v>13246</v>
      </c>
      <c r="G2486" s="2" t="s">
        <v>13233</v>
      </c>
      <c r="H2486" s="1" t="s">
        <v>13243</v>
      </c>
      <c r="I2486" s="2" t="s">
        <v>13247</v>
      </c>
      <c r="J2486" s="1" t="n">
        <f aca="false">LEN(B2486)</f>
        <v>5</v>
      </c>
    </row>
    <row r="2487" customFormat="false" ht="14.65" hidden="false" customHeight="false" outlineLevel="0" collapsed="false">
      <c r="A2487" s="1" t="s">
        <v>13248</v>
      </c>
      <c r="B2487" s="3" t="s">
        <v>13249</v>
      </c>
      <c r="C2487" s="1" t="s">
        <v>814</v>
      </c>
      <c r="D2487" s="1" t="s">
        <v>13250</v>
      </c>
      <c r="E2487" s="1" t="s">
        <v>13231</v>
      </c>
      <c r="F2487" s="1" t="s">
        <v>13251</v>
      </c>
      <c r="G2487" s="2" t="s">
        <v>13233</v>
      </c>
      <c r="H2487" s="1" t="s">
        <v>13248</v>
      </c>
      <c r="I2487" s="2" t="s">
        <v>13252</v>
      </c>
      <c r="J2487" s="1" t="n">
        <f aca="false">LEN(B2487)</f>
        <v>5</v>
      </c>
    </row>
    <row r="2488" customFormat="false" ht="14.65" hidden="false" customHeight="false" outlineLevel="0" collapsed="false">
      <c r="A2488" s="1" t="s">
        <v>13253</v>
      </c>
      <c r="B2488" s="3" t="s">
        <v>13254</v>
      </c>
      <c r="C2488" s="1" t="s">
        <v>814</v>
      </c>
      <c r="D2488" s="1" t="s">
        <v>13250</v>
      </c>
      <c r="E2488" s="1" t="s">
        <v>13231</v>
      </c>
      <c r="F2488" s="1" t="s">
        <v>13255</v>
      </c>
      <c r="G2488" s="2" t="s">
        <v>13233</v>
      </c>
      <c r="H2488" s="1" t="s">
        <v>13253</v>
      </c>
      <c r="I2488" s="2" t="s">
        <v>13256</v>
      </c>
      <c r="J2488" s="1" t="n">
        <f aca="false">LEN(B2488)</f>
        <v>5</v>
      </c>
    </row>
    <row r="2489" customFormat="false" ht="14.65" hidden="false" customHeight="false" outlineLevel="0" collapsed="false">
      <c r="A2489" s="1" t="s">
        <v>13257</v>
      </c>
      <c r="B2489" s="3" t="s">
        <v>13258</v>
      </c>
      <c r="C2489" s="1" t="s">
        <v>645</v>
      </c>
      <c r="D2489" s="1" t="s">
        <v>1582</v>
      </c>
      <c r="E2489" s="1" t="s">
        <v>13259</v>
      </c>
      <c r="F2489" s="1" t="s">
        <v>13260</v>
      </c>
      <c r="G2489" s="2" t="s">
        <v>13261</v>
      </c>
      <c r="H2489" s="1" t="s">
        <v>13257</v>
      </c>
      <c r="I2489" s="2" t="s">
        <v>13262</v>
      </c>
      <c r="J2489" s="1" t="n">
        <f aca="false">LEN(B2489)</f>
        <v>5</v>
      </c>
    </row>
    <row r="2490" customFormat="false" ht="14.65" hidden="false" customHeight="false" outlineLevel="0" collapsed="false">
      <c r="A2490" s="1" t="s">
        <v>13263</v>
      </c>
      <c r="B2490" s="3" t="s">
        <v>13264</v>
      </c>
      <c r="C2490" s="1" t="s">
        <v>914</v>
      </c>
      <c r="D2490" s="1" t="s">
        <v>13265</v>
      </c>
      <c r="E2490" s="1" t="s">
        <v>13259</v>
      </c>
      <c r="F2490" s="1" t="s">
        <v>13266</v>
      </c>
      <c r="G2490" s="2" t="s">
        <v>13261</v>
      </c>
      <c r="H2490" s="1" t="s">
        <v>13263</v>
      </c>
      <c r="I2490" s="2" t="s">
        <v>13267</v>
      </c>
      <c r="J2490" s="1" t="n">
        <f aca="false">LEN(B2490)</f>
        <v>5</v>
      </c>
    </row>
    <row r="2491" customFormat="false" ht="14.65" hidden="false" customHeight="false" outlineLevel="0" collapsed="false">
      <c r="A2491" s="1" t="s">
        <v>13268</v>
      </c>
      <c r="B2491" s="3" t="s">
        <v>13269</v>
      </c>
      <c r="C2491" s="1" t="s">
        <v>80</v>
      </c>
      <c r="D2491" s="1" t="s">
        <v>13270</v>
      </c>
      <c r="E2491" s="1" t="s">
        <v>13259</v>
      </c>
      <c r="F2491" s="1" t="s">
        <v>13271</v>
      </c>
      <c r="G2491" s="2" t="s">
        <v>13261</v>
      </c>
      <c r="H2491" s="1" t="s">
        <v>13268</v>
      </c>
      <c r="I2491" s="2" t="s">
        <v>13272</v>
      </c>
      <c r="J2491" s="1" t="n">
        <f aca="false">LEN(B2491)</f>
        <v>5</v>
      </c>
    </row>
    <row r="2492" customFormat="false" ht="14.65" hidden="false" customHeight="false" outlineLevel="0" collapsed="false">
      <c r="A2492" s="1" t="s">
        <v>13273</v>
      </c>
      <c r="B2492" s="3" t="s">
        <v>13274</v>
      </c>
      <c r="C2492" s="1" t="s">
        <v>645</v>
      </c>
      <c r="D2492" s="1" t="s">
        <v>13275</v>
      </c>
      <c r="E2492" s="1" t="s">
        <v>13259</v>
      </c>
      <c r="F2492" s="1" t="s">
        <v>13276</v>
      </c>
      <c r="G2492" s="2" t="s">
        <v>13261</v>
      </c>
      <c r="H2492" s="1" t="s">
        <v>13273</v>
      </c>
      <c r="I2492" s="2" t="s">
        <v>13277</v>
      </c>
      <c r="J2492" s="1" t="n">
        <f aca="false">LEN(B2492)</f>
        <v>5</v>
      </c>
    </row>
    <row r="2493" customFormat="false" ht="14.65" hidden="false" customHeight="false" outlineLevel="0" collapsed="false">
      <c r="A2493" s="1" t="s">
        <v>13278</v>
      </c>
      <c r="B2493" s="3" t="s">
        <v>13279</v>
      </c>
      <c r="C2493" s="1" t="s">
        <v>179</v>
      </c>
      <c r="D2493" s="1" t="s">
        <v>13280</v>
      </c>
      <c r="E2493" s="1" t="s">
        <v>13281</v>
      </c>
      <c r="F2493" s="1" t="s">
        <v>13282</v>
      </c>
      <c r="G2493" s="2" t="s">
        <v>13283</v>
      </c>
      <c r="H2493" s="1" t="s">
        <v>13278</v>
      </c>
      <c r="I2493" s="2" t="s">
        <v>13284</v>
      </c>
      <c r="J2493" s="1" t="n">
        <f aca="false">LEN(B2493)</f>
        <v>5</v>
      </c>
    </row>
    <row r="2494" customFormat="false" ht="14.65" hidden="false" customHeight="false" outlineLevel="0" collapsed="false">
      <c r="A2494" s="1" t="s">
        <v>13285</v>
      </c>
      <c r="B2494" s="3" t="s">
        <v>13286</v>
      </c>
      <c r="C2494" s="1" t="s">
        <v>297</v>
      </c>
      <c r="D2494" s="1" t="s">
        <v>13287</v>
      </c>
      <c r="E2494" s="1" t="s">
        <v>13281</v>
      </c>
      <c r="F2494" s="1" t="s">
        <v>13288</v>
      </c>
      <c r="G2494" s="2" t="s">
        <v>13283</v>
      </c>
      <c r="H2494" s="1" t="s">
        <v>13285</v>
      </c>
      <c r="I2494" s="2" t="s">
        <v>13289</v>
      </c>
      <c r="J2494" s="1" t="n">
        <f aca="false">LEN(B2494)</f>
        <v>5</v>
      </c>
    </row>
    <row r="2495" customFormat="false" ht="14.65" hidden="false" customHeight="false" outlineLevel="0" collapsed="false">
      <c r="A2495" s="1" t="s">
        <v>13290</v>
      </c>
      <c r="B2495" s="3" t="s">
        <v>13291</v>
      </c>
      <c r="C2495" s="1" t="s">
        <v>297</v>
      </c>
      <c r="D2495" s="1" t="s">
        <v>1076</v>
      </c>
      <c r="E2495" s="1" t="s">
        <v>13281</v>
      </c>
      <c r="F2495" s="1" t="s">
        <v>13292</v>
      </c>
      <c r="G2495" s="2" t="s">
        <v>13283</v>
      </c>
      <c r="H2495" s="1" t="s">
        <v>13290</v>
      </c>
      <c r="I2495" s="2" t="s">
        <v>13293</v>
      </c>
      <c r="J2495" s="1" t="n">
        <f aca="false">LEN(B2495)</f>
        <v>5</v>
      </c>
    </row>
    <row r="2496" customFormat="false" ht="14.65" hidden="false" customHeight="false" outlineLevel="0" collapsed="false">
      <c r="A2496" s="1" t="s">
        <v>13294</v>
      </c>
      <c r="B2496" s="3" t="s">
        <v>1975</v>
      </c>
      <c r="C2496" s="1" t="s">
        <v>331</v>
      </c>
      <c r="D2496" s="1" t="s">
        <v>4287</v>
      </c>
      <c r="E2496" s="1" t="s">
        <v>13281</v>
      </c>
      <c r="F2496" s="1" t="s">
        <v>13295</v>
      </c>
      <c r="G2496" s="2" t="s">
        <v>13283</v>
      </c>
      <c r="H2496" s="1" t="s">
        <v>13294</v>
      </c>
      <c r="I2496" s="2" t="s">
        <v>13296</v>
      </c>
      <c r="J2496" s="1" t="n">
        <f aca="false">LEN(B2496)</f>
        <v>5</v>
      </c>
    </row>
    <row r="2497" customFormat="false" ht="14.65" hidden="false" customHeight="false" outlineLevel="0" collapsed="false">
      <c r="A2497" s="1" t="s">
        <v>13297</v>
      </c>
      <c r="B2497" s="3" t="s">
        <v>12435</v>
      </c>
      <c r="C2497" s="1" t="s">
        <v>331</v>
      </c>
      <c r="D2497" s="1" t="s">
        <v>13298</v>
      </c>
      <c r="E2497" s="1" t="s">
        <v>13281</v>
      </c>
      <c r="F2497" s="1" t="s">
        <v>13299</v>
      </c>
      <c r="G2497" s="2" t="s">
        <v>13283</v>
      </c>
      <c r="H2497" s="1" t="s">
        <v>13297</v>
      </c>
      <c r="I2497" s="2" t="s">
        <v>13300</v>
      </c>
      <c r="J2497" s="1" t="n">
        <f aca="false">LEN(B2497)</f>
        <v>5</v>
      </c>
    </row>
    <row r="2498" customFormat="false" ht="14.65" hidden="false" customHeight="false" outlineLevel="0" collapsed="false">
      <c r="A2498" s="1" t="s">
        <v>13301</v>
      </c>
      <c r="B2498" s="3" t="s">
        <v>13302</v>
      </c>
      <c r="C2498" s="1" t="s">
        <v>248</v>
      </c>
      <c r="D2498" s="1" t="s">
        <v>8717</v>
      </c>
      <c r="E2498" s="1" t="s">
        <v>13303</v>
      </c>
      <c r="F2498" s="1" t="s">
        <v>13304</v>
      </c>
      <c r="G2498" s="2" t="s">
        <v>13305</v>
      </c>
      <c r="H2498" s="1" t="s">
        <v>13301</v>
      </c>
      <c r="I2498" s="2" t="s">
        <v>13306</v>
      </c>
      <c r="J2498" s="1" t="n">
        <f aca="false">LEN(B2498)</f>
        <v>5</v>
      </c>
    </row>
    <row r="2499" customFormat="false" ht="14.65" hidden="false" customHeight="false" outlineLevel="0" collapsed="false">
      <c r="A2499" s="1" t="s">
        <v>13307</v>
      </c>
      <c r="B2499" s="3" t="s">
        <v>13308</v>
      </c>
      <c r="C2499" s="1" t="s">
        <v>500</v>
      </c>
      <c r="D2499" s="1" t="s">
        <v>13309</v>
      </c>
      <c r="E2499" s="1" t="s">
        <v>13303</v>
      </c>
      <c r="F2499" s="1" t="s">
        <v>13310</v>
      </c>
      <c r="G2499" s="2" t="s">
        <v>13305</v>
      </c>
      <c r="H2499" s="1" t="s">
        <v>13307</v>
      </c>
      <c r="I2499" s="2" t="s">
        <v>13311</v>
      </c>
      <c r="J2499" s="1" t="n">
        <f aca="false">LEN(B2499)</f>
        <v>5</v>
      </c>
    </row>
    <row r="2500" customFormat="false" ht="14.65" hidden="false" customHeight="false" outlineLevel="0" collapsed="false">
      <c r="A2500" s="1" t="s">
        <v>13312</v>
      </c>
      <c r="B2500" s="3" t="s">
        <v>13313</v>
      </c>
      <c r="C2500" s="1" t="s">
        <v>240</v>
      </c>
      <c r="D2500" s="1" t="s">
        <v>13314</v>
      </c>
      <c r="E2500" s="1" t="s">
        <v>13303</v>
      </c>
      <c r="F2500" s="1" t="s">
        <v>13315</v>
      </c>
      <c r="G2500" s="2" t="s">
        <v>13305</v>
      </c>
      <c r="H2500" s="1" t="s">
        <v>13312</v>
      </c>
      <c r="I2500" s="2" t="s">
        <v>13316</v>
      </c>
      <c r="J2500" s="1" t="n">
        <f aca="false">LEN(B2500)</f>
        <v>5</v>
      </c>
    </row>
    <row r="2501" customFormat="false" ht="14.65" hidden="false" customHeight="false" outlineLevel="0" collapsed="false">
      <c r="A2501" s="1" t="s">
        <v>13317</v>
      </c>
      <c r="B2501" s="3" t="s">
        <v>13318</v>
      </c>
      <c r="C2501" s="1" t="s">
        <v>768</v>
      </c>
      <c r="D2501" s="1" t="s">
        <v>13319</v>
      </c>
      <c r="E2501" s="1" t="s">
        <v>683</v>
      </c>
      <c r="F2501" s="1" t="s">
        <v>13320</v>
      </c>
      <c r="G2501" s="2" t="s">
        <v>685</v>
      </c>
      <c r="H2501" s="1" t="s">
        <v>13317</v>
      </c>
      <c r="I2501" s="2" t="s">
        <v>13321</v>
      </c>
      <c r="J2501" s="1" t="n">
        <f aca="false">LEN(B2501)</f>
        <v>5</v>
      </c>
    </row>
    <row r="2502" customFormat="false" ht="14.65" hidden="false" customHeight="false" outlineLevel="0" collapsed="false">
      <c r="A2502" s="1" t="s">
        <v>13322</v>
      </c>
      <c r="B2502" s="3" t="s">
        <v>13323</v>
      </c>
      <c r="C2502" s="1" t="s">
        <v>179</v>
      </c>
      <c r="D2502" s="1" t="s">
        <v>13324</v>
      </c>
      <c r="E2502" s="1" t="s">
        <v>683</v>
      </c>
      <c r="F2502" s="1" t="s">
        <v>13325</v>
      </c>
      <c r="G2502" s="2" t="s">
        <v>685</v>
      </c>
      <c r="H2502" s="1" t="s">
        <v>13322</v>
      </c>
      <c r="I2502" s="2" t="s">
        <v>13326</v>
      </c>
      <c r="J2502" s="1" t="n">
        <f aca="false">LEN(B2502)</f>
        <v>5</v>
      </c>
    </row>
    <row r="2503" customFormat="false" ht="14.65" hidden="false" customHeight="false" outlineLevel="0" collapsed="false">
      <c r="A2503" s="1" t="s">
        <v>13327</v>
      </c>
      <c r="B2503" s="3" t="s">
        <v>13328</v>
      </c>
      <c r="C2503" s="1" t="s">
        <v>645</v>
      </c>
      <c r="D2503" s="1" t="s">
        <v>13329</v>
      </c>
      <c r="E2503" s="1" t="s">
        <v>13330</v>
      </c>
      <c r="F2503" s="1" t="s">
        <v>13331</v>
      </c>
      <c r="G2503" s="2" t="s">
        <v>13332</v>
      </c>
      <c r="H2503" s="1" t="s">
        <v>13327</v>
      </c>
      <c r="I2503" s="2" t="s">
        <v>13333</v>
      </c>
      <c r="J2503" s="1" t="n">
        <f aca="false">LEN(B2503)</f>
        <v>5</v>
      </c>
    </row>
    <row r="2504" customFormat="false" ht="14.65" hidden="false" customHeight="false" outlineLevel="0" collapsed="false">
      <c r="A2504" s="1" t="s">
        <v>13334</v>
      </c>
      <c r="B2504" s="3" t="s">
        <v>13335</v>
      </c>
      <c r="C2504" s="1" t="s">
        <v>1616</v>
      </c>
      <c r="D2504" s="1" t="s">
        <v>13336</v>
      </c>
      <c r="E2504" s="1" t="s">
        <v>13330</v>
      </c>
      <c r="F2504" s="1" t="s">
        <v>13337</v>
      </c>
      <c r="G2504" s="2" t="s">
        <v>13332</v>
      </c>
      <c r="H2504" s="1" t="s">
        <v>13334</v>
      </c>
      <c r="I2504" s="2" t="s">
        <v>13338</v>
      </c>
      <c r="J2504" s="1" t="n">
        <f aca="false">LEN(B2504)</f>
        <v>5</v>
      </c>
    </row>
    <row r="2505" customFormat="false" ht="14.65" hidden="false" customHeight="false" outlineLevel="0" collapsed="false">
      <c r="A2505" s="1" t="s">
        <v>13339</v>
      </c>
      <c r="B2505" s="3" t="s">
        <v>13340</v>
      </c>
      <c r="D2505" s="1" t="s">
        <v>13341</v>
      </c>
      <c r="E2505" s="1" t="s">
        <v>13342</v>
      </c>
      <c r="F2505" s="1" t="s">
        <v>13343</v>
      </c>
      <c r="G2505" s="2" t="s">
        <v>13344</v>
      </c>
      <c r="H2505" s="1" t="s">
        <v>13339</v>
      </c>
      <c r="I2505" s="2" t="s">
        <v>13345</v>
      </c>
      <c r="J2505" s="1" t="n">
        <f aca="false">LEN(B2505)</f>
        <v>5</v>
      </c>
    </row>
    <row r="2506" customFormat="false" ht="14.65" hidden="false" customHeight="false" outlineLevel="0" collapsed="false">
      <c r="A2506" s="1" t="s">
        <v>13346</v>
      </c>
      <c r="B2506" s="3" t="s">
        <v>13347</v>
      </c>
      <c r="C2506" s="1" t="s">
        <v>179</v>
      </c>
      <c r="D2506" s="1" t="s">
        <v>13348</v>
      </c>
      <c r="E2506" s="1" t="s">
        <v>850</v>
      </c>
      <c r="F2506" s="1" t="s">
        <v>13349</v>
      </c>
      <c r="G2506" s="2" t="s">
        <v>852</v>
      </c>
      <c r="H2506" s="1" t="s">
        <v>13346</v>
      </c>
      <c r="I2506" s="2" t="s">
        <v>13350</v>
      </c>
      <c r="J2506" s="1" t="n">
        <f aca="false">LEN(B2506)</f>
        <v>5</v>
      </c>
    </row>
    <row r="2507" customFormat="false" ht="14.65" hidden="false" customHeight="false" outlineLevel="0" collapsed="false">
      <c r="A2507" s="1" t="s">
        <v>13351</v>
      </c>
      <c r="B2507" s="3" t="s">
        <v>13352</v>
      </c>
      <c r="C2507" s="1" t="s">
        <v>10</v>
      </c>
      <c r="D2507" s="1" t="s">
        <v>13353</v>
      </c>
      <c r="E2507" s="1" t="s">
        <v>850</v>
      </c>
      <c r="F2507" s="1" t="s">
        <v>13354</v>
      </c>
      <c r="G2507" s="2" t="s">
        <v>852</v>
      </c>
      <c r="H2507" s="1" t="s">
        <v>13351</v>
      </c>
      <c r="I2507" s="2" t="s">
        <v>13355</v>
      </c>
      <c r="J2507" s="1" t="n">
        <f aca="false">LEN(B2507)</f>
        <v>5</v>
      </c>
    </row>
    <row r="2508" customFormat="false" ht="14.65" hidden="false" customHeight="false" outlineLevel="0" collapsed="false">
      <c r="A2508" s="1" t="s">
        <v>13356</v>
      </c>
      <c r="B2508" s="3" t="s">
        <v>13357</v>
      </c>
      <c r="C2508" s="1" t="s">
        <v>768</v>
      </c>
      <c r="D2508" s="1" t="s">
        <v>13358</v>
      </c>
      <c r="E2508" s="1" t="s">
        <v>850</v>
      </c>
      <c r="F2508" s="1" t="s">
        <v>13359</v>
      </c>
      <c r="G2508" s="2" t="s">
        <v>852</v>
      </c>
      <c r="H2508" s="1" t="s">
        <v>13356</v>
      </c>
      <c r="I2508" s="2" t="s">
        <v>13360</v>
      </c>
      <c r="J2508" s="1" t="n">
        <f aca="false">LEN(B2508)</f>
        <v>5</v>
      </c>
    </row>
    <row r="2509" customFormat="false" ht="14.65" hidden="false" customHeight="false" outlineLevel="0" collapsed="false">
      <c r="A2509" s="1" t="s">
        <v>13361</v>
      </c>
      <c r="B2509" s="3" t="s">
        <v>13362</v>
      </c>
      <c r="C2509" s="1" t="s">
        <v>94</v>
      </c>
      <c r="D2509" s="1" t="s">
        <v>13363</v>
      </c>
      <c r="E2509" s="1" t="s">
        <v>850</v>
      </c>
      <c r="F2509" s="1" t="s">
        <v>13364</v>
      </c>
      <c r="G2509" s="2" t="s">
        <v>852</v>
      </c>
      <c r="H2509" s="1" t="s">
        <v>13361</v>
      </c>
      <c r="I2509" s="2" t="s">
        <v>13365</v>
      </c>
      <c r="J2509" s="1" t="n">
        <f aca="false">LEN(B2509)</f>
        <v>5</v>
      </c>
    </row>
    <row r="2510" customFormat="false" ht="14.65" hidden="false" customHeight="false" outlineLevel="0" collapsed="false">
      <c r="A2510" s="1" t="s">
        <v>13366</v>
      </c>
      <c r="B2510" s="3" t="s">
        <v>13367</v>
      </c>
      <c r="C2510" s="1" t="s">
        <v>376</v>
      </c>
      <c r="D2510" s="1" t="s">
        <v>1582</v>
      </c>
      <c r="E2510" s="1" t="s">
        <v>422</v>
      </c>
      <c r="F2510" s="1" t="s">
        <v>13368</v>
      </c>
      <c r="G2510" s="2" t="s">
        <v>424</v>
      </c>
      <c r="H2510" s="1" t="s">
        <v>13366</v>
      </c>
      <c r="I2510" s="2" t="s">
        <v>13369</v>
      </c>
      <c r="J2510" s="1" t="n">
        <f aca="false">LEN(B2510)</f>
        <v>5</v>
      </c>
    </row>
    <row r="2511" customFormat="false" ht="14.65" hidden="false" customHeight="false" outlineLevel="0" collapsed="false">
      <c r="A2511" s="1" t="s">
        <v>13370</v>
      </c>
      <c r="B2511" s="3" t="s">
        <v>13371</v>
      </c>
      <c r="C2511" s="1" t="s">
        <v>376</v>
      </c>
      <c r="D2511" s="1" t="s">
        <v>13372</v>
      </c>
      <c r="E2511" s="1" t="s">
        <v>422</v>
      </c>
      <c r="F2511" s="1" t="s">
        <v>13373</v>
      </c>
      <c r="G2511" s="2" t="s">
        <v>424</v>
      </c>
      <c r="H2511" s="1" t="s">
        <v>13370</v>
      </c>
      <c r="I2511" s="2" t="s">
        <v>13374</v>
      </c>
      <c r="J2511" s="1" t="n">
        <f aca="false">LEN(B2511)</f>
        <v>5</v>
      </c>
    </row>
    <row r="2512" customFormat="false" ht="14.65" hidden="false" customHeight="false" outlineLevel="0" collapsed="false">
      <c r="A2512" s="1" t="s">
        <v>13375</v>
      </c>
      <c r="B2512" s="3" t="s">
        <v>13376</v>
      </c>
      <c r="C2512" s="1" t="s">
        <v>80</v>
      </c>
      <c r="D2512" s="1" t="s">
        <v>13377</v>
      </c>
      <c r="E2512" s="1" t="s">
        <v>363</v>
      </c>
      <c r="F2512" s="1" t="s">
        <v>13378</v>
      </c>
      <c r="G2512" s="2" t="s">
        <v>365</v>
      </c>
      <c r="H2512" s="1" t="s">
        <v>13375</v>
      </c>
      <c r="I2512" s="2" t="s">
        <v>13379</v>
      </c>
      <c r="J2512" s="1" t="n">
        <f aca="false">LEN(B2512)</f>
        <v>5</v>
      </c>
    </row>
    <row r="2513" customFormat="false" ht="14.65" hidden="false" customHeight="false" outlineLevel="0" collapsed="false">
      <c r="A2513" s="1" t="s">
        <v>13380</v>
      </c>
      <c r="B2513" s="3" t="s">
        <v>5096</v>
      </c>
      <c r="C2513" s="1" t="s">
        <v>448</v>
      </c>
      <c r="D2513" s="1" t="s">
        <v>1115</v>
      </c>
      <c r="E2513" s="1" t="s">
        <v>363</v>
      </c>
      <c r="F2513" s="1" t="s">
        <v>13381</v>
      </c>
      <c r="G2513" s="2" t="s">
        <v>365</v>
      </c>
      <c r="H2513" s="1" t="s">
        <v>13380</v>
      </c>
      <c r="I2513" s="2" t="s">
        <v>13382</v>
      </c>
      <c r="J2513" s="1" t="n">
        <f aca="false">LEN(B2513)</f>
        <v>5</v>
      </c>
    </row>
    <row r="2514" customFormat="false" ht="14.65" hidden="false" customHeight="false" outlineLevel="0" collapsed="false">
      <c r="A2514" s="1" t="s">
        <v>13383</v>
      </c>
      <c r="B2514" s="3" t="s">
        <v>13384</v>
      </c>
      <c r="C2514" s="1" t="s">
        <v>987</v>
      </c>
      <c r="D2514" s="1" t="s">
        <v>13385</v>
      </c>
      <c r="E2514" s="1" t="s">
        <v>363</v>
      </c>
      <c r="F2514" s="1" t="s">
        <v>13386</v>
      </c>
      <c r="G2514" s="2" t="s">
        <v>365</v>
      </c>
      <c r="H2514" s="1" t="s">
        <v>13383</v>
      </c>
      <c r="I2514" s="2" t="s">
        <v>13387</v>
      </c>
      <c r="J2514" s="1" t="n">
        <f aca="false">LEN(B2514)</f>
        <v>5</v>
      </c>
    </row>
    <row r="2515" customFormat="false" ht="14.65" hidden="false" customHeight="false" outlineLevel="0" collapsed="false">
      <c r="A2515" s="1" t="s">
        <v>13388</v>
      </c>
      <c r="B2515" s="3" t="s">
        <v>13389</v>
      </c>
      <c r="C2515" s="1" t="s">
        <v>929</v>
      </c>
      <c r="D2515" s="1" t="s">
        <v>13385</v>
      </c>
      <c r="E2515" s="1" t="s">
        <v>363</v>
      </c>
      <c r="F2515" s="1" t="s">
        <v>13390</v>
      </c>
      <c r="G2515" s="2" t="s">
        <v>365</v>
      </c>
      <c r="H2515" s="1" t="s">
        <v>13388</v>
      </c>
      <c r="I2515" s="2" t="s">
        <v>13391</v>
      </c>
      <c r="J2515" s="1" t="n">
        <f aca="false">LEN(B2515)</f>
        <v>5</v>
      </c>
    </row>
    <row r="2516" customFormat="false" ht="14.65" hidden="false" customHeight="false" outlineLevel="0" collapsed="false">
      <c r="A2516" s="1" t="s">
        <v>13392</v>
      </c>
      <c r="B2516" s="3" t="s">
        <v>1529</v>
      </c>
      <c r="C2516" s="1" t="s">
        <v>331</v>
      </c>
      <c r="D2516" s="1" t="s">
        <v>13393</v>
      </c>
      <c r="E2516" s="1" t="s">
        <v>13394</v>
      </c>
      <c r="F2516" s="1" t="s">
        <v>13395</v>
      </c>
      <c r="G2516" s="2" t="s">
        <v>13396</v>
      </c>
      <c r="H2516" s="1" t="s">
        <v>13392</v>
      </c>
      <c r="I2516" s="2" t="s">
        <v>13397</v>
      </c>
      <c r="J2516" s="1" t="n">
        <f aca="false">LEN(B2516)</f>
        <v>5</v>
      </c>
    </row>
    <row r="2517" customFormat="false" ht="14.65" hidden="false" customHeight="false" outlineLevel="0" collapsed="false">
      <c r="A2517" s="1" t="s">
        <v>13398</v>
      </c>
      <c r="B2517" s="3" t="s">
        <v>13399</v>
      </c>
      <c r="C2517" s="1" t="s">
        <v>331</v>
      </c>
      <c r="D2517" s="1" t="s">
        <v>13400</v>
      </c>
      <c r="E2517" s="1" t="s">
        <v>13394</v>
      </c>
      <c r="F2517" s="1" t="s">
        <v>13401</v>
      </c>
      <c r="G2517" s="2" t="s">
        <v>13396</v>
      </c>
      <c r="H2517" s="1" t="s">
        <v>13398</v>
      </c>
      <c r="I2517" s="2" t="s">
        <v>13402</v>
      </c>
      <c r="J2517" s="1" t="n">
        <f aca="false">LEN(B2517)</f>
        <v>5</v>
      </c>
    </row>
    <row r="2518" customFormat="false" ht="14.65" hidden="false" customHeight="false" outlineLevel="0" collapsed="false">
      <c r="A2518" s="1" t="s">
        <v>13403</v>
      </c>
      <c r="B2518" s="3" t="s">
        <v>13404</v>
      </c>
      <c r="C2518" s="1" t="s">
        <v>331</v>
      </c>
      <c r="D2518" s="1" t="s">
        <v>13400</v>
      </c>
      <c r="E2518" s="1" t="s">
        <v>13394</v>
      </c>
      <c r="F2518" s="1" t="s">
        <v>13405</v>
      </c>
      <c r="G2518" s="2" t="s">
        <v>13396</v>
      </c>
      <c r="H2518" s="1" t="s">
        <v>13403</v>
      </c>
      <c r="I2518" s="2" t="s">
        <v>13406</v>
      </c>
      <c r="J2518" s="1" t="n">
        <f aca="false">LEN(B2518)</f>
        <v>5</v>
      </c>
    </row>
    <row r="2519" customFormat="false" ht="14.65" hidden="false" customHeight="false" outlineLevel="0" collapsed="false">
      <c r="A2519" s="1" t="s">
        <v>13407</v>
      </c>
      <c r="B2519" s="3" t="s">
        <v>13408</v>
      </c>
      <c r="C2519" s="1" t="s">
        <v>331</v>
      </c>
      <c r="D2519" s="1" t="s">
        <v>13400</v>
      </c>
      <c r="E2519" s="1" t="s">
        <v>13394</v>
      </c>
      <c r="F2519" s="1" t="s">
        <v>13409</v>
      </c>
      <c r="G2519" s="2" t="s">
        <v>13396</v>
      </c>
      <c r="H2519" s="1" t="s">
        <v>13407</v>
      </c>
      <c r="I2519" s="2" t="s">
        <v>13410</v>
      </c>
      <c r="J2519" s="1" t="n">
        <f aca="false">LEN(B2519)</f>
        <v>5</v>
      </c>
    </row>
    <row r="2520" customFormat="false" ht="14.65" hidden="false" customHeight="false" outlineLevel="0" collapsed="false">
      <c r="A2520" s="1" t="s">
        <v>13411</v>
      </c>
      <c r="B2520" s="3" t="s">
        <v>13412</v>
      </c>
      <c r="C2520" s="1" t="s">
        <v>1221</v>
      </c>
      <c r="D2520" s="1" t="s">
        <v>13413</v>
      </c>
      <c r="E2520" s="1" t="s">
        <v>13414</v>
      </c>
      <c r="F2520" s="1" t="s">
        <v>13415</v>
      </c>
      <c r="G2520" s="2" t="s">
        <v>13416</v>
      </c>
      <c r="H2520" s="1" t="s">
        <v>13411</v>
      </c>
      <c r="I2520" s="2" t="s">
        <v>13417</v>
      </c>
      <c r="J2520" s="1" t="n">
        <f aca="false">LEN(B2520)</f>
        <v>5</v>
      </c>
    </row>
    <row r="2521" customFormat="false" ht="14.65" hidden="false" customHeight="false" outlineLevel="0" collapsed="false">
      <c r="A2521" s="1" t="s">
        <v>13418</v>
      </c>
      <c r="B2521" s="3" t="s">
        <v>13419</v>
      </c>
      <c r="C2521" s="1" t="s">
        <v>263</v>
      </c>
      <c r="D2521" s="1" t="s">
        <v>13420</v>
      </c>
      <c r="E2521" s="1" t="s">
        <v>13421</v>
      </c>
      <c r="F2521" s="1" t="s">
        <v>13422</v>
      </c>
      <c r="G2521" s="2" t="s">
        <v>13423</v>
      </c>
      <c r="H2521" s="1" t="s">
        <v>13418</v>
      </c>
      <c r="I2521" s="2" t="s">
        <v>13424</v>
      </c>
      <c r="J2521" s="1" t="n">
        <f aca="false">LEN(B2521)</f>
        <v>5</v>
      </c>
    </row>
    <row r="2522" customFormat="false" ht="14.65" hidden="false" customHeight="false" outlineLevel="0" collapsed="false">
      <c r="A2522" s="1" t="s">
        <v>13425</v>
      </c>
      <c r="B2522" s="3" t="s">
        <v>13426</v>
      </c>
      <c r="C2522" s="1" t="s">
        <v>1459</v>
      </c>
      <c r="D2522" s="1" t="s">
        <v>13427</v>
      </c>
      <c r="E2522" s="1" t="s">
        <v>13421</v>
      </c>
      <c r="F2522" s="1" t="s">
        <v>13428</v>
      </c>
      <c r="G2522" s="2" t="s">
        <v>13423</v>
      </c>
      <c r="H2522" s="1" t="s">
        <v>13425</v>
      </c>
      <c r="I2522" s="2" t="s">
        <v>13429</v>
      </c>
      <c r="J2522" s="1" t="n">
        <f aca="false">LEN(B2522)</f>
        <v>5</v>
      </c>
    </row>
    <row r="2523" customFormat="false" ht="14.65" hidden="false" customHeight="false" outlineLevel="0" collapsed="false">
      <c r="A2523" s="1" t="s">
        <v>13430</v>
      </c>
      <c r="B2523" s="3" t="s">
        <v>13431</v>
      </c>
      <c r="C2523" s="1" t="s">
        <v>995</v>
      </c>
      <c r="D2523" s="1" t="s">
        <v>13432</v>
      </c>
      <c r="E2523" s="1" t="s">
        <v>13421</v>
      </c>
      <c r="F2523" s="1" t="s">
        <v>13433</v>
      </c>
      <c r="G2523" s="2" t="s">
        <v>13423</v>
      </c>
      <c r="H2523" s="1" t="s">
        <v>13430</v>
      </c>
      <c r="I2523" s="2" t="s">
        <v>13434</v>
      </c>
      <c r="J2523" s="1" t="n">
        <f aca="false">LEN(B2523)</f>
        <v>5</v>
      </c>
    </row>
    <row r="2524" customFormat="false" ht="14.65" hidden="false" customHeight="false" outlineLevel="0" collapsed="false">
      <c r="A2524" s="1" t="s">
        <v>13435</v>
      </c>
      <c r="B2524" s="3" t="s">
        <v>13436</v>
      </c>
      <c r="C2524" s="1" t="s">
        <v>1459</v>
      </c>
      <c r="D2524" s="1" t="s">
        <v>13437</v>
      </c>
      <c r="E2524" s="1" t="s">
        <v>13421</v>
      </c>
      <c r="F2524" s="1" t="s">
        <v>13438</v>
      </c>
      <c r="G2524" s="2" t="s">
        <v>13423</v>
      </c>
      <c r="H2524" s="1" t="s">
        <v>13435</v>
      </c>
      <c r="I2524" s="2" t="s">
        <v>13439</v>
      </c>
      <c r="J2524" s="1" t="n">
        <f aca="false">LEN(B2524)</f>
        <v>5</v>
      </c>
    </row>
    <row r="2525" customFormat="false" ht="14.65" hidden="false" customHeight="false" outlineLevel="0" collapsed="false">
      <c r="A2525" s="1" t="s">
        <v>13440</v>
      </c>
      <c r="B2525" s="3" t="s">
        <v>13441</v>
      </c>
      <c r="C2525" s="1" t="s">
        <v>592</v>
      </c>
      <c r="D2525" s="1" t="s">
        <v>13437</v>
      </c>
      <c r="E2525" s="1" t="s">
        <v>13421</v>
      </c>
      <c r="F2525" s="1" t="s">
        <v>13442</v>
      </c>
      <c r="G2525" s="2" t="s">
        <v>13423</v>
      </c>
      <c r="H2525" s="1" t="s">
        <v>13440</v>
      </c>
      <c r="I2525" s="2" t="s">
        <v>13443</v>
      </c>
      <c r="J2525" s="1" t="n">
        <f aca="false">LEN(B2525)</f>
        <v>5</v>
      </c>
    </row>
    <row r="2526" customFormat="false" ht="14.65" hidden="false" customHeight="false" outlineLevel="0" collapsed="false">
      <c r="A2526" s="1" t="s">
        <v>13444</v>
      </c>
      <c r="B2526" s="3" t="s">
        <v>13445</v>
      </c>
      <c r="C2526" s="1" t="s">
        <v>1459</v>
      </c>
      <c r="D2526" s="1" t="s">
        <v>13427</v>
      </c>
      <c r="E2526" s="1" t="s">
        <v>13421</v>
      </c>
      <c r="F2526" s="1" t="s">
        <v>13446</v>
      </c>
      <c r="G2526" s="1" t="s">
        <v>13447</v>
      </c>
      <c r="H2526" s="1" t="s">
        <v>13444</v>
      </c>
      <c r="I2526" s="2" t="s">
        <v>13448</v>
      </c>
      <c r="J2526" s="1" t="n">
        <f aca="false">LEN(B2526)</f>
        <v>5</v>
      </c>
    </row>
    <row r="2527" customFormat="false" ht="14.65" hidden="false" customHeight="false" outlineLevel="0" collapsed="false">
      <c r="A2527" s="1" t="s">
        <v>13449</v>
      </c>
      <c r="B2527" s="3" t="s">
        <v>13450</v>
      </c>
      <c r="C2527" s="1" t="s">
        <v>592</v>
      </c>
      <c r="D2527" s="1" t="s">
        <v>13427</v>
      </c>
      <c r="E2527" s="1" t="s">
        <v>13421</v>
      </c>
      <c r="F2527" s="1" t="s">
        <v>13451</v>
      </c>
      <c r="G2527" s="1" t="s">
        <v>13452</v>
      </c>
      <c r="H2527" s="1" t="s">
        <v>13449</v>
      </c>
      <c r="I2527" s="2" t="s">
        <v>13453</v>
      </c>
      <c r="J2527" s="1" t="n">
        <f aca="false">LEN(B2527)</f>
        <v>5</v>
      </c>
    </row>
    <row r="2528" customFormat="false" ht="14.65" hidden="false" customHeight="false" outlineLevel="0" collapsed="false">
      <c r="A2528" s="1" t="s">
        <v>13454</v>
      </c>
      <c r="B2528" s="3" t="s">
        <v>13455</v>
      </c>
      <c r="C2528" s="1" t="s">
        <v>1459</v>
      </c>
      <c r="D2528" s="1" t="s">
        <v>13427</v>
      </c>
      <c r="E2528" s="1" t="s">
        <v>13421</v>
      </c>
      <c r="F2528" s="1" t="s">
        <v>13456</v>
      </c>
      <c r="G2528" s="1" t="s">
        <v>13457</v>
      </c>
      <c r="H2528" s="1" t="s">
        <v>13454</v>
      </c>
      <c r="I2528" s="2" t="s">
        <v>13458</v>
      </c>
      <c r="J2528" s="1" t="n">
        <f aca="false">LEN(B2528)</f>
        <v>5</v>
      </c>
    </row>
    <row r="2529" customFormat="false" ht="14.65" hidden="false" customHeight="false" outlineLevel="0" collapsed="false">
      <c r="A2529" s="1" t="s">
        <v>13459</v>
      </c>
      <c r="B2529" s="3" t="s">
        <v>13460</v>
      </c>
      <c r="C2529" s="1" t="s">
        <v>331</v>
      </c>
      <c r="D2529" s="1" t="s">
        <v>13461</v>
      </c>
      <c r="E2529" s="1" t="s">
        <v>13462</v>
      </c>
      <c r="F2529" s="1" t="s">
        <v>13463</v>
      </c>
      <c r="G2529" s="2" t="s">
        <v>13464</v>
      </c>
      <c r="H2529" s="1" t="s">
        <v>13459</v>
      </c>
      <c r="I2529" s="2" t="s">
        <v>13465</v>
      </c>
      <c r="J2529" s="1" t="n">
        <f aca="false">LEN(B2529)</f>
        <v>5</v>
      </c>
    </row>
    <row r="2530" customFormat="false" ht="14.65" hidden="false" customHeight="false" outlineLevel="0" collapsed="false">
      <c r="A2530" s="1" t="s">
        <v>13466</v>
      </c>
      <c r="B2530" s="3" t="s">
        <v>13467</v>
      </c>
      <c r="C2530" s="1" t="s">
        <v>728</v>
      </c>
      <c r="D2530" s="1" t="s">
        <v>4287</v>
      </c>
      <c r="E2530" s="1" t="s">
        <v>13462</v>
      </c>
      <c r="F2530" s="1" t="s">
        <v>13468</v>
      </c>
      <c r="G2530" s="2" t="s">
        <v>13464</v>
      </c>
      <c r="H2530" s="1" t="s">
        <v>13466</v>
      </c>
      <c r="I2530" s="2" t="s">
        <v>13469</v>
      </c>
      <c r="J2530" s="1" t="n">
        <f aca="false">LEN(B2530)</f>
        <v>5</v>
      </c>
    </row>
    <row r="2531" customFormat="false" ht="14.65" hidden="false" customHeight="false" outlineLevel="0" collapsed="false">
      <c r="A2531" s="1" t="s">
        <v>13470</v>
      </c>
      <c r="B2531" s="3" t="s">
        <v>13471</v>
      </c>
      <c r="C2531" s="1" t="s">
        <v>164</v>
      </c>
      <c r="D2531" s="1" t="s">
        <v>1338</v>
      </c>
      <c r="E2531" s="1" t="s">
        <v>13462</v>
      </c>
      <c r="F2531" s="1" t="s">
        <v>13472</v>
      </c>
      <c r="G2531" s="2" t="s">
        <v>13464</v>
      </c>
      <c r="H2531" s="1" t="s">
        <v>13470</v>
      </c>
      <c r="I2531" s="2" t="s">
        <v>13473</v>
      </c>
      <c r="J2531" s="1" t="n">
        <f aca="false">LEN(B2531)</f>
        <v>5</v>
      </c>
    </row>
    <row r="2532" customFormat="false" ht="14.65" hidden="false" customHeight="false" outlineLevel="0" collapsed="false">
      <c r="A2532" s="1" t="s">
        <v>13474</v>
      </c>
      <c r="B2532" s="3" t="s">
        <v>13475</v>
      </c>
      <c r="C2532" s="1" t="s">
        <v>10</v>
      </c>
      <c r="D2532" s="1" t="s">
        <v>1962</v>
      </c>
      <c r="E2532" s="1" t="s">
        <v>13462</v>
      </c>
      <c r="F2532" s="1" t="s">
        <v>13476</v>
      </c>
      <c r="G2532" s="2" t="s">
        <v>13464</v>
      </c>
      <c r="H2532" s="1" t="s">
        <v>13474</v>
      </c>
      <c r="I2532" s="2" t="s">
        <v>13477</v>
      </c>
      <c r="J2532" s="1" t="n">
        <f aca="false">LEN(B2532)</f>
        <v>5</v>
      </c>
    </row>
    <row r="2533" customFormat="false" ht="14.65" hidden="false" customHeight="false" outlineLevel="0" collapsed="false">
      <c r="A2533" s="1" t="s">
        <v>13478</v>
      </c>
      <c r="B2533" s="3" t="s">
        <v>3295</v>
      </c>
      <c r="C2533" s="1" t="s">
        <v>1510</v>
      </c>
      <c r="D2533" s="1" t="s">
        <v>12526</v>
      </c>
      <c r="E2533" s="1" t="s">
        <v>13479</v>
      </c>
      <c r="F2533" s="1" t="s">
        <v>13480</v>
      </c>
      <c r="G2533" s="2" t="s">
        <v>13481</v>
      </c>
      <c r="H2533" s="1" t="s">
        <v>13478</v>
      </c>
      <c r="I2533" s="2" t="s">
        <v>13482</v>
      </c>
      <c r="J2533" s="1" t="n">
        <f aca="false">LEN(B2533)</f>
        <v>5</v>
      </c>
    </row>
    <row r="2534" customFormat="false" ht="14.65" hidden="false" customHeight="false" outlineLevel="0" collapsed="false">
      <c r="A2534" s="1" t="s">
        <v>13483</v>
      </c>
      <c r="B2534" s="3" t="s">
        <v>13484</v>
      </c>
      <c r="C2534" s="1" t="s">
        <v>179</v>
      </c>
      <c r="D2534" s="1" t="s">
        <v>13485</v>
      </c>
      <c r="E2534" s="1" t="s">
        <v>13479</v>
      </c>
      <c r="F2534" s="1" t="s">
        <v>13486</v>
      </c>
      <c r="G2534" s="2" t="s">
        <v>13481</v>
      </c>
      <c r="H2534" s="1" t="s">
        <v>13483</v>
      </c>
      <c r="I2534" s="2" t="s">
        <v>13487</v>
      </c>
      <c r="J2534" s="1" t="n">
        <f aca="false">LEN(B2534)</f>
        <v>5</v>
      </c>
    </row>
    <row r="2535" customFormat="false" ht="14.65" hidden="false" customHeight="false" outlineLevel="0" collapsed="false">
      <c r="A2535" s="1" t="s">
        <v>13488</v>
      </c>
      <c r="B2535" s="3" t="s">
        <v>13489</v>
      </c>
      <c r="C2535" s="1" t="s">
        <v>376</v>
      </c>
      <c r="D2535" s="1" t="s">
        <v>13490</v>
      </c>
      <c r="E2535" s="1" t="s">
        <v>13491</v>
      </c>
      <c r="F2535" s="1" t="s">
        <v>13492</v>
      </c>
      <c r="G2535" s="2" t="s">
        <v>13493</v>
      </c>
      <c r="H2535" s="1" t="s">
        <v>13488</v>
      </c>
      <c r="I2535" s="2" t="s">
        <v>13494</v>
      </c>
      <c r="J2535" s="1" t="n">
        <f aca="false">LEN(B2535)</f>
        <v>5</v>
      </c>
    </row>
    <row r="2536" customFormat="false" ht="14.65" hidden="false" customHeight="false" outlineLevel="0" collapsed="false">
      <c r="A2536" s="1" t="s">
        <v>13495</v>
      </c>
      <c r="B2536" s="3" t="s">
        <v>13496</v>
      </c>
      <c r="C2536" s="1" t="s">
        <v>339</v>
      </c>
      <c r="D2536" s="1" t="s">
        <v>2601</v>
      </c>
      <c r="E2536" s="1" t="s">
        <v>742</v>
      </c>
      <c r="F2536" s="1" t="s">
        <v>13497</v>
      </c>
      <c r="G2536" s="2" t="s">
        <v>744</v>
      </c>
      <c r="H2536" s="1" t="s">
        <v>13495</v>
      </c>
      <c r="I2536" s="2" t="s">
        <v>13498</v>
      </c>
      <c r="J2536" s="1" t="n">
        <f aca="false">LEN(B2536)</f>
        <v>5</v>
      </c>
    </row>
    <row r="2537" customFormat="false" ht="14.65" hidden="false" customHeight="false" outlineLevel="0" collapsed="false">
      <c r="A2537" s="1" t="s">
        <v>13499</v>
      </c>
      <c r="B2537" s="3" t="s">
        <v>13500</v>
      </c>
      <c r="D2537" s="1" t="s">
        <v>13501</v>
      </c>
      <c r="E2537" s="1" t="s">
        <v>931</v>
      </c>
      <c r="F2537" s="1" t="s">
        <v>13502</v>
      </c>
      <c r="G2537" s="2" t="s">
        <v>933</v>
      </c>
      <c r="H2537" s="1" t="s">
        <v>13499</v>
      </c>
      <c r="I2537" s="2" t="s">
        <v>13503</v>
      </c>
      <c r="J2537" s="1" t="n">
        <f aca="false">LEN(B2537)</f>
        <v>5</v>
      </c>
    </row>
    <row r="2538" customFormat="false" ht="14.65" hidden="false" customHeight="false" outlineLevel="0" collapsed="false">
      <c r="A2538" s="1" t="s">
        <v>13504</v>
      </c>
      <c r="B2538" s="3" t="s">
        <v>13505</v>
      </c>
      <c r="C2538" s="1" t="s">
        <v>65</v>
      </c>
      <c r="D2538" s="1" t="s">
        <v>13506</v>
      </c>
      <c r="E2538" s="1" t="s">
        <v>931</v>
      </c>
      <c r="F2538" s="1" t="s">
        <v>13507</v>
      </c>
      <c r="G2538" s="2" t="s">
        <v>933</v>
      </c>
      <c r="H2538" s="1" t="s">
        <v>13504</v>
      </c>
      <c r="I2538" s="2" t="s">
        <v>13508</v>
      </c>
      <c r="J2538" s="1" t="n">
        <f aca="false">LEN(B2538)</f>
        <v>5</v>
      </c>
    </row>
    <row r="2539" customFormat="false" ht="14.65" hidden="false" customHeight="false" outlineLevel="0" collapsed="false">
      <c r="A2539" s="1" t="s">
        <v>13509</v>
      </c>
      <c r="B2539" s="3" t="s">
        <v>13510</v>
      </c>
      <c r="C2539" s="1" t="s">
        <v>440</v>
      </c>
      <c r="D2539" s="1" t="s">
        <v>13511</v>
      </c>
      <c r="E2539" s="1" t="s">
        <v>13512</v>
      </c>
      <c r="F2539" s="1" t="s">
        <v>13513</v>
      </c>
      <c r="G2539" s="2" t="s">
        <v>13514</v>
      </c>
      <c r="H2539" s="1" t="s">
        <v>13509</v>
      </c>
      <c r="I2539" s="2" t="s">
        <v>13515</v>
      </c>
      <c r="J2539" s="1" t="n">
        <f aca="false">LEN(B2539)</f>
        <v>5</v>
      </c>
    </row>
    <row r="2540" customFormat="false" ht="14.65" hidden="false" customHeight="false" outlineLevel="0" collapsed="false">
      <c r="A2540" s="1" t="s">
        <v>13516</v>
      </c>
      <c r="B2540" s="3" t="s">
        <v>13517</v>
      </c>
      <c r="C2540" s="1" t="s">
        <v>645</v>
      </c>
      <c r="D2540" s="1" t="s">
        <v>948</v>
      </c>
      <c r="E2540" s="1" t="s">
        <v>13518</v>
      </c>
      <c r="F2540" s="1" t="s">
        <v>13519</v>
      </c>
      <c r="G2540" s="2" t="s">
        <v>13520</v>
      </c>
      <c r="H2540" s="1" t="s">
        <v>13516</v>
      </c>
      <c r="I2540" s="2" t="s">
        <v>13521</v>
      </c>
      <c r="J2540" s="1" t="n">
        <f aca="false">LEN(B2540)</f>
        <v>5</v>
      </c>
    </row>
    <row r="2541" customFormat="false" ht="14.65" hidden="false" customHeight="false" outlineLevel="0" collapsed="false">
      <c r="A2541" s="1" t="s">
        <v>13522</v>
      </c>
      <c r="B2541" s="3" t="s">
        <v>13523</v>
      </c>
      <c r="C2541" s="1" t="s">
        <v>645</v>
      </c>
      <c r="D2541" s="1" t="s">
        <v>1962</v>
      </c>
      <c r="E2541" s="1" t="s">
        <v>13518</v>
      </c>
      <c r="F2541" s="1" t="s">
        <v>13524</v>
      </c>
      <c r="G2541" s="2" t="s">
        <v>13520</v>
      </c>
      <c r="H2541" s="1" t="s">
        <v>13522</v>
      </c>
      <c r="I2541" s="2" t="s">
        <v>13525</v>
      </c>
      <c r="J2541" s="1" t="n">
        <f aca="false">LEN(B2541)</f>
        <v>5</v>
      </c>
    </row>
    <row r="2542" customFormat="false" ht="14.65" hidden="false" customHeight="false" outlineLevel="0" collapsed="false">
      <c r="A2542" s="1" t="s">
        <v>13526</v>
      </c>
      <c r="B2542" s="3" t="s">
        <v>13527</v>
      </c>
      <c r="C2542" s="1" t="s">
        <v>164</v>
      </c>
      <c r="D2542" s="1" t="s">
        <v>1962</v>
      </c>
      <c r="E2542" s="1" t="s">
        <v>13518</v>
      </c>
      <c r="F2542" s="1" t="s">
        <v>13528</v>
      </c>
      <c r="G2542" s="2" t="s">
        <v>13520</v>
      </c>
      <c r="H2542" s="1" t="s">
        <v>13526</v>
      </c>
      <c r="I2542" s="2" t="s">
        <v>13529</v>
      </c>
      <c r="J2542" s="1" t="n">
        <f aca="false">LEN(B2542)</f>
        <v>5</v>
      </c>
    </row>
    <row r="2543" customFormat="false" ht="14.65" hidden="false" customHeight="false" outlineLevel="0" collapsed="false">
      <c r="A2543" s="1" t="s">
        <v>13530</v>
      </c>
      <c r="B2543" s="3" t="s">
        <v>13531</v>
      </c>
      <c r="C2543" s="1" t="s">
        <v>339</v>
      </c>
      <c r="D2543" s="1" t="s">
        <v>948</v>
      </c>
      <c r="E2543" s="1" t="s">
        <v>13518</v>
      </c>
      <c r="F2543" s="1" t="s">
        <v>13532</v>
      </c>
      <c r="G2543" s="2" t="s">
        <v>13520</v>
      </c>
      <c r="H2543" s="1" t="s">
        <v>13530</v>
      </c>
      <c r="I2543" s="2" t="s">
        <v>13533</v>
      </c>
      <c r="J2543" s="1" t="n">
        <f aca="false">LEN(B2543)</f>
        <v>5</v>
      </c>
    </row>
    <row r="2544" customFormat="false" ht="14.65" hidden="false" customHeight="false" outlineLevel="0" collapsed="false">
      <c r="A2544" s="1" t="s">
        <v>13534</v>
      </c>
      <c r="B2544" s="3" t="s">
        <v>13535</v>
      </c>
      <c r="C2544" s="1" t="s">
        <v>645</v>
      </c>
      <c r="D2544" s="1" t="s">
        <v>13536</v>
      </c>
      <c r="E2544" s="1" t="s">
        <v>13518</v>
      </c>
      <c r="F2544" s="1" t="s">
        <v>13537</v>
      </c>
      <c r="G2544" s="2" t="s">
        <v>13520</v>
      </c>
      <c r="H2544" s="1" t="s">
        <v>13534</v>
      </c>
      <c r="I2544" s="2" t="s">
        <v>13538</v>
      </c>
      <c r="J2544" s="1" t="n">
        <f aca="false">LEN(B2544)</f>
        <v>5</v>
      </c>
    </row>
    <row r="2545" customFormat="false" ht="14.65" hidden="false" customHeight="false" outlineLevel="0" collapsed="false">
      <c r="A2545" s="1" t="s">
        <v>13539</v>
      </c>
      <c r="B2545" s="3" t="s">
        <v>13540</v>
      </c>
      <c r="C2545" s="1" t="s">
        <v>339</v>
      </c>
      <c r="D2545" s="1" t="s">
        <v>948</v>
      </c>
      <c r="E2545" s="1" t="s">
        <v>13518</v>
      </c>
      <c r="F2545" s="1" t="s">
        <v>13541</v>
      </c>
      <c r="G2545" s="2" t="s">
        <v>13520</v>
      </c>
      <c r="H2545" s="1" t="s">
        <v>13539</v>
      </c>
      <c r="I2545" s="2" t="s">
        <v>13542</v>
      </c>
      <c r="J2545" s="1" t="n">
        <f aca="false">LEN(B2545)</f>
        <v>5</v>
      </c>
    </row>
    <row r="2546" customFormat="false" ht="14.65" hidden="false" customHeight="false" outlineLevel="0" collapsed="false">
      <c r="A2546" s="1" t="s">
        <v>13543</v>
      </c>
      <c r="B2546" s="3" t="s">
        <v>13544</v>
      </c>
      <c r="C2546" s="1" t="s">
        <v>263</v>
      </c>
      <c r="D2546" s="1" t="s">
        <v>948</v>
      </c>
      <c r="E2546" s="1" t="s">
        <v>13518</v>
      </c>
      <c r="F2546" s="1" t="s">
        <v>13545</v>
      </c>
      <c r="G2546" s="2" t="s">
        <v>13520</v>
      </c>
      <c r="H2546" s="1" t="s">
        <v>13543</v>
      </c>
      <c r="I2546" s="2" t="s">
        <v>13546</v>
      </c>
      <c r="J2546" s="1" t="n">
        <f aca="false">LEN(B2546)</f>
        <v>5</v>
      </c>
    </row>
    <row r="2547" customFormat="false" ht="14.65" hidden="false" customHeight="false" outlineLevel="0" collapsed="false">
      <c r="A2547" s="1" t="s">
        <v>13547</v>
      </c>
      <c r="B2547" s="3" t="s">
        <v>13548</v>
      </c>
      <c r="C2547" s="1" t="s">
        <v>645</v>
      </c>
      <c r="D2547" s="1" t="s">
        <v>948</v>
      </c>
      <c r="E2547" s="1" t="s">
        <v>13518</v>
      </c>
      <c r="F2547" s="1" t="s">
        <v>13549</v>
      </c>
      <c r="G2547" s="2" t="s">
        <v>13520</v>
      </c>
      <c r="H2547" s="1" t="s">
        <v>13547</v>
      </c>
      <c r="I2547" s="2" t="s">
        <v>13550</v>
      </c>
      <c r="J2547" s="1" t="n">
        <f aca="false">LEN(B2547)</f>
        <v>5</v>
      </c>
    </row>
    <row r="2548" customFormat="false" ht="14.65" hidden="false" customHeight="false" outlineLevel="0" collapsed="false">
      <c r="A2548" s="1" t="s">
        <v>13551</v>
      </c>
      <c r="B2548" s="3" t="s">
        <v>13552</v>
      </c>
      <c r="C2548" s="1" t="s">
        <v>263</v>
      </c>
      <c r="D2548" s="1" t="s">
        <v>1635</v>
      </c>
      <c r="E2548" s="1" t="s">
        <v>13518</v>
      </c>
      <c r="F2548" s="1" t="s">
        <v>13553</v>
      </c>
      <c r="G2548" s="2" t="s">
        <v>13520</v>
      </c>
      <c r="H2548" s="1" t="s">
        <v>13551</v>
      </c>
      <c r="I2548" s="2" t="s">
        <v>13554</v>
      </c>
      <c r="J2548" s="1" t="n">
        <f aca="false">LEN(B2548)</f>
        <v>5</v>
      </c>
    </row>
    <row r="2549" customFormat="false" ht="14.65" hidden="false" customHeight="false" outlineLevel="0" collapsed="false">
      <c r="A2549" s="1" t="s">
        <v>13555</v>
      </c>
      <c r="B2549" s="3" t="s">
        <v>13556</v>
      </c>
      <c r="C2549" s="1" t="s">
        <v>118</v>
      </c>
      <c r="D2549" s="1" t="s">
        <v>1962</v>
      </c>
      <c r="E2549" s="1" t="s">
        <v>13518</v>
      </c>
      <c r="F2549" s="1" t="s">
        <v>13557</v>
      </c>
      <c r="G2549" s="2" t="s">
        <v>13520</v>
      </c>
      <c r="H2549" s="1" t="s">
        <v>13555</v>
      </c>
      <c r="I2549" s="2" t="s">
        <v>13558</v>
      </c>
      <c r="J2549" s="1" t="n">
        <f aca="false">LEN(B2549)</f>
        <v>5</v>
      </c>
    </row>
    <row r="2550" customFormat="false" ht="14.65" hidden="false" customHeight="false" outlineLevel="0" collapsed="false">
      <c r="A2550" s="1" t="s">
        <v>13559</v>
      </c>
      <c r="B2550" s="3" t="s">
        <v>13560</v>
      </c>
      <c r="C2550" s="1" t="s">
        <v>263</v>
      </c>
      <c r="D2550" s="1" t="s">
        <v>2535</v>
      </c>
      <c r="E2550" s="1" t="s">
        <v>13518</v>
      </c>
      <c r="F2550" s="1" t="s">
        <v>13561</v>
      </c>
      <c r="G2550" s="2" t="s">
        <v>13520</v>
      </c>
      <c r="H2550" s="1" t="s">
        <v>13559</v>
      </c>
      <c r="I2550" s="2" t="s">
        <v>13562</v>
      </c>
      <c r="J2550" s="1" t="n">
        <f aca="false">LEN(B2550)</f>
        <v>5</v>
      </c>
    </row>
    <row r="2551" customFormat="false" ht="14.65" hidden="false" customHeight="false" outlineLevel="0" collapsed="false">
      <c r="A2551" s="1" t="s">
        <v>13563</v>
      </c>
      <c r="B2551" s="3" t="s">
        <v>13564</v>
      </c>
      <c r="C2551" s="1" t="s">
        <v>118</v>
      </c>
      <c r="D2551" s="1" t="s">
        <v>1962</v>
      </c>
      <c r="E2551" s="1" t="s">
        <v>13518</v>
      </c>
      <c r="F2551" s="1" t="s">
        <v>13565</v>
      </c>
      <c r="G2551" s="2" t="s">
        <v>13520</v>
      </c>
      <c r="H2551" s="1" t="s">
        <v>13563</v>
      </c>
      <c r="I2551" s="2" t="s">
        <v>13566</v>
      </c>
      <c r="J2551" s="1" t="n">
        <f aca="false">LEN(B2551)</f>
        <v>5</v>
      </c>
    </row>
    <row r="2552" customFormat="false" ht="14.65" hidden="false" customHeight="false" outlineLevel="0" collapsed="false">
      <c r="A2552" s="1" t="s">
        <v>13567</v>
      </c>
      <c r="B2552" s="3" t="s">
        <v>13568</v>
      </c>
      <c r="C2552" s="1" t="s">
        <v>94</v>
      </c>
      <c r="D2552" s="1" t="s">
        <v>1076</v>
      </c>
      <c r="E2552" s="1" t="s">
        <v>891</v>
      </c>
      <c r="F2552" s="1" t="s">
        <v>13569</v>
      </c>
      <c r="G2552" s="2" t="s">
        <v>893</v>
      </c>
      <c r="H2552" s="1" t="s">
        <v>13567</v>
      </c>
      <c r="I2552" s="2" t="s">
        <v>13570</v>
      </c>
      <c r="J2552" s="1" t="n">
        <f aca="false">LEN(B2552)</f>
        <v>5</v>
      </c>
    </row>
    <row r="2553" customFormat="false" ht="14.65" hidden="false" customHeight="false" outlineLevel="0" collapsed="false">
      <c r="A2553" s="1" t="s">
        <v>13571</v>
      </c>
      <c r="B2553" s="3" t="s">
        <v>13572</v>
      </c>
      <c r="C2553" s="1" t="s">
        <v>164</v>
      </c>
      <c r="D2553" s="1" t="s">
        <v>13573</v>
      </c>
      <c r="E2553" s="1" t="s">
        <v>891</v>
      </c>
      <c r="F2553" s="1" t="s">
        <v>13574</v>
      </c>
      <c r="G2553" s="2" t="s">
        <v>893</v>
      </c>
      <c r="H2553" s="1" t="s">
        <v>13571</v>
      </c>
      <c r="I2553" s="2" t="s">
        <v>13575</v>
      </c>
      <c r="J2553" s="1" t="n">
        <f aca="false">LEN(B2553)</f>
        <v>5</v>
      </c>
    </row>
    <row r="2554" customFormat="false" ht="14.65" hidden="false" customHeight="false" outlineLevel="0" collapsed="false">
      <c r="A2554" s="1" t="s">
        <v>13576</v>
      </c>
      <c r="B2554" s="3" t="s">
        <v>13577</v>
      </c>
      <c r="C2554" s="1" t="s">
        <v>65</v>
      </c>
      <c r="D2554" s="1" t="s">
        <v>13578</v>
      </c>
      <c r="E2554" s="1" t="s">
        <v>891</v>
      </c>
      <c r="F2554" s="1" t="s">
        <v>13579</v>
      </c>
      <c r="G2554" s="2" t="s">
        <v>893</v>
      </c>
      <c r="H2554" s="1" t="s">
        <v>13576</v>
      </c>
      <c r="I2554" s="2" t="s">
        <v>13580</v>
      </c>
      <c r="J2554" s="1" t="n">
        <f aca="false">LEN(B2554)</f>
        <v>5</v>
      </c>
    </row>
    <row r="2555" customFormat="false" ht="14.65" hidden="false" customHeight="false" outlineLevel="0" collapsed="false">
      <c r="A2555" s="1" t="s">
        <v>13581</v>
      </c>
      <c r="B2555" s="3" t="s">
        <v>13582</v>
      </c>
      <c r="C2555" s="1" t="s">
        <v>164</v>
      </c>
      <c r="D2555" s="1" t="s">
        <v>13164</v>
      </c>
      <c r="E2555" s="1" t="s">
        <v>891</v>
      </c>
      <c r="F2555" s="1" t="s">
        <v>13583</v>
      </c>
      <c r="G2555" s="2" t="s">
        <v>893</v>
      </c>
      <c r="H2555" s="1" t="s">
        <v>13581</v>
      </c>
      <c r="I2555" s="2" t="s">
        <v>13584</v>
      </c>
      <c r="J2555" s="1" t="n">
        <f aca="false">LEN(B2555)</f>
        <v>5</v>
      </c>
    </row>
    <row r="2556" customFormat="false" ht="14.65" hidden="false" customHeight="false" outlineLevel="0" collapsed="false">
      <c r="A2556" s="1" t="s">
        <v>13585</v>
      </c>
      <c r="B2556" s="3" t="s">
        <v>13586</v>
      </c>
      <c r="C2556" s="1" t="s">
        <v>376</v>
      </c>
      <c r="D2556" s="1" t="s">
        <v>13587</v>
      </c>
      <c r="E2556" s="1" t="s">
        <v>510</v>
      </c>
      <c r="F2556" s="1" t="s">
        <v>13588</v>
      </c>
      <c r="G2556" s="2" t="s">
        <v>512</v>
      </c>
      <c r="H2556" s="1" t="s">
        <v>13585</v>
      </c>
      <c r="I2556" s="2" t="s">
        <v>13589</v>
      </c>
      <c r="J2556" s="1" t="n">
        <f aca="false">LEN(B2556)</f>
        <v>5</v>
      </c>
    </row>
    <row r="2557" customFormat="false" ht="14.65" hidden="false" customHeight="false" outlineLevel="0" collapsed="false">
      <c r="A2557" s="1" t="s">
        <v>13590</v>
      </c>
      <c r="B2557" s="3" t="s">
        <v>13591</v>
      </c>
      <c r="C2557" s="1" t="s">
        <v>133</v>
      </c>
      <c r="D2557" s="1" t="s">
        <v>13592</v>
      </c>
      <c r="E2557" s="1" t="s">
        <v>510</v>
      </c>
      <c r="F2557" s="1" t="s">
        <v>13593</v>
      </c>
      <c r="G2557" s="2" t="s">
        <v>512</v>
      </c>
      <c r="H2557" s="1" t="s">
        <v>13590</v>
      </c>
      <c r="I2557" s="2" t="s">
        <v>13594</v>
      </c>
      <c r="J2557" s="1" t="n">
        <f aca="false">LEN(B2557)</f>
        <v>5</v>
      </c>
    </row>
    <row r="2558" customFormat="false" ht="14.65" hidden="false" customHeight="false" outlineLevel="0" collapsed="false">
      <c r="A2558" s="1" t="s">
        <v>13595</v>
      </c>
      <c r="B2558" s="3" t="s">
        <v>13596</v>
      </c>
      <c r="C2558" s="1" t="s">
        <v>376</v>
      </c>
      <c r="D2558" s="1" t="s">
        <v>13587</v>
      </c>
      <c r="E2558" s="1" t="s">
        <v>510</v>
      </c>
      <c r="F2558" s="1" t="s">
        <v>13597</v>
      </c>
      <c r="G2558" s="2" t="s">
        <v>512</v>
      </c>
      <c r="H2558" s="1" t="s">
        <v>13595</v>
      </c>
      <c r="I2558" s="2" t="s">
        <v>13598</v>
      </c>
      <c r="J2558" s="1" t="n">
        <f aca="false">LEN(B2558)</f>
        <v>5</v>
      </c>
    </row>
    <row r="2559" customFormat="false" ht="14.65" hidden="false" customHeight="false" outlineLevel="0" collapsed="false">
      <c r="A2559" s="1" t="s">
        <v>13599</v>
      </c>
      <c r="B2559" s="3" t="s">
        <v>13600</v>
      </c>
      <c r="C2559" s="1" t="s">
        <v>734</v>
      </c>
      <c r="D2559" s="1" t="s">
        <v>13601</v>
      </c>
      <c r="E2559" s="1" t="s">
        <v>510</v>
      </c>
      <c r="F2559" s="1" t="s">
        <v>13602</v>
      </c>
      <c r="G2559" s="2" t="s">
        <v>512</v>
      </c>
      <c r="H2559" s="1" t="s">
        <v>13599</v>
      </c>
      <c r="I2559" s="2" t="s">
        <v>13603</v>
      </c>
      <c r="J2559" s="1" t="n">
        <f aca="false">LEN(B2559)</f>
        <v>5</v>
      </c>
    </row>
    <row r="2560" customFormat="false" ht="14.65" hidden="false" customHeight="false" outlineLevel="0" collapsed="false">
      <c r="A2560" s="1" t="s">
        <v>13604</v>
      </c>
      <c r="B2560" s="3" t="s">
        <v>13605</v>
      </c>
      <c r="C2560" s="1" t="s">
        <v>508</v>
      </c>
      <c r="D2560" s="1" t="s">
        <v>2490</v>
      </c>
      <c r="E2560" s="1" t="s">
        <v>510</v>
      </c>
      <c r="F2560" s="1" t="s">
        <v>13606</v>
      </c>
      <c r="G2560" s="2" t="s">
        <v>13607</v>
      </c>
      <c r="H2560" s="1" t="s">
        <v>13604</v>
      </c>
      <c r="I2560" s="2" t="s">
        <v>13608</v>
      </c>
      <c r="J2560" s="1" t="n">
        <f aca="false">LEN(B2560)</f>
        <v>5</v>
      </c>
    </row>
    <row r="2561" customFormat="false" ht="14.65" hidden="false" customHeight="false" outlineLevel="0" collapsed="false">
      <c r="A2561" s="1" t="s">
        <v>13609</v>
      </c>
      <c r="B2561" s="3" t="s">
        <v>13610</v>
      </c>
      <c r="C2561" s="1" t="s">
        <v>645</v>
      </c>
      <c r="D2561" s="1" t="s">
        <v>1962</v>
      </c>
      <c r="E2561" s="1" t="s">
        <v>13611</v>
      </c>
      <c r="F2561" s="1" t="s">
        <v>13612</v>
      </c>
      <c r="G2561" s="2" t="s">
        <v>13613</v>
      </c>
      <c r="H2561" s="1" t="s">
        <v>13609</v>
      </c>
      <c r="I2561" s="2" t="s">
        <v>13614</v>
      </c>
      <c r="J2561" s="1" t="n">
        <f aca="false">LEN(B2561)</f>
        <v>5</v>
      </c>
    </row>
    <row r="2562" customFormat="false" ht="14.65" hidden="false" customHeight="false" outlineLevel="0" collapsed="false">
      <c r="A2562" s="1" t="s">
        <v>13615</v>
      </c>
      <c r="B2562" s="3" t="s">
        <v>13616</v>
      </c>
      <c r="C2562" s="1" t="s">
        <v>10</v>
      </c>
      <c r="D2562" s="1" t="s">
        <v>948</v>
      </c>
      <c r="E2562" s="1" t="s">
        <v>13611</v>
      </c>
      <c r="F2562" s="1" t="s">
        <v>13617</v>
      </c>
      <c r="G2562" s="2" t="s">
        <v>13613</v>
      </c>
      <c r="H2562" s="1" t="s">
        <v>13615</v>
      </c>
      <c r="I2562" s="2" t="s">
        <v>13618</v>
      </c>
      <c r="J2562" s="1" t="n">
        <f aca="false">LEN(B2562)</f>
        <v>5</v>
      </c>
    </row>
    <row r="2563" customFormat="false" ht="14.65" hidden="false" customHeight="false" outlineLevel="0" collapsed="false">
      <c r="A2563" s="1" t="s">
        <v>13619</v>
      </c>
      <c r="B2563" s="3" t="s">
        <v>13620</v>
      </c>
      <c r="C2563" s="1" t="s">
        <v>240</v>
      </c>
      <c r="D2563" s="1" t="s">
        <v>13621</v>
      </c>
      <c r="E2563" s="1" t="s">
        <v>13622</v>
      </c>
      <c r="F2563" s="1" t="s">
        <v>13623</v>
      </c>
      <c r="G2563" s="2" t="s">
        <v>13624</v>
      </c>
      <c r="H2563" s="1" t="s">
        <v>13619</v>
      </c>
      <c r="I2563" s="2" t="s">
        <v>13625</v>
      </c>
      <c r="J2563" s="1" t="n">
        <f aca="false">LEN(B2563)</f>
        <v>5</v>
      </c>
    </row>
    <row r="2564" customFormat="false" ht="14.65" hidden="false" customHeight="false" outlineLevel="0" collapsed="false">
      <c r="A2564" s="1" t="s">
        <v>13626</v>
      </c>
      <c r="B2564" s="3" t="s">
        <v>13627</v>
      </c>
      <c r="C2564" s="1" t="s">
        <v>500</v>
      </c>
      <c r="D2564" s="1" t="s">
        <v>1605</v>
      </c>
      <c r="E2564" s="1" t="s">
        <v>13622</v>
      </c>
      <c r="F2564" s="1" t="s">
        <v>13628</v>
      </c>
      <c r="G2564" s="2" t="s">
        <v>13624</v>
      </c>
      <c r="H2564" s="1" t="s">
        <v>13626</v>
      </c>
      <c r="I2564" s="2" t="s">
        <v>13629</v>
      </c>
      <c r="J2564" s="1" t="n">
        <f aca="false">LEN(B2564)</f>
        <v>5</v>
      </c>
    </row>
    <row r="2565" customFormat="false" ht="14.65" hidden="false" customHeight="false" outlineLevel="0" collapsed="false">
      <c r="A2565" s="1" t="s">
        <v>13630</v>
      </c>
      <c r="B2565" s="3" t="s">
        <v>5222</v>
      </c>
      <c r="C2565" s="1" t="s">
        <v>34</v>
      </c>
      <c r="D2565" s="1" t="s">
        <v>13631</v>
      </c>
      <c r="E2565" s="1" t="s">
        <v>13632</v>
      </c>
      <c r="F2565" s="1" t="s">
        <v>13633</v>
      </c>
      <c r="G2565" s="2" t="s">
        <v>13634</v>
      </c>
      <c r="H2565" s="1" t="s">
        <v>13630</v>
      </c>
      <c r="I2565" s="2" t="s">
        <v>13635</v>
      </c>
      <c r="J2565" s="1" t="n">
        <f aca="false">LEN(B2565)</f>
        <v>5</v>
      </c>
    </row>
    <row r="2566" customFormat="false" ht="14.65" hidden="false" customHeight="false" outlineLevel="0" collapsed="false">
      <c r="A2566" s="1" t="s">
        <v>13636</v>
      </c>
      <c r="B2566" s="3" t="s">
        <v>13637</v>
      </c>
      <c r="C2566" s="1" t="s">
        <v>2162</v>
      </c>
      <c r="D2566" s="1" t="s">
        <v>13638</v>
      </c>
      <c r="E2566" s="1" t="s">
        <v>13632</v>
      </c>
      <c r="F2566" s="1" t="s">
        <v>13639</v>
      </c>
      <c r="G2566" s="2" t="s">
        <v>13634</v>
      </c>
      <c r="H2566" s="1" t="s">
        <v>13636</v>
      </c>
      <c r="I2566" s="2" t="s">
        <v>13640</v>
      </c>
      <c r="J2566" s="1" t="n">
        <f aca="false">LEN(B2566)</f>
        <v>5</v>
      </c>
    </row>
    <row r="2567" customFormat="false" ht="14.65" hidden="false" customHeight="false" outlineLevel="0" collapsed="false">
      <c r="A2567" s="1" t="s">
        <v>13641</v>
      </c>
      <c r="B2567" s="3" t="s">
        <v>13642</v>
      </c>
      <c r="C2567" s="1" t="s">
        <v>18</v>
      </c>
      <c r="D2567" s="1" t="s">
        <v>1325</v>
      </c>
      <c r="E2567" s="1" t="s">
        <v>1135</v>
      </c>
      <c r="F2567" s="1" t="s">
        <v>13643</v>
      </c>
      <c r="G2567" s="2" t="s">
        <v>1137</v>
      </c>
      <c r="H2567" s="1" t="s">
        <v>13641</v>
      </c>
      <c r="I2567" s="2" t="s">
        <v>13644</v>
      </c>
      <c r="J2567" s="1" t="n">
        <f aca="false">LEN(B2567)</f>
        <v>5</v>
      </c>
    </row>
    <row r="2568" customFormat="false" ht="14.65" hidden="false" customHeight="false" outlineLevel="0" collapsed="false">
      <c r="A2568" s="1" t="s">
        <v>13645</v>
      </c>
      <c r="B2568" s="3" t="s">
        <v>13646</v>
      </c>
      <c r="C2568" s="1" t="s">
        <v>1317</v>
      </c>
      <c r="D2568" s="1" t="s">
        <v>2490</v>
      </c>
      <c r="E2568" s="1" t="s">
        <v>13647</v>
      </c>
      <c r="F2568" s="1" t="s">
        <v>13648</v>
      </c>
      <c r="G2568" s="2" t="s">
        <v>13649</v>
      </c>
      <c r="H2568" s="1" t="s">
        <v>13645</v>
      </c>
      <c r="I2568" s="2" t="s">
        <v>13650</v>
      </c>
      <c r="J2568" s="1" t="n">
        <f aca="false">LEN(B2568)</f>
        <v>5</v>
      </c>
    </row>
    <row r="2569" customFormat="false" ht="14.65" hidden="false" customHeight="false" outlineLevel="0" collapsed="false">
      <c r="A2569" s="1" t="s">
        <v>13651</v>
      </c>
      <c r="B2569" s="3" t="s">
        <v>13652</v>
      </c>
      <c r="C2569" s="1" t="s">
        <v>376</v>
      </c>
      <c r="D2569" s="1" t="s">
        <v>13653</v>
      </c>
      <c r="E2569" s="1" t="s">
        <v>13654</v>
      </c>
      <c r="F2569" s="1" t="s">
        <v>13655</v>
      </c>
      <c r="G2569" s="2" t="s">
        <v>13656</v>
      </c>
      <c r="H2569" s="1" t="s">
        <v>13651</v>
      </c>
      <c r="I2569" s="2" t="s">
        <v>13657</v>
      </c>
      <c r="J2569" s="1" t="n">
        <f aca="false">LEN(B2569)</f>
        <v>5</v>
      </c>
    </row>
    <row r="2570" customFormat="false" ht="14.65" hidden="false" customHeight="false" outlineLevel="0" collapsed="false">
      <c r="A2570" s="1" t="s">
        <v>13658</v>
      </c>
      <c r="B2570" s="3" t="s">
        <v>13659</v>
      </c>
      <c r="C2570" s="1" t="s">
        <v>331</v>
      </c>
      <c r="D2570" s="1" t="s">
        <v>13660</v>
      </c>
      <c r="E2570" s="1" t="s">
        <v>135</v>
      </c>
      <c r="F2570" s="1" t="s">
        <v>13661</v>
      </c>
      <c r="G2570" s="2" t="s">
        <v>137</v>
      </c>
      <c r="H2570" s="1" t="s">
        <v>13658</v>
      </c>
      <c r="I2570" s="2" t="s">
        <v>13662</v>
      </c>
      <c r="J2570" s="1" t="n">
        <f aca="false">LEN(B2570)</f>
        <v>5</v>
      </c>
    </row>
    <row r="2571" customFormat="false" ht="14.65" hidden="false" customHeight="false" outlineLevel="0" collapsed="false">
      <c r="A2571" s="1" t="s">
        <v>13663</v>
      </c>
      <c r="B2571" s="3" t="s">
        <v>13664</v>
      </c>
      <c r="C2571" s="1" t="s">
        <v>13665</v>
      </c>
      <c r="D2571" s="1" t="s">
        <v>13666</v>
      </c>
      <c r="E2571" s="1" t="s">
        <v>135</v>
      </c>
      <c r="F2571" s="1" t="s">
        <v>13667</v>
      </c>
      <c r="G2571" s="2" t="s">
        <v>137</v>
      </c>
      <c r="H2571" s="1" t="s">
        <v>13663</v>
      </c>
      <c r="I2571" s="2" t="s">
        <v>13668</v>
      </c>
      <c r="J2571" s="1" t="n">
        <f aca="false">LEN(B2571)</f>
        <v>5</v>
      </c>
    </row>
    <row r="2572" customFormat="false" ht="14.65" hidden="false" customHeight="false" outlineLevel="0" collapsed="false">
      <c r="A2572" s="1" t="s">
        <v>13669</v>
      </c>
      <c r="B2572" s="3" t="s">
        <v>13670</v>
      </c>
      <c r="C2572" s="1" t="s">
        <v>13671</v>
      </c>
      <c r="D2572" s="1" t="s">
        <v>13672</v>
      </c>
      <c r="E2572" s="1" t="s">
        <v>135</v>
      </c>
      <c r="F2572" s="1" t="s">
        <v>13673</v>
      </c>
      <c r="G2572" s="2" t="s">
        <v>137</v>
      </c>
      <c r="H2572" s="1" t="s">
        <v>13669</v>
      </c>
      <c r="I2572" s="2" t="s">
        <v>13674</v>
      </c>
      <c r="J2572" s="1" t="n">
        <f aca="false">LEN(B2572)</f>
        <v>5</v>
      </c>
    </row>
    <row r="2573" customFormat="false" ht="14.65" hidden="false" customHeight="false" outlineLevel="0" collapsed="false">
      <c r="A2573" s="1" t="s">
        <v>13675</v>
      </c>
      <c r="B2573" s="3" t="s">
        <v>7750</v>
      </c>
      <c r="C2573" s="1" t="s">
        <v>240</v>
      </c>
      <c r="D2573" s="1" t="s">
        <v>13676</v>
      </c>
      <c r="E2573" s="1" t="s">
        <v>135</v>
      </c>
      <c r="F2573" s="1" t="s">
        <v>13677</v>
      </c>
      <c r="G2573" s="2" t="s">
        <v>137</v>
      </c>
      <c r="H2573" s="1" t="s">
        <v>13675</v>
      </c>
      <c r="I2573" s="2" t="s">
        <v>13678</v>
      </c>
      <c r="J2573" s="1" t="n">
        <f aca="false">LEN(B2573)</f>
        <v>5</v>
      </c>
    </row>
    <row r="2574" customFormat="false" ht="14.65" hidden="false" customHeight="false" outlineLevel="0" collapsed="false">
      <c r="A2574" s="1" t="s">
        <v>13679</v>
      </c>
      <c r="B2574" s="3" t="s">
        <v>13680</v>
      </c>
      <c r="C2574" s="1" t="s">
        <v>10</v>
      </c>
      <c r="D2574" s="1" t="s">
        <v>13681</v>
      </c>
      <c r="E2574" s="1" t="s">
        <v>13682</v>
      </c>
      <c r="F2574" s="1" t="s">
        <v>13683</v>
      </c>
      <c r="G2574" s="2" t="s">
        <v>13684</v>
      </c>
      <c r="H2574" s="1" t="s">
        <v>13679</v>
      </c>
      <c r="I2574" s="2" t="s">
        <v>13685</v>
      </c>
      <c r="J2574" s="1" t="n">
        <f aca="false">LEN(B2574)</f>
        <v>5</v>
      </c>
    </row>
    <row r="2575" customFormat="false" ht="14.65" hidden="false" customHeight="false" outlineLevel="0" collapsed="false">
      <c r="A2575" s="1" t="s">
        <v>13686</v>
      </c>
      <c r="B2575" s="3" t="s">
        <v>5788</v>
      </c>
      <c r="C2575" s="1" t="s">
        <v>6109</v>
      </c>
      <c r="D2575" s="1" t="s">
        <v>13687</v>
      </c>
      <c r="E2575" s="1" t="s">
        <v>13682</v>
      </c>
      <c r="F2575" s="1" t="s">
        <v>13688</v>
      </c>
      <c r="G2575" s="2" t="s">
        <v>13684</v>
      </c>
      <c r="H2575" s="1" t="s">
        <v>13686</v>
      </c>
      <c r="I2575" s="2" t="s">
        <v>13689</v>
      </c>
      <c r="J2575" s="1" t="n">
        <f aca="false">LEN(B2575)</f>
        <v>5</v>
      </c>
    </row>
    <row r="2576" customFormat="false" ht="14.65" hidden="false" customHeight="false" outlineLevel="0" collapsed="false">
      <c r="A2576" s="1" t="s">
        <v>13690</v>
      </c>
      <c r="B2576" s="3" t="s">
        <v>13691</v>
      </c>
      <c r="C2576" s="1" t="s">
        <v>13692</v>
      </c>
      <c r="D2576" s="1" t="s">
        <v>13693</v>
      </c>
      <c r="E2576" s="1" t="s">
        <v>13682</v>
      </c>
      <c r="F2576" s="1" t="s">
        <v>13694</v>
      </c>
      <c r="G2576" s="2" t="s">
        <v>13684</v>
      </c>
      <c r="H2576" s="1" t="s">
        <v>13690</v>
      </c>
      <c r="I2576" s="2" t="s">
        <v>13695</v>
      </c>
      <c r="J2576" s="1" t="n">
        <f aca="false">LEN(B2576)</f>
        <v>5</v>
      </c>
    </row>
    <row r="2577" customFormat="false" ht="14.65" hidden="false" customHeight="false" outlineLevel="0" collapsed="false">
      <c r="A2577" s="1" t="s">
        <v>13696</v>
      </c>
      <c r="B2577" s="3" t="s">
        <v>13697</v>
      </c>
      <c r="C2577" s="1" t="s">
        <v>10</v>
      </c>
      <c r="D2577" s="1" t="s">
        <v>13698</v>
      </c>
      <c r="E2577" s="1" t="s">
        <v>13682</v>
      </c>
      <c r="F2577" s="1" t="s">
        <v>13699</v>
      </c>
      <c r="G2577" s="2" t="s">
        <v>13684</v>
      </c>
      <c r="H2577" s="1" t="s">
        <v>13696</v>
      </c>
      <c r="I2577" s="2" t="s">
        <v>13700</v>
      </c>
      <c r="J2577" s="1" t="n">
        <f aca="false">LEN(B2577)</f>
        <v>5</v>
      </c>
    </row>
    <row r="2578" customFormat="false" ht="14.65" hidden="false" customHeight="false" outlineLevel="0" collapsed="false">
      <c r="A2578" s="1" t="s">
        <v>13701</v>
      </c>
      <c r="B2578" s="3" t="s">
        <v>13702</v>
      </c>
      <c r="C2578" s="1" t="s">
        <v>1057</v>
      </c>
      <c r="D2578" s="1" t="s">
        <v>13703</v>
      </c>
      <c r="E2578" s="1" t="s">
        <v>13704</v>
      </c>
      <c r="F2578" s="1" t="s">
        <v>13705</v>
      </c>
      <c r="G2578" s="2" t="s">
        <v>13706</v>
      </c>
      <c r="H2578" s="1" t="s">
        <v>13701</v>
      </c>
      <c r="I2578" s="2" t="s">
        <v>13707</v>
      </c>
      <c r="J2578" s="1" t="n">
        <f aca="false">LEN(B2578)</f>
        <v>5</v>
      </c>
    </row>
    <row r="2579" customFormat="false" ht="14.65" hidden="false" customHeight="false" outlineLevel="0" collapsed="false">
      <c r="A2579" s="1" t="s">
        <v>13708</v>
      </c>
      <c r="B2579" s="3" t="s">
        <v>13709</v>
      </c>
      <c r="C2579" s="1" t="s">
        <v>848</v>
      </c>
      <c r="D2579" s="1" t="s">
        <v>1946</v>
      </c>
      <c r="E2579" s="1" t="s">
        <v>13710</v>
      </c>
      <c r="F2579" s="1" t="s">
        <v>13711</v>
      </c>
      <c r="G2579" s="2" t="s">
        <v>13712</v>
      </c>
      <c r="H2579" s="1" t="s">
        <v>13708</v>
      </c>
      <c r="I2579" s="2" t="s">
        <v>13713</v>
      </c>
      <c r="J2579" s="1" t="n">
        <f aca="false">LEN(B2579)</f>
        <v>5</v>
      </c>
    </row>
    <row r="2580" customFormat="false" ht="14.65" hidden="false" customHeight="false" outlineLevel="0" collapsed="false">
      <c r="A2580" s="1" t="s">
        <v>13714</v>
      </c>
      <c r="B2580" s="3" t="s">
        <v>13715</v>
      </c>
      <c r="C2580" s="1" t="s">
        <v>728</v>
      </c>
      <c r="D2580" s="1" t="s">
        <v>13716</v>
      </c>
      <c r="E2580" s="1" t="s">
        <v>13710</v>
      </c>
      <c r="F2580" s="1" t="s">
        <v>13717</v>
      </c>
      <c r="G2580" s="2" t="s">
        <v>13712</v>
      </c>
      <c r="H2580" s="1" t="s">
        <v>13714</v>
      </c>
      <c r="I2580" s="2" t="s">
        <v>13718</v>
      </c>
      <c r="J2580" s="1" t="n">
        <f aca="false">LEN(B2580)</f>
        <v>5</v>
      </c>
    </row>
    <row r="2581" customFormat="false" ht="14.65" hidden="false" customHeight="false" outlineLevel="0" collapsed="false">
      <c r="A2581" s="1" t="s">
        <v>13719</v>
      </c>
      <c r="B2581" s="3" t="s">
        <v>13720</v>
      </c>
      <c r="C2581" s="1" t="s">
        <v>10</v>
      </c>
      <c r="D2581" s="1" t="s">
        <v>13721</v>
      </c>
      <c r="E2581" s="1" t="s">
        <v>13710</v>
      </c>
      <c r="F2581" s="1" t="s">
        <v>13722</v>
      </c>
      <c r="G2581" s="2" t="s">
        <v>13712</v>
      </c>
      <c r="H2581" s="1" t="s">
        <v>13719</v>
      </c>
      <c r="I2581" s="2" t="s">
        <v>13723</v>
      </c>
      <c r="J2581" s="1" t="n">
        <f aca="false">LEN(B2581)</f>
        <v>5</v>
      </c>
    </row>
    <row r="2582" customFormat="false" ht="14.65" hidden="false" customHeight="false" outlineLevel="0" collapsed="false">
      <c r="A2582" s="1" t="s">
        <v>13724</v>
      </c>
      <c r="B2582" s="3" t="s">
        <v>13725</v>
      </c>
      <c r="C2582" s="1" t="s">
        <v>179</v>
      </c>
      <c r="D2582" s="1" t="s">
        <v>13726</v>
      </c>
      <c r="E2582" s="1" t="s">
        <v>13710</v>
      </c>
      <c r="F2582" s="1" t="s">
        <v>13727</v>
      </c>
      <c r="G2582" s="2" t="s">
        <v>13712</v>
      </c>
      <c r="H2582" s="1" t="s">
        <v>13724</v>
      </c>
      <c r="I2582" s="2" t="s">
        <v>13728</v>
      </c>
      <c r="J2582" s="1" t="n">
        <f aca="false">LEN(B2582)</f>
        <v>5</v>
      </c>
    </row>
    <row r="2583" customFormat="false" ht="14.65" hidden="false" customHeight="false" outlineLevel="0" collapsed="false">
      <c r="A2583" s="1" t="s">
        <v>13729</v>
      </c>
      <c r="B2583" s="3" t="s">
        <v>13730</v>
      </c>
      <c r="C2583" s="1" t="s">
        <v>848</v>
      </c>
      <c r="D2583" s="1" t="s">
        <v>13731</v>
      </c>
      <c r="E2583" s="1" t="s">
        <v>13710</v>
      </c>
      <c r="F2583" s="1" t="s">
        <v>13732</v>
      </c>
      <c r="G2583" s="2" t="s">
        <v>13712</v>
      </c>
      <c r="H2583" s="1" t="s">
        <v>13729</v>
      </c>
      <c r="I2583" s="2" t="s">
        <v>13733</v>
      </c>
      <c r="J2583" s="1" t="n">
        <f aca="false">LEN(B2583)</f>
        <v>5</v>
      </c>
    </row>
    <row r="2584" customFormat="false" ht="14.65" hidden="false" customHeight="false" outlineLevel="0" collapsed="false">
      <c r="A2584" s="1" t="s">
        <v>13734</v>
      </c>
      <c r="B2584" s="3" t="s">
        <v>13735</v>
      </c>
      <c r="C2584" s="1" t="s">
        <v>376</v>
      </c>
      <c r="D2584" s="1" t="s">
        <v>1142</v>
      </c>
      <c r="E2584" s="1" t="s">
        <v>13710</v>
      </c>
      <c r="F2584" s="1" t="s">
        <v>13736</v>
      </c>
      <c r="G2584" s="2" t="s">
        <v>13712</v>
      </c>
      <c r="H2584" s="1" t="s">
        <v>13734</v>
      </c>
      <c r="I2584" s="2" t="s">
        <v>13737</v>
      </c>
      <c r="J2584" s="1" t="n">
        <f aca="false">LEN(B2584)</f>
        <v>5</v>
      </c>
    </row>
    <row r="2585" customFormat="false" ht="14.65" hidden="false" customHeight="false" outlineLevel="0" collapsed="false">
      <c r="A2585" s="1" t="s">
        <v>13738</v>
      </c>
      <c r="B2585" s="3" t="s">
        <v>13739</v>
      </c>
      <c r="C2585" s="1" t="s">
        <v>1826</v>
      </c>
      <c r="D2585" s="1" t="s">
        <v>13740</v>
      </c>
      <c r="E2585" s="1" t="s">
        <v>407</v>
      </c>
      <c r="F2585" s="1" t="s">
        <v>13741</v>
      </c>
      <c r="G2585" s="2" t="s">
        <v>409</v>
      </c>
      <c r="H2585" s="1" t="s">
        <v>13738</v>
      </c>
      <c r="I2585" s="2" t="s">
        <v>13742</v>
      </c>
      <c r="J2585" s="1" t="n">
        <f aca="false">LEN(B2585)</f>
        <v>5</v>
      </c>
    </row>
    <row r="2586" customFormat="false" ht="14.65" hidden="false" customHeight="false" outlineLevel="0" collapsed="false">
      <c r="A2586" s="1" t="s">
        <v>13743</v>
      </c>
      <c r="B2586" s="3" t="s">
        <v>13744</v>
      </c>
      <c r="C2586" s="1" t="s">
        <v>1441</v>
      </c>
      <c r="D2586" s="1" t="s">
        <v>13745</v>
      </c>
      <c r="E2586" s="1" t="s">
        <v>407</v>
      </c>
      <c r="F2586" s="1" t="s">
        <v>13746</v>
      </c>
      <c r="G2586" s="2" t="s">
        <v>409</v>
      </c>
      <c r="H2586" s="1" t="s">
        <v>13743</v>
      </c>
      <c r="I2586" s="2" t="s">
        <v>13747</v>
      </c>
      <c r="J2586" s="1" t="n">
        <f aca="false">LEN(B2586)</f>
        <v>5</v>
      </c>
    </row>
    <row r="2587" customFormat="false" ht="14.65" hidden="false" customHeight="false" outlineLevel="0" collapsed="false">
      <c r="A2587" s="1" t="s">
        <v>13748</v>
      </c>
      <c r="B2587" s="3" t="s">
        <v>13749</v>
      </c>
      <c r="C2587" s="1" t="s">
        <v>1880</v>
      </c>
      <c r="D2587" s="1" t="s">
        <v>13750</v>
      </c>
      <c r="E2587" s="1" t="s">
        <v>13751</v>
      </c>
      <c r="F2587" s="1" t="s">
        <v>13752</v>
      </c>
      <c r="G2587" s="2" t="s">
        <v>13753</v>
      </c>
      <c r="H2587" s="1" t="s">
        <v>13748</v>
      </c>
      <c r="I2587" s="2" t="s">
        <v>13754</v>
      </c>
      <c r="J2587" s="1" t="n">
        <f aca="false">LEN(B2587)</f>
        <v>5</v>
      </c>
    </row>
    <row r="2588" customFormat="false" ht="14.65" hidden="false" customHeight="false" outlineLevel="0" collapsed="false">
      <c r="A2588" s="1" t="s">
        <v>13755</v>
      </c>
      <c r="B2588" s="3" t="s">
        <v>13756</v>
      </c>
      <c r="C2588" s="1" t="s">
        <v>440</v>
      </c>
      <c r="D2588" s="1" t="s">
        <v>13757</v>
      </c>
      <c r="E2588" s="1" t="s">
        <v>13758</v>
      </c>
      <c r="F2588" s="1" t="s">
        <v>13759</v>
      </c>
      <c r="G2588" s="2" t="s">
        <v>13760</v>
      </c>
      <c r="H2588" s="1" t="s">
        <v>13755</v>
      </c>
      <c r="I2588" s="2" t="s">
        <v>13761</v>
      </c>
      <c r="J2588" s="1" t="n">
        <f aca="false">LEN(B2588)</f>
        <v>5</v>
      </c>
    </row>
    <row r="2589" customFormat="false" ht="14.65" hidden="false" customHeight="false" outlineLevel="0" collapsed="false">
      <c r="A2589" s="1" t="s">
        <v>13762</v>
      </c>
      <c r="B2589" s="3" t="s">
        <v>13763</v>
      </c>
      <c r="C2589" s="1" t="s">
        <v>148</v>
      </c>
      <c r="D2589" s="1" t="s">
        <v>13764</v>
      </c>
      <c r="E2589" s="1" t="s">
        <v>13758</v>
      </c>
      <c r="F2589" s="1" t="s">
        <v>13765</v>
      </c>
      <c r="G2589" s="2" t="s">
        <v>13760</v>
      </c>
      <c r="H2589" s="1" t="s">
        <v>13762</v>
      </c>
      <c r="I2589" s="2" t="s">
        <v>13766</v>
      </c>
      <c r="J2589" s="1" t="n">
        <f aca="false">LEN(B2589)</f>
        <v>5</v>
      </c>
    </row>
    <row r="2590" customFormat="false" ht="14.65" hidden="false" customHeight="false" outlineLevel="0" collapsed="false">
      <c r="A2590" s="1" t="s">
        <v>13767</v>
      </c>
      <c r="B2590" s="3" t="s">
        <v>13768</v>
      </c>
      <c r="C2590" s="1" t="s">
        <v>297</v>
      </c>
      <c r="D2590" s="1" t="s">
        <v>13769</v>
      </c>
      <c r="E2590" s="1" t="s">
        <v>13758</v>
      </c>
      <c r="F2590" s="1" t="s">
        <v>13770</v>
      </c>
      <c r="G2590" s="2" t="s">
        <v>13760</v>
      </c>
      <c r="H2590" s="1" t="s">
        <v>13767</v>
      </c>
      <c r="I2590" s="2" t="s">
        <v>13771</v>
      </c>
      <c r="J2590" s="1" t="n">
        <f aca="false">LEN(B2590)</f>
        <v>5</v>
      </c>
    </row>
    <row r="2591" customFormat="false" ht="14.65" hidden="false" customHeight="false" outlineLevel="0" collapsed="false">
      <c r="A2591" s="1" t="s">
        <v>13772</v>
      </c>
      <c r="B2591" s="3" t="s">
        <v>13773</v>
      </c>
      <c r="C2591" s="1" t="s">
        <v>148</v>
      </c>
      <c r="D2591" s="1" t="s">
        <v>13774</v>
      </c>
      <c r="E2591" s="1" t="s">
        <v>13758</v>
      </c>
      <c r="F2591" s="1" t="s">
        <v>13775</v>
      </c>
      <c r="G2591" s="2" t="s">
        <v>13760</v>
      </c>
      <c r="H2591" s="1" t="s">
        <v>13772</v>
      </c>
      <c r="I2591" s="2" t="s">
        <v>13776</v>
      </c>
      <c r="J2591" s="1" t="n">
        <f aca="false">LEN(B2591)</f>
        <v>5</v>
      </c>
    </row>
    <row r="2592" customFormat="false" ht="14.65" hidden="false" customHeight="false" outlineLevel="0" collapsed="false">
      <c r="A2592" s="1" t="s">
        <v>13777</v>
      </c>
      <c r="B2592" s="3" t="s">
        <v>13778</v>
      </c>
      <c r="C2592" s="1" t="s">
        <v>848</v>
      </c>
      <c r="D2592" s="1" t="s">
        <v>13779</v>
      </c>
      <c r="E2592" s="1" t="s">
        <v>13780</v>
      </c>
      <c r="F2592" s="1" t="s">
        <v>13781</v>
      </c>
      <c r="G2592" s="2" t="s">
        <v>13782</v>
      </c>
      <c r="H2592" s="1" t="s">
        <v>13777</v>
      </c>
      <c r="I2592" s="2" t="s">
        <v>13783</v>
      </c>
      <c r="J2592" s="1" t="n">
        <f aca="false">LEN(B2592)</f>
        <v>5</v>
      </c>
    </row>
    <row r="2593" customFormat="false" ht="14.65" hidden="false" customHeight="false" outlineLevel="0" collapsed="false">
      <c r="A2593" s="1" t="s">
        <v>13784</v>
      </c>
      <c r="B2593" s="3" t="s">
        <v>13785</v>
      </c>
      <c r="C2593" s="1" t="s">
        <v>714</v>
      </c>
      <c r="D2593" s="1" t="s">
        <v>13786</v>
      </c>
      <c r="E2593" s="1" t="s">
        <v>13787</v>
      </c>
      <c r="F2593" s="1" t="s">
        <v>13788</v>
      </c>
      <c r="G2593" s="2" t="s">
        <v>13789</v>
      </c>
      <c r="H2593" s="1" t="s">
        <v>13784</v>
      </c>
      <c r="I2593" s="2" t="s">
        <v>13790</v>
      </c>
      <c r="J2593" s="1" t="n">
        <f aca="false">LEN(B2593)</f>
        <v>5</v>
      </c>
    </row>
    <row r="2594" customFormat="false" ht="14.65" hidden="false" customHeight="false" outlineLevel="0" collapsed="false">
      <c r="A2594" s="1" t="s">
        <v>13791</v>
      </c>
      <c r="B2594" s="3" t="s">
        <v>13792</v>
      </c>
      <c r="C2594" s="1" t="s">
        <v>2272</v>
      </c>
      <c r="D2594" s="1" t="s">
        <v>1730</v>
      </c>
      <c r="E2594" s="1" t="s">
        <v>13787</v>
      </c>
      <c r="F2594" s="1" t="s">
        <v>13793</v>
      </c>
      <c r="G2594" s="2" t="s">
        <v>13789</v>
      </c>
      <c r="H2594" s="1" t="s">
        <v>13791</v>
      </c>
      <c r="I2594" s="2" t="s">
        <v>13794</v>
      </c>
      <c r="J2594" s="1" t="n">
        <f aca="false">LEN(B2594)</f>
        <v>5</v>
      </c>
    </row>
    <row r="2595" customFormat="false" ht="14.65" hidden="false" customHeight="false" outlineLevel="0" collapsed="false">
      <c r="A2595" s="1" t="s">
        <v>13795</v>
      </c>
      <c r="B2595" s="3" t="s">
        <v>13796</v>
      </c>
      <c r="C2595" s="1" t="s">
        <v>1794</v>
      </c>
      <c r="D2595" s="1" t="s">
        <v>13797</v>
      </c>
      <c r="E2595" s="1" t="s">
        <v>13787</v>
      </c>
      <c r="F2595" s="1" t="s">
        <v>13798</v>
      </c>
      <c r="G2595" s="2" t="s">
        <v>13789</v>
      </c>
      <c r="H2595" s="1" t="s">
        <v>13795</v>
      </c>
      <c r="I2595" s="2" t="s">
        <v>13799</v>
      </c>
      <c r="J2595" s="1" t="n">
        <f aca="false">LEN(B2595)</f>
        <v>5</v>
      </c>
    </row>
    <row r="2596" customFormat="false" ht="14.65" hidden="false" customHeight="false" outlineLevel="0" collapsed="false">
      <c r="A2596" s="1" t="s">
        <v>13800</v>
      </c>
      <c r="B2596" s="3" t="s">
        <v>13801</v>
      </c>
      <c r="C2596" s="1" t="s">
        <v>1794</v>
      </c>
      <c r="D2596" s="1" t="s">
        <v>13802</v>
      </c>
      <c r="E2596" s="1" t="s">
        <v>13787</v>
      </c>
      <c r="F2596" s="1" t="s">
        <v>13803</v>
      </c>
      <c r="G2596" s="2" t="s">
        <v>13789</v>
      </c>
      <c r="H2596" s="1" t="s">
        <v>13800</v>
      </c>
      <c r="I2596" s="2" t="s">
        <v>13804</v>
      </c>
      <c r="J2596" s="1" t="n">
        <f aca="false">LEN(B2596)</f>
        <v>5</v>
      </c>
    </row>
    <row r="2597" customFormat="false" ht="14.65" hidden="false" customHeight="false" outlineLevel="0" collapsed="false">
      <c r="A2597" s="1" t="s">
        <v>13805</v>
      </c>
      <c r="B2597" s="3" t="s">
        <v>13806</v>
      </c>
      <c r="C2597" s="1" t="s">
        <v>263</v>
      </c>
      <c r="D2597" s="1" t="s">
        <v>1325</v>
      </c>
      <c r="E2597" s="1" t="s">
        <v>13807</v>
      </c>
      <c r="F2597" s="1" t="s">
        <v>13808</v>
      </c>
      <c r="G2597" s="2" t="s">
        <v>13809</v>
      </c>
      <c r="H2597" s="1" t="s">
        <v>13805</v>
      </c>
      <c r="I2597" s="2" t="s">
        <v>13810</v>
      </c>
      <c r="J2597" s="1" t="n">
        <f aca="false">LEN(B2597)</f>
        <v>5</v>
      </c>
    </row>
    <row r="2598" customFormat="false" ht="14.65" hidden="false" customHeight="false" outlineLevel="0" collapsed="false">
      <c r="A2598" s="1" t="s">
        <v>13811</v>
      </c>
      <c r="B2598" s="3" t="s">
        <v>8247</v>
      </c>
      <c r="C2598" s="1" t="s">
        <v>339</v>
      </c>
      <c r="D2598" s="1" t="s">
        <v>948</v>
      </c>
      <c r="E2598" s="1" t="s">
        <v>13812</v>
      </c>
      <c r="F2598" s="1" t="s">
        <v>13813</v>
      </c>
      <c r="G2598" s="2" t="s">
        <v>13814</v>
      </c>
      <c r="H2598" s="1" t="s">
        <v>13811</v>
      </c>
      <c r="I2598" s="2" t="s">
        <v>13815</v>
      </c>
      <c r="J2598" s="1" t="n">
        <f aca="false">LEN(B2598)</f>
        <v>5</v>
      </c>
    </row>
    <row r="2599" customFormat="false" ht="14.65" hidden="false" customHeight="false" outlineLevel="0" collapsed="false">
      <c r="A2599" s="1" t="s">
        <v>13816</v>
      </c>
      <c r="B2599" s="3" t="s">
        <v>13817</v>
      </c>
      <c r="C2599" s="1" t="s">
        <v>316</v>
      </c>
      <c r="D2599" s="1" t="s">
        <v>13818</v>
      </c>
      <c r="E2599" s="1" t="s">
        <v>28</v>
      </c>
      <c r="F2599" s="1" t="s">
        <v>13819</v>
      </c>
      <c r="G2599" s="2" t="s">
        <v>30</v>
      </c>
      <c r="H2599" s="1" t="s">
        <v>13816</v>
      </c>
      <c r="I2599" s="2" t="s">
        <v>13820</v>
      </c>
      <c r="J2599" s="1" t="n">
        <f aca="false">LEN(B2599)</f>
        <v>5</v>
      </c>
    </row>
    <row r="2600" customFormat="false" ht="14.65" hidden="false" customHeight="false" outlineLevel="0" collapsed="false">
      <c r="A2600" s="1" t="s">
        <v>13821</v>
      </c>
      <c r="B2600" s="3" t="s">
        <v>13822</v>
      </c>
      <c r="C2600" s="1" t="s">
        <v>316</v>
      </c>
      <c r="D2600" s="1" t="s">
        <v>13818</v>
      </c>
      <c r="E2600" s="1" t="s">
        <v>28</v>
      </c>
      <c r="F2600" s="1" t="s">
        <v>13823</v>
      </c>
      <c r="G2600" s="2" t="s">
        <v>30</v>
      </c>
      <c r="H2600" s="1" t="s">
        <v>13821</v>
      </c>
      <c r="I2600" s="2" t="s">
        <v>13824</v>
      </c>
      <c r="J2600" s="1" t="n">
        <f aca="false">LEN(B2600)</f>
        <v>5</v>
      </c>
    </row>
    <row r="2601" customFormat="false" ht="14.65" hidden="false" customHeight="false" outlineLevel="0" collapsed="false">
      <c r="A2601" s="1" t="s">
        <v>13825</v>
      </c>
      <c r="B2601" s="3" t="s">
        <v>13826</v>
      </c>
      <c r="C2601" s="1" t="s">
        <v>26</v>
      </c>
      <c r="D2601" s="1" t="s">
        <v>1325</v>
      </c>
      <c r="E2601" s="1" t="s">
        <v>28</v>
      </c>
      <c r="F2601" s="1" t="s">
        <v>13827</v>
      </c>
      <c r="G2601" s="2" t="s">
        <v>30</v>
      </c>
      <c r="H2601" s="1" t="s">
        <v>13825</v>
      </c>
      <c r="I2601" s="2" t="s">
        <v>13828</v>
      </c>
      <c r="J2601" s="1" t="n">
        <f aca="false">LEN(B2601)</f>
        <v>5</v>
      </c>
    </row>
    <row r="2602" customFormat="false" ht="14.65" hidden="false" customHeight="false" outlineLevel="0" collapsed="false">
      <c r="A2602" s="1" t="s">
        <v>13829</v>
      </c>
      <c r="B2602" s="3" t="s">
        <v>13830</v>
      </c>
      <c r="C2602" s="1" t="s">
        <v>1847</v>
      </c>
      <c r="D2602" s="1" t="s">
        <v>449</v>
      </c>
      <c r="E2602" s="1" t="s">
        <v>13831</v>
      </c>
      <c r="F2602" s="1" t="s">
        <v>13832</v>
      </c>
      <c r="G2602" s="2" t="s">
        <v>13833</v>
      </c>
      <c r="H2602" s="1" t="s">
        <v>13829</v>
      </c>
      <c r="I2602" s="2" t="s">
        <v>13834</v>
      </c>
      <c r="J2602" s="1" t="n">
        <f aca="false">LEN(B2602)</f>
        <v>5</v>
      </c>
    </row>
    <row r="2603" customFormat="false" ht="14.65" hidden="false" customHeight="false" outlineLevel="0" collapsed="false">
      <c r="A2603" s="1" t="s">
        <v>13835</v>
      </c>
      <c r="B2603" s="3" t="s">
        <v>13836</v>
      </c>
      <c r="C2603" s="1" t="s">
        <v>714</v>
      </c>
      <c r="D2603" s="1" t="s">
        <v>13837</v>
      </c>
      <c r="E2603" s="1" t="s">
        <v>13831</v>
      </c>
      <c r="F2603" s="1" t="s">
        <v>13838</v>
      </c>
      <c r="G2603" s="2" t="s">
        <v>13833</v>
      </c>
      <c r="H2603" s="1" t="s">
        <v>13835</v>
      </c>
      <c r="I2603" s="2" t="s">
        <v>13839</v>
      </c>
      <c r="J2603" s="1" t="n">
        <f aca="false">LEN(B2603)</f>
        <v>5</v>
      </c>
    </row>
    <row r="2604" customFormat="false" ht="14.65" hidden="false" customHeight="false" outlineLevel="0" collapsed="false">
      <c r="A2604" s="1" t="s">
        <v>13840</v>
      </c>
      <c r="B2604" s="3" t="s">
        <v>13841</v>
      </c>
      <c r="C2604" s="1" t="s">
        <v>2883</v>
      </c>
      <c r="D2604" s="1" t="s">
        <v>13842</v>
      </c>
      <c r="E2604" s="1" t="s">
        <v>13831</v>
      </c>
      <c r="F2604" s="1" t="s">
        <v>13843</v>
      </c>
      <c r="G2604" s="2" t="s">
        <v>13833</v>
      </c>
      <c r="H2604" s="1" t="s">
        <v>13840</v>
      </c>
      <c r="I2604" s="2" t="s">
        <v>13844</v>
      </c>
      <c r="J2604" s="1" t="n">
        <f aca="false">LEN(B2604)</f>
        <v>5</v>
      </c>
    </row>
    <row r="2605" customFormat="false" ht="14.65" hidden="false" customHeight="false" outlineLevel="0" collapsed="false">
      <c r="A2605" s="1" t="s">
        <v>13845</v>
      </c>
      <c r="B2605" s="3" t="s">
        <v>13846</v>
      </c>
      <c r="C2605" s="1" t="s">
        <v>118</v>
      </c>
      <c r="D2605" s="1" t="s">
        <v>5578</v>
      </c>
      <c r="E2605" s="1" t="s">
        <v>13847</v>
      </c>
      <c r="F2605" s="1" t="s">
        <v>13848</v>
      </c>
      <c r="G2605" s="2" t="s">
        <v>13849</v>
      </c>
      <c r="H2605" s="1" t="s">
        <v>13845</v>
      </c>
      <c r="I2605" s="2" t="s">
        <v>13850</v>
      </c>
      <c r="J2605" s="1" t="n">
        <f aca="false">LEN(B2605)</f>
        <v>5</v>
      </c>
    </row>
    <row r="2606" customFormat="false" ht="14.65" hidden="false" customHeight="false" outlineLevel="0" collapsed="false">
      <c r="A2606" s="1" t="s">
        <v>13851</v>
      </c>
      <c r="B2606" s="3" t="s">
        <v>13852</v>
      </c>
      <c r="C2606" s="1" t="s">
        <v>118</v>
      </c>
      <c r="D2606" s="1" t="s">
        <v>13853</v>
      </c>
      <c r="E2606" s="1" t="s">
        <v>13847</v>
      </c>
      <c r="F2606" s="1" t="s">
        <v>13854</v>
      </c>
      <c r="G2606" s="2" t="s">
        <v>13849</v>
      </c>
      <c r="H2606" s="1" t="s">
        <v>13851</v>
      </c>
      <c r="I2606" s="2" t="s">
        <v>13855</v>
      </c>
      <c r="J2606" s="1" t="n">
        <f aca="false">LEN(B2606)</f>
        <v>5</v>
      </c>
    </row>
    <row r="2607" customFormat="false" ht="14.65" hidden="false" customHeight="false" outlineLevel="0" collapsed="false">
      <c r="A2607" s="1" t="s">
        <v>13856</v>
      </c>
      <c r="B2607" s="3" t="s">
        <v>13857</v>
      </c>
      <c r="C2607" s="1" t="s">
        <v>814</v>
      </c>
      <c r="D2607" s="1" t="s">
        <v>13858</v>
      </c>
      <c r="E2607" s="1" t="s">
        <v>13859</v>
      </c>
      <c r="F2607" s="1" t="s">
        <v>13860</v>
      </c>
      <c r="G2607" s="2" t="s">
        <v>13861</v>
      </c>
      <c r="H2607" s="1" t="s">
        <v>13856</v>
      </c>
      <c r="I2607" s="2" t="s">
        <v>13862</v>
      </c>
      <c r="J2607" s="1" t="n">
        <f aca="false">LEN(B2607)</f>
        <v>5</v>
      </c>
    </row>
    <row r="2608" customFormat="false" ht="14.65" hidden="false" customHeight="false" outlineLevel="0" collapsed="false">
      <c r="A2608" s="1" t="s">
        <v>13863</v>
      </c>
      <c r="B2608" s="3" t="s">
        <v>13864</v>
      </c>
      <c r="C2608" s="1" t="s">
        <v>42</v>
      </c>
      <c r="D2608" s="1" t="s">
        <v>13865</v>
      </c>
      <c r="E2608" s="1" t="s">
        <v>13859</v>
      </c>
      <c r="F2608" s="1" t="s">
        <v>13866</v>
      </c>
      <c r="G2608" s="2" t="s">
        <v>13861</v>
      </c>
      <c r="H2608" s="1" t="s">
        <v>13863</v>
      </c>
      <c r="I2608" s="2" t="s">
        <v>13867</v>
      </c>
      <c r="J2608" s="1" t="n">
        <f aca="false">LEN(B2608)</f>
        <v>5</v>
      </c>
    </row>
    <row r="2609" customFormat="false" ht="14.65" hidden="false" customHeight="false" outlineLevel="0" collapsed="false">
      <c r="A2609" s="1" t="s">
        <v>13868</v>
      </c>
      <c r="B2609" s="3" t="s">
        <v>13869</v>
      </c>
      <c r="C2609" s="1" t="s">
        <v>339</v>
      </c>
      <c r="D2609" s="1" t="s">
        <v>13870</v>
      </c>
      <c r="E2609" s="1" t="s">
        <v>13859</v>
      </c>
      <c r="F2609" s="1" t="s">
        <v>13871</v>
      </c>
      <c r="G2609" s="2" t="s">
        <v>13861</v>
      </c>
      <c r="H2609" s="1" t="s">
        <v>13868</v>
      </c>
      <c r="I2609" s="2" t="s">
        <v>13872</v>
      </c>
      <c r="J2609" s="1" t="n">
        <f aca="false">LEN(B2609)</f>
        <v>5</v>
      </c>
    </row>
    <row r="2610" customFormat="false" ht="14.65" hidden="false" customHeight="false" outlineLevel="0" collapsed="false">
      <c r="A2610" s="1" t="s">
        <v>13873</v>
      </c>
      <c r="B2610" s="3" t="s">
        <v>13874</v>
      </c>
      <c r="C2610" s="1" t="s">
        <v>13875</v>
      </c>
      <c r="D2610" s="1" t="s">
        <v>1635</v>
      </c>
      <c r="E2610" s="1" t="s">
        <v>13859</v>
      </c>
      <c r="F2610" s="1" t="s">
        <v>13876</v>
      </c>
      <c r="G2610" s="2" t="s">
        <v>13861</v>
      </c>
      <c r="H2610" s="1" t="s">
        <v>13873</v>
      </c>
      <c r="I2610" s="2" t="s">
        <v>13877</v>
      </c>
      <c r="J2610" s="1" t="n">
        <f aca="false">LEN(B2610)</f>
        <v>5</v>
      </c>
    </row>
    <row r="2611" customFormat="false" ht="14.65" hidden="false" customHeight="false" outlineLevel="0" collapsed="false">
      <c r="A2611" s="1" t="s">
        <v>13878</v>
      </c>
      <c r="B2611" s="3" t="s">
        <v>13879</v>
      </c>
      <c r="C2611" s="1" t="s">
        <v>608</v>
      </c>
      <c r="D2611" s="1" t="s">
        <v>4282</v>
      </c>
      <c r="E2611" s="1" t="s">
        <v>13859</v>
      </c>
      <c r="F2611" s="1" t="s">
        <v>13880</v>
      </c>
      <c r="G2611" s="2" t="s">
        <v>13861</v>
      </c>
      <c r="H2611" s="1" t="s">
        <v>13878</v>
      </c>
      <c r="I2611" s="2" t="s">
        <v>13881</v>
      </c>
      <c r="J2611" s="1" t="n">
        <f aca="false">LEN(B2611)</f>
        <v>5</v>
      </c>
    </row>
    <row r="2612" customFormat="false" ht="14.65" hidden="false" customHeight="false" outlineLevel="0" collapsed="false">
      <c r="A2612" s="1" t="s">
        <v>13882</v>
      </c>
      <c r="B2612" s="3" t="s">
        <v>13883</v>
      </c>
      <c r="C2612" s="1" t="s">
        <v>814</v>
      </c>
      <c r="D2612" s="1" t="s">
        <v>1962</v>
      </c>
      <c r="E2612" s="1" t="s">
        <v>13859</v>
      </c>
      <c r="F2612" s="1" t="s">
        <v>13884</v>
      </c>
      <c r="G2612" s="2" t="s">
        <v>13861</v>
      </c>
      <c r="H2612" s="1" t="s">
        <v>13882</v>
      </c>
      <c r="I2612" s="2" t="s">
        <v>13885</v>
      </c>
      <c r="J2612" s="1" t="n">
        <f aca="false">LEN(B2612)</f>
        <v>5</v>
      </c>
    </row>
    <row r="2613" customFormat="false" ht="14.65" hidden="false" customHeight="false" outlineLevel="0" collapsed="false">
      <c r="A2613" s="1" t="s">
        <v>13886</v>
      </c>
      <c r="B2613" s="3" t="s">
        <v>13887</v>
      </c>
      <c r="C2613" s="1" t="s">
        <v>303</v>
      </c>
      <c r="D2613" s="1" t="s">
        <v>13888</v>
      </c>
      <c r="E2613" s="1" t="s">
        <v>479</v>
      </c>
      <c r="F2613" s="1" t="s">
        <v>13889</v>
      </c>
      <c r="G2613" s="2" t="s">
        <v>481</v>
      </c>
      <c r="H2613" s="1" t="s">
        <v>13886</v>
      </c>
      <c r="I2613" s="2" t="s">
        <v>13890</v>
      </c>
      <c r="J2613" s="1" t="n">
        <f aca="false">LEN(B2613)</f>
        <v>5</v>
      </c>
    </row>
    <row r="2614" customFormat="false" ht="14.65" hidden="false" customHeight="false" outlineLevel="0" collapsed="false">
      <c r="A2614" s="1" t="s">
        <v>13891</v>
      </c>
      <c r="B2614" s="3" t="s">
        <v>13892</v>
      </c>
      <c r="C2614" s="1" t="s">
        <v>13893</v>
      </c>
      <c r="D2614" s="1" t="s">
        <v>13894</v>
      </c>
      <c r="E2614" s="1" t="s">
        <v>13895</v>
      </c>
      <c r="F2614" s="1" t="s">
        <v>13896</v>
      </c>
      <c r="G2614" s="2" t="s">
        <v>13897</v>
      </c>
      <c r="H2614" s="1" t="s">
        <v>13891</v>
      </c>
      <c r="I2614" s="2" t="s">
        <v>13898</v>
      </c>
      <c r="J2614" s="1" t="n">
        <f aca="false">LEN(B2614)</f>
        <v>5</v>
      </c>
    </row>
    <row r="2615" customFormat="false" ht="14.65" hidden="false" customHeight="false" outlineLevel="0" collapsed="false">
      <c r="A2615" s="1" t="s">
        <v>13899</v>
      </c>
      <c r="B2615" s="3" t="s">
        <v>13900</v>
      </c>
      <c r="C2615" s="1" t="s">
        <v>179</v>
      </c>
      <c r="D2615" s="1" t="s">
        <v>13901</v>
      </c>
      <c r="E2615" s="1" t="s">
        <v>13902</v>
      </c>
      <c r="F2615" s="1" t="s">
        <v>13903</v>
      </c>
      <c r="G2615" s="2" t="s">
        <v>13904</v>
      </c>
      <c r="H2615" s="1" t="s">
        <v>13899</v>
      </c>
      <c r="I2615" s="2" t="s">
        <v>13905</v>
      </c>
      <c r="J2615" s="1" t="n">
        <f aca="false">LEN(B2615)</f>
        <v>5</v>
      </c>
    </row>
    <row r="2616" customFormat="false" ht="14.65" hidden="false" customHeight="false" outlineLevel="0" collapsed="false">
      <c r="A2616" s="1" t="s">
        <v>13906</v>
      </c>
      <c r="B2616" s="3" t="s">
        <v>8629</v>
      </c>
      <c r="C2616" s="1" t="s">
        <v>10</v>
      </c>
      <c r="D2616" s="1" t="s">
        <v>13907</v>
      </c>
      <c r="E2616" s="1" t="s">
        <v>13908</v>
      </c>
      <c r="F2616" s="1" t="s">
        <v>13909</v>
      </c>
      <c r="G2616" s="2" t="s">
        <v>13910</v>
      </c>
      <c r="H2616" s="1" t="s">
        <v>13906</v>
      </c>
      <c r="I2616" s="2" t="s">
        <v>13911</v>
      </c>
      <c r="J2616" s="1" t="n">
        <f aca="false">LEN(B2616)</f>
        <v>5</v>
      </c>
    </row>
    <row r="2617" customFormat="false" ht="14.65" hidden="false" customHeight="false" outlineLevel="0" collapsed="false">
      <c r="A2617" s="1" t="s">
        <v>13912</v>
      </c>
      <c r="B2617" s="3" t="s">
        <v>13913</v>
      </c>
      <c r="C2617" s="1" t="s">
        <v>297</v>
      </c>
      <c r="D2617" s="1" t="s">
        <v>6309</v>
      </c>
      <c r="E2617" s="1" t="s">
        <v>13908</v>
      </c>
      <c r="F2617" s="1" t="s">
        <v>13914</v>
      </c>
      <c r="G2617" s="2" t="s">
        <v>13910</v>
      </c>
      <c r="H2617" s="1" t="s">
        <v>13912</v>
      </c>
      <c r="I2617" s="2" t="s">
        <v>13915</v>
      </c>
      <c r="J2617" s="1" t="n">
        <f aca="false">LEN(B2617)</f>
        <v>5</v>
      </c>
    </row>
    <row r="2618" customFormat="false" ht="14.65" hidden="false" customHeight="false" outlineLevel="0" collapsed="false">
      <c r="A2618" s="1" t="s">
        <v>13916</v>
      </c>
      <c r="B2618" s="3" t="s">
        <v>13917</v>
      </c>
      <c r="C2618" s="1" t="s">
        <v>814</v>
      </c>
      <c r="D2618" s="1" t="s">
        <v>1962</v>
      </c>
      <c r="E2618" s="1" t="s">
        <v>13908</v>
      </c>
      <c r="F2618" s="1" t="s">
        <v>13918</v>
      </c>
      <c r="G2618" s="2" t="s">
        <v>13910</v>
      </c>
      <c r="H2618" s="1" t="s">
        <v>13916</v>
      </c>
      <c r="I2618" s="2" t="s">
        <v>13919</v>
      </c>
      <c r="J2618" s="1" t="n">
        <f aca="false">LEN(B2618)</f>
        <v>5</v>
      </c>
    </row>
    <row r="2619" customFormat="false" ht="14.65" hidden="false" customHeight="false" outlineLevel="0" collapsed="false">
      <c r="A2619" s="1" t="s">
        <v>13920</v>
      </c>
      <c r="B2619" s="3" t="s">
        <v>13921</v>
      </c>
      <c r="C2619" s="1" t="s">
        <v>42</v>
      </c>
      <c r="D2619" s="1" t="s">
        <v>5734</v>
      </c>
      <c r="E2619" s="1" t="s">
        <v>13922</v>
      </c>
      <c r="F2619" s="1" t="s">
        <v>13923</v>
      </c>
      <c r="G2619" s="2" t="s">
        <v>13924</v>
      </c>
      <c r="H2619" s="1" t="s">
        <v>13920</v>
      </c>
      <c r="I2619" s="2" t="s">
        <v>13925</v>
      </c>
      <c r="J2619" s="1" t="n">
        <f aca="false">LEN(B2619)</f>
        <v>5</v>
      </c>
    </row>
    <row r="2620" customFormat="false" ht="14.65" hidden="false" customHeight="false" outlineLevel="0" collapsed="false">
      <c r="A2620" s="1" t="s">
        <v>13926</v>
      </c>
      <c r="B2620" s="3" t="s">
        <v>13927</v>
      </c>
      <c r="C2620" s="1" t="s">
        <v>18</v>
      </c>
      <c r="D2620" s="1" t="s">
        <v>1325</v>
      </c>
      <c r="E2620" s="1" t="s">
        <v>13922</v>
      </c>
      <c r="F2620" s="1" t="s">
        <v>13928</v>
      </c>
      <c r="G2620" s="2" t="s">
        <v>13924</v>
      </c>
      <c r="H2620" s="1" t="s">
        <v>13926</v>
      </c>
      <c r="I2620" s="2" t="s">
        <v>13929</v>
      </c>
      <c r="J2620" s="1" t="n">
        <f aca="false">LEN(B2620)</f>
        <v>5</v>
      </c>
    </row>
    <row r="2621" customFormat="false" ht="14.65" hidden="false" customHeight="false" outlineLevel="0" collapsed="false">
      <c r="A2621" s="1" t="s">
        <v>13930</v>
      </c>
      <c r="B2621" s="3" t="s">
        <v>13931</v>
      </c>
      <c r="C2621" s="1" t="s">
        <v>728</v>
      </c>
      <c r="D2621" s="1" t="s">
        <v>6492</v>
      </c>
      <c r="E2621" s="1" t="s">
        <v>13922</v>
      </c>
      <c r="F2621" s="1" t="s">
        <v>13932</v>
      </c>
      <c r="G2621" s="2" t="s">
        <v>13924</v>
      </c>
      <c r="H2621" s="1" t="s">
        <v>13930</v>
      </c>
      <c r="I2621" s="2" t="s">
        <v>13933</v>
      </c>
      <c r="J2621" s="1" t="n">
        <f aca="false">LEN(B2621)</f>
        <v>5</v>
      </c>
    </row>
    <row r="2622" customFormat="false" ht="14.65" hidden="false" customHeight="false" outlineLevel="0" collapsed="false">
      <c r="A2622" s="1" t="s">
        <v>13934</v>
      </c>
      <c r="B2622" s="3" t="s">
        <v>13935</v>
      </c>
      <c r="C2622" s="1" t="s">
        <v>94</v>
      </c>
      <c r="D2622" s="1" t="s">
        <v>1946</v>
      </c>
      <c r="E2622" s="1" t="s">
        <v>13922</v>
      </c>
      <c r="F2622" s="1" t="s">
        <v>13936</v>
      </c>
      <c r="G2622" s="2" t="s">
        <v>13924</v>
      </c>
      <c r="H2622" s="1" t="s">
        <v>13934</v>
      </c>
      <c r="I2622" s="2" t="s">
        <v>13937</v>
      </c>
      <c r="J2622" s="1" t="n">
        <f aca="false">LEN(B2622)</f>
        <v>5</v>
      </c>
    </row>
    <row r="2623" customFormat="false" ht="14.65" hidden="false" customHeight="false" outlineLevel="0" collapsed="false">
      <c r="A2623" s="1" t="s">
        <v>13938</v>
      </c>
      <c r="B2623" s="3" t="s">
        <v>13939</v>
      </c>
      <c r="C2623" s="1" t="s">
        <v>331</v>
      </c>
      <c r="D2623" s="1" t="s">
        <v>13940</v>
      </c>
      <c r="E2623" s="1" t="s">
        <v>13922</v>
      </c>
      <c r="F2623" s="1" t="s">
        <v>13941</v>
      </c>
      <c r="G2623" s="2" t="s">
        <v>13924</v>
      </c>
      <c r="H2623" s="1" t="s">
        <v>13938</v>
      </c>
      <c r="I2623" s="2" t="s">
        <v>13942</v>
      </c>
      <c r="J2623" s="1" t="n">
        <f aca="false">LEN(B2623)</f>
        <v>5</v>
      </c>
    </row>
    <row r="2624" customFormat="false" ht="14.65" hidden="false" customHeight="false" outlineLevel="0" collapsed="false">
      <c r="A2624" s="1" t="s">
        <v>13943</v>
      </c>
      <c r="B2624" s="3" t="s">
        <v>5380</v>
      </c>
      <c r="C2624" s="1" t="s">
        <v>179</v>
      </c>
      <c r="D2624" s="1" t="s">
        <v>2103</v>
      </c>
      <c r="E2624" s="1" t="s">
        <v>13922</v>
      </c>
      <c r="F2624" s="1" t="s">
        <v>13944</v>
      </c>
      <c r="G2624" s="2" t="s">
        <v>13924</v>
      </c>
      <c r="H2624" s="1" t="s">
        <v>13943</v>
      </c>
      <c r="I2624" s="2" t="s">
        <v>13945</v>
      </c>
      <c r="J2624" s="1" t="n">
        <f aca="false">LEN(B2624)</f>
        <v>5</v>
      </c>
    </row>
    <row r="2625" customFormat="false" ht="14.65" hidden="false" customHeight="false" outlineLevel="0" collapsed="false">
      <c r="A2625" s="1" t="s">
        <v>13946</v>
      </c>
      <c r="B2625" s="3" t="s">
        <v>13947</v>
      </c>
      <c r="C2625" s="1" t="s">
        <v>164</v>
      </c>
      <c r="D2625" s="1" t="s">
        <v>13948</v>
      </c>
      <c r="E2625" s="1" t="s">
        <v>13922</v>
      </c>
      <c r="F2625" s="1" t="s">
        <v>13949</v>
      </c>
      <c r="G2625" s="2" t="s">
        <v>13924</v>
      </c>
      <c r="H2625" s="1" t="s">
        <v>13946</v>
      </c>
      <c r="I2625" s="2" t="s">
        <v>13950</v>
      </c>
      <c r="J2625" s="1" t="n">
        <f aca="false">LEN(B2625)</f>
        <v>5</v>
      </c>
    </row>
    <row r="2626" customFormat="false" ht="14.65" hidden="false" customHeight="false" outlineLevel="0" collapsed="false">
      <c r="A2626" s="1" t="s">
        <v>13951</v>
      </c>
      <c r="B2626" s="3" t="s">
        <v>13952</v>
      </c>
      <c r="C2626" s="1" t="s">
        <v>1524</v>
      </c>
      <c r="D2626" s="1" t="s">
        <v>2754</v>
      </c>
      <c r="E2626" s="1" t="s">
        <v>13922</v>
      </c>
      <c r="F2626" s="1" t="s">
        <v>13953</v>
      </c>
      <c r="G2626" s="2" t="s">
        <v>13924</v>
      </c>
      <c r="H2626" s="1" t="s">
        <v>13951</v>
      </c>
      <c r="I2626" s="2" t="s">
        <v>13954</v>
      </c>
      <c r="J2626" s="1" t="n">
        <f aca="false">LEN(B2626)</f>
        <v>5</v>
      </c>
    </row>
    <row r="2627" customFormat="false" ht="14.65" hidden="false" customHeight="false" outlineLevel="0" collapsed="false">
      <c r="A2627" s="1" t="s">
        <v>13955</v>
      </c>
      <c r="B2627" s="3" t="s">
        <v>13956</v>
      </c>
      <c r="C2627" s="1" t="s">
        <v>728</v>
      </c>
      <c r="D2627" s="1" t="s">
        <v>13957</v>
      </c>
      <c r="E2627" s="1" t="s">
        <v>13922</v>
      </c>
      <c r="F2627" s="1" t="s">
        <v>13958</v>
      </c>
      <c r="G2627" s="2" t="s">
        <v>13924</v>
      </c>
      <c r="H2627" s="1" t="s">
        <v>13955</v>
      </c>
      <c r="I2627" s="2" t="s">
        <v>13959</v>
      </c>
      <c r="J2627" s="1" t="n">
        <f aca="false">LEN(B2627)</f>
        <v>5</v>
      </c>
    </row>
    <row r="2628" customFormat="false" ht="14.65" hidden="false" customHeight="false" outlineLevel="0" collapsed="false">
      <c r="A2628" s="1" t="s">
        <v>13960</v>
      </c>
      <c r="B2628" s="3" t="s">
        <v>13961</v>
      </c>
      <c r="C2628" s="1" t="s">
        <v>94</v>
      </c>
      <c r="D2628" s="1" t="s">
        <v>1946</v>
      </c>
      <c r="E2628" s="1" t="s">
        <v>13922</v>
      </c>
      <c r="F2628" s="1" t="s">
        <v>13962</v>
      </c>
      <c r="G2628" s="2" t="s">
        <v>13924</v>
      </c>
      <c r="H2628" s="1" t="s">
        <v>13960</v>
      </c>
      <c r="I2628" s="2" t="s">
        <v>13963</v>
      </c>
      <c r="J2628" s="1" t="n">
        <f aca="false">LEN(B2628)</f>
        <v>5</v>
      </c>
    </row>
    <row r="2629" customFormat="false" ht="14.65" hidden="false" customHeight="false" outlineLevel="0" collapsed="false">
      <c r="A2629" s="1" t="s">
        <v>13964</v>
      </c>
      <c r="B2629" s="3" t="s">
        <v>13965</v>
      </c>
      <c r="C2629" s="1" t="s">
        <v>263</v>
      </c>
      <c r="D2629" s="1" t="s">
        <v>13966</v>
      </c>
      <c r="E2629" s="1" t="s">
        <v>13922</v>
      </c>
      <c r="F2629" s="1" t="s">
        <v>13967</v>
      </c>
      <c r="G2629" s="2" t="s">
        <v>13924</v>
      </c>
      <c r="H2629" s="1" t="s">
        <v>13964</v>
      </c>
      <c r="I2629" s="2" t="s">
        <v>13968</v>
      </c>
      <c r="J2629" s="1" t="n">
        <f aca="false">LEN(B2629)</f>
        <v>5</v>
      </c>
    </row>
    <row r="2630" customFormat="false" ht="14.65" hidden="false" customHeight="false" outlineLevel="0" collapsed="false">
      <c r="A2630" s="1" t="s">
        <v>13969</v>
      </c>
      <c r="B2630" s="3" t="s">
        <v>13970</v>
      </c>
      <c r="C2630" s="1" t="s">
        <v>500</v>
      </c>
      <c r="D2630" s="1" t="s">
        <v>13971</v>
      </c>
      <c r="E2630" s="1" t="s">
        <v>1085</v>
      </c>
      <c r="F2630" s="1" t="s">
        <v>13972</v>
      </c>
      <c r="G2630" s="2" t="s">
        <v>1087</v>
      </c>
      <c r="H2630" s="1" t="s">
        <v>13969</v>
      </c>
      <c r="I2630" s="2" t="s">
        <v>13973</v>
      </c>
      <c r="J2630" s="1" t="n">
        <f aca="false">LEN(B2630)</f>
        <v>5</v>
      </c>
    </row>
    <row r="2631" customFormat="false" ht="14.65" hidden="false" customHeight="false" outlineLevel="0" collapsed="false">
      <c r="A2631" s="1" t="s">
        <v>13974</v>
      </c>
      <c r="B2631" s="3" t="s">
        <v>13975</v>
      </c>
      <c r="D2631" s="1" t="s">
        <v>13976</v>
      </c>
      <c r="E2631" s="1" t="s">
        <v>13977</v>
      </c>
      <c r="F2631" s="1" t="s">
        <v>13549</v>
      </c>
      <c r="G2631" s="2" t="s">
        <v>13978</v>
      </c>
      <c r="H2631" s="1" t="s">
        <v>13974</v>
      </c>
      <c r="I2631" s="2" t="s">
        <v>13979</v>
      </c>
      <c r="J2631" s="1" t="n">
        <f aca="false">LEN(B2631)</f>
        <v>5</v>
      </c>
    </row>
    <row r="2632" customFormat="false" ht="14.65" hidden="false" customHeight="false" outlineLevel="0" collapsed="false">
      <c r="A2632" s="1" t="s">
        <v>13980</v>
      </c>
      <c r="B2632" s="3" t="s">
        <v>13981</v>
      </c>
      <c r="C2632" s="1" t="s">
        <v>728</v>
      </c>
      <c r="D2632" s="1" t="s">
        <v>1325</v>
      </c>
      <c r="E2632" s="1" t="s">
        <v>13982</v>
      </c>
      <c r="F2632" s="1" t="s">
        <v>13983</v>
      </c>
      <c r="G2632" s="2" t="s">
        <v>13984</v>
      </c>
      <c r="H2632" s="1" t="s">
        <v>13980</v>
      </c>
      <c r="I2632" s="2" t="s">
        <v>13985</v>
      </c>
      <c r="J2632" s="1" t="n">
        <f aca="false">LEN(B2632)</f>
        <v>5</v>
      </c>
    </row>
    <row r="2633" customFormat="false" ht="14.65" hidden="false" customHeight="false" outlineLevel="0" collapsed="false">
      <c r="A2633" s="1" t="s">
        <v>13986</v>
      </c>
      <c r="B2633" s="3" t="s">
        <v>13987</v>
      </c>
      <c r="C2633" s="1" t="s">
        <v>94</v>
      </c>
      <c r="D2633" s="1" t="s">
        <v>1325</v>
      </c>
      <c r="E2633" s="1" t="s">
        <v>13988</v>
      </c>
      <c r="F2633" s="1" t="s">
        <v>13989</v>
      </c>
      <c r="G2633" s="2" t="s">
        <v>13990</v>
      </c>
      <c r="H2633" s="1" t="s">
        <v>13986</v>
      </c>
      <c r="I2633" s="2" t="s">
        <v>13991</v>
      </c>
      <c r="J2633" s="1" t="n">
        <f aca="false">LEN(B2633)</f>
        <v>5</v>
      </c>
    </row>
    <row r="2634" customFormat="false" ht="14.65" hidden="false" customHeight="false" outlineLevel="0" collapsed="false">
      <c r="A2634" s="1" t="s">
        <v>13992</v>
      </c>
      <c r="B2634" s="3" t="s">
        <v>13993</v>
      </c>
      <c r="C2634" s="1" t="s">
        <v>987</v>
      </c>
      <c r="D2634" s="1" t="s">
        <v>1325</v>
      </c>
      <c r="E2634" s="1" t="s">
        <v>13988</v>
      </c>
      <c r="F2634" s="1" t="s">
        <v>13994</v>
      </c>
      <c r="G2634" s="2" t="s">
        <v>13990</v>
      </c>
      <c r="H2634" s="1" t="s">
        <v>13992</v>
      </c>
      <c r="I2634" s="2" t="s">
        <v>13995</v>
      </c>
      <c r="J2634" s="1" t="n">
        <f aca="false">LEN(B2634)</f>
        <v>5</v>
      </c>
    </row>
    <row r="2635" customFormat="false" ht="14.65" hidden="false" customHeight="false" outlineLevel="0" collapsed="false">
      <c r="A2635" s="1" t="s">
        <v>13996</v>
      </c>
      <c r="B2635" s="3" t="s">
        <v>13997</v>
      </c>
      <c r="C2635" s="1" t="s">
        <v>18</v>
      </c>
      <c r="D2635" s="1" t="s">
        <v>1325</v>
      </c>
      <c r="E2635" s="1" t="s">
        <v>13988</v>
      </c>
      <c r="F2635" s="1" t="s">
        <v>13998</v>
      </c>
      <c r="G2635" s="2" t="s">
        <v>13990</v>
      </c>
      <c r="H2635" s="1" t="s">
        <v>13996</v>
      </c>
      <c r="I2635" s="2" t="s">
        <v>13999</v>
      </c>
      <c r="J2635" s="1" t="n">
        <f aca="false">LEN(B2635)</f>
        <v>5</v>
      </c>
    </row>
    <row r="2636" customFormat="false" ht="14.65" hidden="false" customHeight="false" outlineLevel="0" collapsed="false">
      <c r="A2636" s="1" t="s">
        <v>14000</v>
      </c>
      <c r="B2636" s="3" t="s">
        <v>9114</v>
      </c>
      <c r="C2636" s="1" t="s">
        <v>240</v>
      </c>
      <c r="D2636" s="1" t="s">
        <v>1325</v>
      </c>
      <c r="E2636" s="1" t="s">
        <v>13988</v>
      </c>
      <c r="F2636" s="1" t="s">
        <v>14001</v>
      </c>
      <c r="G2636" s="2" t="s">
        <v>13990</v>
      </c>
      <c r="H2636" s="1" t="s">
        <v>14000</v>
      </c>
      <c r="I2636" s="2" t="s">
        <v>14002</v>
      </c>
      <c r="J2636" s="1" t="n">
        <f aca="false">LEN(B2636)</f>
        <v>5</v>
      </c>
    </row>
    <row r="2637" customFormat="false" ht="14.65" hidden="false" customHeight="false" outlineLevel="0" collapsed="false">
      <c r="A2637" s="1" t="s">
        <v>14003</v>
      </c>
      <c r="B2637" s="3" t="s">
        <v>14004</v>
      </c>
      <c r="C2637" s="1" t="s">
        <v>1221</v>
      </c>
      <c r="D2637" s="1" t="s">
        <v>14005</v>
      </c>
      <c r="E2637" s="1" t="s">
        <v>13988</v>
      </c>
      <c r="F2637" s="1" t="s">
        <v>14006</v>
      </c>
      <c r="G2637" s="2" t="s">
        <v>13990</v>
      </c>
      <c r="H2637" s="1" t="s">
        <v>14003</v>
      </c>
      <c r="I2637" s="2" t="s">
        <v>14007</v>
      </c>
      <c r="J2637" s="1" t="n">
        <f aca="false">LEN(B2637)</f>
        <v>5</v>
      </c>
    </row>
    <row r="2638" customFormat="false" ht="14.65" hidden="false" customHeight="false" outlineLevel="0" collapsed="false">
      <c r="A2638" s="1" t="s">
        <v>14008</v>
      </c>
      <c r="B2638" s="3" t="s">
        <v>14009</v>
      </c>
      <c r="C2638" s="1" t="s">
        <v>18</v>
      </c>
      <c r="D2638" s="1" t="s">
        <v>1325</v>
      </c>
      <c r="E2638" s="1" t="s">
        <v>13988</v>
      </c>
      <c r="F2638" s="1" t="s">
        <v>14010</v>
      </c>
      <c r="G2638" s="2" t="s">
        <v>13990</v>
      </c>
      <c r="H2638" s="1" t="s">
        <v>14008</v>
      </c>
      <c r="I2638" s="2" t="s">
        <v>14011</v>
      </c>
      <c r="J2638" s="1" t="n">
        <f aca="false">LEN(B2638)</f>
        <v>5</v>
      </c>
    </row>
    <row r="2639" customFormat="false" ht="14.65" hidden="false" customHeight="false" outlineLevel="0" collapsed="false">
      <c r="A2639" s="1" t="s">
        <v>14012</v>
      </c>
      <c r="B2639" s="3" t="s">
        <v>13129</v>
      </c>
      <c r="C2639" s="1" t="s">
        <v>1156</v>
      </c>
      <c r="D2639" s="1" t="s">
        <v>14013</v>
      </c>
      <c r="E2639" s="1" t="s">
        <v>13988</v>
      </c>
      <c r="F2639" s="1" t="s">
        <v>14014</v>
      </c>
      <c r="G2639" s="2" t="s">
        <v>13990</v>
      </c>
      <c r="H2639" s="1" t="s">
        <v>14012</v>
      </c>
      <c r="I2639" s="2" t="s">
        <v>14015</v>
      </c>
      <c r="J2639" s="1" t="n">
        <f aca="false">LEN(B2639)</f>
        <v>5</v>
      </c>
    </row>
    <row r="2640" customFormat="false" ht="14.65" hidden="false" customHeight="false" outlineLevel="0" collapsed="false">
      <c r="A2640" s="1" t="s">
        <v>14016</v>
      </c>
      <c r="B2640" s="3" t="s">
        <v>14017</v>
      </c>
      <c r="C2640" s="1" t="s">
        <v>133</v>
      </c>
      <c r="D2640" s="1" t="s">
        <v>1325</v>
      </c>
      <c r="E2640" s="1" t="s">
        <v>13988</v>
      </c>
      <c r="F2640" s="1" t="s">
        <v>14018</v>
      </c>
      <c r="G2640" s="2" t="s">
        <v>13990</v>
      </c>
      <c r="H2640" s="1" t="s">
        <v>14016</v>
      </c>
      <c r="I2640" s="2" t="s">
        <v>14019</v>
      </c>
      <c r="J2640" s="1" t="n">
        <f aca="false">LEN(B2640)</f>
        <v>5</v>
      </c>
    </row>
    <row r="2641" customFormat="false" ht="14.65" hidden="false" customHeight="false" outlineLevel="0" collapsed="false">
      <c r="A2641" s="1" t="s">
        <v>14020</v>
      </c>
      <c r="B2641" s="3" t="s">
        <v>14021</v>
      </c>
      <c r="C2641" s="1" t="s">
        <v>1441</v>
      </c>
      <c r="D2641" s="1" t="s">
        <v>14022</v>
      </c>
      <c r="E2641" s="1" t="s">
        <v>14023</v>
      </c>
      <c r="F2641" s="1" t="s">
        <v>14024</v>
      </c>
      <c r="G2641" s="2" t="s">
        <v>14025</v>
      </c>
      <c r="H2641" s="1" t="s">
        <v>14020</v>
      </c>
      <c r="I2641" s="2" t="s">
        <v>14026</v>
      </c>
      <c r="J2641" s="1" t="n">
        <f aca="false">LEN(B2641)</f>
        <v>5</v>
      </c>
    </row>
    <row r="2642" customFormat="false" ht="14.65" hidden="false" customHeight="false" outlineLevel="0" collapsed="false">
      <c r="A2642" s="1" t="s">
        <v>14027</v>
      </c>
      <c r="B2642" s="3" t="s">
        <v>14028</v>
      </c>
      <c r="C2642" s="1" t="s">
        <v>9675</v>
      </c>
      <c r="D2642" s="1" t="s">
        <v>14029</v>
      </c>
      <c r="E2642" s="1" t="s">
        <v>14023</v>
      </c>
      <c r="F2642" s="1" t="s">
        <v>14030</v>
      </c>
      <c r="G2642" s="2" t="s">
        <v>14025</v>
      </c>
      <c r="H2642" s="1" t="s">
        <v>14027</v>
      </c>
      <c r="I2642" s="2" t="s">
        <v>14031</v>
      </c>
      <c r="J2642" s="1" t="n">
        <f aca="false">LEN(B2642)</f>
        <v>5</v>
      </c>
    </row>
    <row r="2643" customFormat="false" ht="14.65" hidden="false" customHeight="false" outlineLevel="0" collapsed="false">
      <c r="A2643" s="1" t="s">
        <v>14032</v>
      </c>
      <c r="B2643" s="3" t="s">
        <v>14033</v>
      </c>
      <c r="C2643" s="1" t="s">
        <v>4485</v>
      </c>
      <c r="D2643" s="1" t="s">
        <v>1325</v>
      </c>
      <c r="E2643" s="1" t="s">
        <v>14034</v>
      </c>
      <c r="F2643" s="1" t="s">
        <v>14035</v>
      </c>
      <c r="G2643" s="2" t="s">
        <v>14036</v>
      </c>
      <c r="H2643" s="1" t="s">
        <v>14032</v>
      </c>
      <c r="I2643" s="2" t="s">
        <v>14037</v>
      </c>
      <c r="J2643" s="1" t="n">
        <f aca="false">LEN(B2643)</f>
        <v>5</v>
      </c>
    </row>
    <row r="2644" customFormat="false" ht="14.65" hidden="false" customHeight="false" outlineLevel="0" collapsed="false">
      <c r="A2644" s="1" t="s">
        <v>14038</v>
      </c>
      <c r="B2644" s="3" t="s">
        <v>1641</v>
      </c>
      <c r="C2644" s="1" t="s">
        <v>354</v>
      </c>
      <c r="D2644" s="1" t="s">
        <v>2353</v>
      </c>
      <c r="E2644" s="1" t="s">
        <v>14039</v>
      </c>
      <c r="F2644" s="1" t="s">
        <v>14040</v>
      </c>
      <c r="G2644" s="2" t="s">
        <v>14041</v>
      </c>
      <c r="H2644" s="1" t="s">
        <v>14038</v>
      </c>
      <c r="I2644" s="2" t="s">
        <v>14042</v>
      </c>
      <c r="J2644" s="1" t="n">
        <f aca="false">LEN(B2644)</f>
        <v>5</v>
      </c>
    </row>
    <row r="2645" customFormat="false" ht="14.65" hidden="false" customHeight="false" outlineLevel="0" collapsed="false">
      <c r="A2645" s="1" t="s">
        <v>14043</v>
      </c>
      <c r="B2645" s="3" t="s">
        <v>14044</v>
      </c>
      <c r="C2645" s="1" t="s">
        <v>1847</v>
      </c>
      <c r="D2645" s="1" t="s">
        <v>14045</v>
      </c>
      <c r="E2645" s="1" t="s">
        <v>14046</v>
      </c>
      <c r="F2645" s="1" t="s">
        <v>14047</v>
      </c>
      <c r="G2645" s="2" t="s">
        <v>14048</v>
      </c>
      <c r="H2645" s="1" t="s">
        <v>14043</v>
      </c>
      <c r="I2645" s="2" t="s">
        <v>14049</v>
      </c>
      <c r="J2645" s="1" t="n">
        <f aca="false">LEN(B2645)</f>
        <v>5</v>
      </c>
    </row>
    <row r="2646" customFormat="false" ht="14.65" hidden="false" customHeight="false" outlineLevel="0" collapsed="false">
      <c r="A2646" s="1" t="s">
        <v>14050</v>
      </c>
      <c r="B2646" s="3" t="s">
        <v>14051</v>
      </c>
      <c r="C2646" s="1" t="s">
        <v>10010</v>
      </c>
      <c r="D2646" s="1" t="s">
        <v>14052</v>
      </c>
      <c r="E2646" s="1" t="s">
        <v>14053</v>
      </c>
      <c r="F2646" s="1" t="s">
        <v>14054</v>
      </c>
      <c r="G2646" s="2" t="s">
        <v>14055</v>
      </c>
      <c r="H2646" s="1" t="s">
        <v>14050</v>
      </c>
      <c r="I2646" s="2" t="s">
        <v>14056</v>
      </c>
      <c r="J2646" s="1" t="n">
        <f aca="false">LEN(B2646)</f>
        <v>5</v>
      </c>
    </row>
    <row r="2647" customFormat="false" ht="14.65" hidden="false" customHeight="false" outlineLevel="0" collapsed="false">
      <c r="A2647" s="1" t="s">
        <v>14057</v>
      </c>
      <c r="B2647" s="3" t="s">
        <v>14058</v>
      </c>
      <c r="C2647" s="1" t="s">
        <v>14059</v>
      </c>
      <c r="D2647" s="1" t="s">
        <v>14060</v>
      </c>
      <c r="E2647" s="1" t="s">
        <v>14061</v>
      </c>
      <c r="F2647" s="1" t="s">
        <v>14062</v>
      </c>
      <c r="G2647" s="2" t="s">
        <v>14063</v>
      </c>
      <c r="H2647" s="1" t="s">
        <v>14057</v>
      </c>
      <c r="I2647" s="2" t="s">
        <v>14064</v>
      </c>
      <c r="J2647" s="1" t="n">
        <f aca="false">LEN(B2647)</f>
        <v>5</v>
      </c>
    </row>
    <row r="2648" customFormat="false" ht="14.65" hidden="false" customHeight="false" outlineLevel="0" collapsed="false">
      <c r="A2648" s="1" t="s">
        <v>14065</v>
      </c>
      <c r="B2648" s="3" t="s">
        <v>14066</v>
      </c>
      <c r="C2648" s="1" t="s">
        <v>1041</v>
      </c>
      <c r="D2648" s="1" t="s">
        <v>14067</v>
      </c>
      <c r="E2648" s="1" t="s">
        <v>14061</v>
      </c>
      <c r="F2648" s="1" t="s">
        <v>14068</v>
      </c>
      <c r="G2648" s="2" t="s">
        <v>14063</v>
      </c>
      <c r="H2648" s="1" t="s">
        <v>14065</v>
      </c>
      <c r="I2648" s="2" t="s">
        <v>14069</v>
      </c>
      <c r="J2648" s="1" t="n">
        <f aca="false">LEN(B2648)</f>
        <v>5</v>
      </c>
    </row>
    <row r="2649" customFormat="false" ht="14.65" hidden="false" customHeight="false" outlineLevel="0" collapsed="false">
      <c r="A2649" s="1" t="s">
        <v>14070</v>
      </c>
      <c r="B2649" s="3" t="s">
        <v>14071</v>
      </c>
      <c r="D2649" s="1" t="s">
        <v>2718</v>
      </c>
      <c r="E2649" s="1" t="s">
        <v>14072</v>
      </c>
      <c r="F2649" s="1" t="s">
        <v>14073</v>
      </c>
      <c r="G2649" s="2" t="s">
        <v>14074</v>
      </c>
      <c r="H2649" s="1" t="s">
        <v>14070</v>
      </c>
      <c r="I2649" s="2" t="s">
        <v>14075</v>
      </c>
      <c r="J2649" s="1" t="n">
        <f aca="false">LEN(B2649)</f>
        <v>5</v>
      </c>
    </row>
    <row r="2650" customFormat="false" ht="14.65" hidden="false" customHeight="false" outlineLevel="0" collapsed="false">
      <c r="A2650" s="1" t="s">
        <v>14076</v>
      </c>
      <c r="B2650" s="3" t="s">
        <v>14077</v>
      </c>
      <c r="D2650" s="1" t="s">
        <v>2718</v>
      </c>
      <c r="E2650" s="1" t="s">
        <v>14072</v>
      </c>
      <c r="F2650" s="1" t="s">
        <v>14078</v>
      </c>
      <c r="G2650" s="2" t="s">
        <v>14074</v>
      </c>
      <c r="H2650" s="1" t="s">
        <v>14076</v>
      </c>
      <c r="I2650" s="2" t="s">
        <v>14079</v>
      </c>
      <c r="J2650" s="1" t="n">
        <f aca="false">LEN(B2650)</f>
        <v>5</v>
      </c>
    </row>
    <row r="2651" customFormat="false" ht="14.65" hidden="false" customHeight="false" outlineLevel="0" collapsed="false">
      <c r="A2651" s="1" t="s">
        <v>14080</v>
      </c>
      <c r="B2651" s="3" t="s">
        <v>14081</v>
      </c>
      <c r="D2651" s="1" t="s">
        <v>2718</v>
      </c>
      <c r="E2651" s="1" t="s">
        <v>14072</v>
      </c>
      <c r="F2651" s="1" t="s">
        <v>14082</v>
      </c>
      <c r="G2651" s="2" t="s">
        <v>14074</v>
      </c>
      <c r="H2651" s="1" t="s">
        <v>14080</v>
      </c>
      <c r="I2651" s="2" t="s">
        <v>14083</v>
      </c>
      <c r="J2651" s="1" t="n">
        <f aca="false">LEN(B2651)</f>
        <v>5</v>
      </c>
    </row>
    <row r="2652" customFormat="false" ht="14.65" hidden="false" customHeight="false" outlineLevel="0" collapsed="false">
      <c r="A2652" s="1" t="s">
        <v>14084</v>
      </c>
      <c r="B2652" s="3" t="s">
        <v>14085</v>
      </c>
      <c r="D2652" s="1" t="s">
        <v>2718</v>
      </c>
      <c r="E2652" s="1" t="s">
        <v>14072</v>
      </c>
      <c r="F2652" s="1" t="s">
        <v>14086</v>
      </c>
      <c r="G2652" s="2" t="s">
        <v>14074</v>
      </c>
      <c r="H2652" s="1" t="s">
        <v>14084</v>
      </c>
      <c r="I2652" s="2" t="s">
        <v>14087</v>
      </c>
      <c r="J2652" s="1" t="n">
        <f aca="false">LEN(B2652)</f>
        <v>5</v>
      </c>
    </row>
    <row r="2653" customFormat="false" ht="14.65" hidden="false" customHeight="false" outlineLevel="0" collapsed="false">
      <c r="A2653" s="1" t="s">
        <v>14088</v>
      </c>
      <c r="B2653" s="3" t="s">
        <v>14089</v>
      </c>
      <c r="D2653" s="1" t="s">
        <v>2718</v>
      </c>
      <c r="E2653" s="1" t="s">
        <v>14072</v>
      </c>
      <c r="F2653" s="1" t="s">
        <v>14090</v>
      </c>
      <c r="G2653" s="2" t="s">
        <v>14074</v>
      </c>
      <c r="H2653" s="1" t="s">
        <v>14088</v>
      </c>
      <c r="I2653" s="2" t="s">
        <v>14091</v>
      </c>
      <c r="J2653" s="1" t="n">
        <f aca="false">LEN(B2653)</f>
        <v>5</v>
      </c>
    </row>
    <row r="2654" customFormat="false" ht="14.65" hidden="false" customHeight="false" outlineLevel="0" collapsed="false">
      <c r="A2654" s="1" t="s">
        <v>14092</v>
      </c>
      <c r="B2654" s="3" t="s">
        <v>14093</v>
      </c>
      <c r="D2654" s="1" t="s">
        <v>2718</v>
      </c>
      <c r="E2654" s="1" t="s">
        <v>14072</v>
      </c>
      <c r="F2654" s="1" t="s">
        <v>14094</v>
      </c>
      <c r="G2654" s="2" t="s">
        <v>14074</v>
      </c>
      <c r="H2654" s="1" t="s">
        <v>14092</v>
      </c>
      <c r="I2654" s="2" t="s">
        <v>14095</v>
      </c>
      <c r="J2654" s="1" t="n">
        <f aca="false">LEN(B2654)</f>
        <v>5</v>
      </c>
    </row>
    <row r="2655" customFormat="false" ht="14.65" hidden="false" customHeight="false" outlineLevel="0" collapsed="false">
      <c r="A2655" s="1" t="s">
        <v>14096</v>
      </c>
      <c r="B2655" s="3" t="s">
        <v>14097</v>
      </c>
      <c r="C2655" s="1" t="s">
        <v>848</v>
      </c>
      <c r="D2655" s="1" t="s">
        <v>14098</v>
      </c>
      <c r="E2655" s="1" t="s">
        <v>392</v>
      </c>
      <c r="F2655" s="1" t="s">
        <v>14099</v>
      </c>
      <c r="G2655" s="2" t="s">
        <v>394</v>
      </c>
      <c r="H2655" s="1" t="s">
        <v>14096</v>
      </c>
      <c r="I2655" s="2" t="s">
        <v>14100</v>
      </c>
      <c r="J2655" s="1" t="n">
        <f aca="false">LEN(B2655)</f>
        <v>5</v>
      </c>
    </row>
    <row r="2656" customFormat="false" ht="14.65" hidden="false" customHeight="false" outlineLevel="0" collapsed="false">
      <c r="A2656" s="1" t="s">
        <v>14101</v>
      </c>
      <c r="B2656" s="3" t="s">
        <v>14102</v>
      </c>
      <c r="C2656" s="1" t="s">
        <v>10</v>
      </c>
      <c r="D2656" s="1" t="s">
        <v>14103</v>
      </c>
      <c r="E2656" s="1" t="s">
        <v>392</v>
      </c>
      <c r="F2656" s="1" t="s">
        <v>14104</v>
      </c>
      <c r="G2656" s="2" t="s">
        <v>394</v>
      </c>
      <c r="H2656" s="1" t="s">
        <v>14101</v>
      </c>
      <c r="I2656" s="2" t="s">
        <v>14105</v>
      </c>
      <c r="J2656" s="1" t="n">
        <f aca="false">LEN(B2656)</f>
        <v>5</v>
      </c>
    </row>
    <row r="2657" customFormat="false" ht="14.65" hidden="false" customHeight="false" outlineLevel="0" collapsed="false">
      <c r="A2657" s="1" t="s">
        <v>14106</v>
      </c>
      <c r="B2657" s="3" t="s">
        <v>14107</v>
      </c>
      <c r="C2657" s="1" t="s">
        <v>110</v>
      </c>
      <c r="D2657" s="1" t="s">
        <v>14108</v>
      </c>
      <c r="E2657" s="1" t="s">
        <v>392</v>
      </c>
      <c r="F2657" s="1" t="s">
        <v>14109</v>
      </c>
      <c r="G2657" s="2" t="s">
        <v>394</v>
      </c>
      <c r="H2657" s="1" t="s">
        <v>14106</v>
      </c>
      <c r="I2657" s="2" t="s">
        <v>14110</v>
      </c>
      <c r="J2657" s="1" t="n">
        <f aca="false">LEN(B2657)</f>
        <v>5</v>
      </c>
    </row>
    <row r="2658" customFormat="false" ht="14.65" hidden="false" customHeight="false" outlineLevel="0" collapsed="false">
      <c r="A2658" s="1" t="s">
        <v>14111</v>
      </c>
      <c r="B2658" s="3" t="s">
        <v>14112</v>
      </c>
      <c r="C2658" s="1" t="s">
        <v>848</v>
      </c>
      <c r="D2658" s="1" t="s">
        <v>6518</v>
      </c>
      <c r="E2658" s="1" t="s">
        <v>392</v>
      </c>
      <c r="F2658" s="1" t="s">
        <v>14113</v>
      </c>
      <c r="G2658" s="2" t="s">
        <v>394</v>
      </c>
      <c r="H2658" s="1" t="s">
        <v>14111</v>
      </c>
      <c r="I2658" s="2" t="s">
        <v>14114</v>
      </c>
      <c r="J2658" s="1" t="n">
        <f aca="false">LEN(B2658)</f>
        <v>5</v>
      </c>
    </row>
    <row r="2659" customFormat="false" ht="14.65" hidden="false" customHeight="false" outlineLevel="0" collapsed="false">
      <c r="A2659" s="1" t="s">
        <v>14115</v>
      </c>
      <c r="B2659" s="3" t="s">
        <v>14116</v>
      </c>
      <c r="C2659" s="1" t="s">
        <v>1057</v>
      </c>
      <c r="D2659" s="1" t="s">
        <v>14117</v>
      </c>
      <c r="E2659" s="1" t="s">
        <v>14118</v>
      </c>
      <c r="F2659" s="1" t="s">
        <v>14119</v>
      </c>
      <c r="G2659" s="2" t="s">
        <v>14120</v>
      </c>
      <c r="H2659" s="1" t="s">
        <v>14115</v>
      </c>
      <c r="I2659" s="2" t="s">
        <v>14121</v>
      </c>
      <c r="J2659" s="1" t="n">
        <f aca="false">LEN(B2659)</f>
        <v>5</v>
      </c>
    </row>
    <row r="2660" customFormat="false" ht="14.65" hidden="false" customHeight="false" outlineLevel="0" collapsed="false">
      <c r="A2660" s="1" t="s">
        <v>14122</v>
      </c>
      <c r="B2660" s="3" t="s">
        <v>14123</v>
      </c>
      <c r="C2660" s="1" t="s">
        <v>1441</v>
      </c>
      <c r="D2660" s="1" t="s">
        <v>14124</v>
      </c>
      <c r="E2660" s="1" t="s">
        <v>14118</v>
      </c>
      <c r="F2660" s="1" t="s">
        <v>14125</v>
      </c>
      <c r="G2660" s="2" t="s">
        <v>14120</v>
      </c>
      <c r="H2660" s="1" t="s">
        <v>14122</v>
      </c>
      <c r="I2660" s="2" t="s">
        <v>14126</v>
      </c>
      <c r="J2660" s="1" t="n">
        <f aca="false">LEN(B2660)</f>
        <v>5</v>
      </c>
    </row>
    <row r="2661" customFormat="false" ht="14.65" hidden="false" customHeight="false" outlineLevel="0" collapsed="false">
      <c r="A2661" s="1" t="s">
        <v>14127</v>
      </c>
      <c r="B2661" s="3" t="s">
        <v>14128</v>
      </c>
      <c r="C2661" s="1" t="s">
        <v>1441</v>
      </c>
      <c r="D2661" s="1" t="s">
        <v>14129</v>
      </c>
      <c r="E2661" s="1" t="s">
        <v>14118</v>
      </c>
      <c r="F2661" s="1" t="s">
        <v>14130</v>
      </c>
      <c r="G2661" s="2" t="s">
        <v>14120</v>
      </c>
      <c r="H2661" s="1" t="s">
        <v>14127</v>
      </c>
      <c r="I2661" s="2" t="s">
        <v>14131</v>
      </c>
      <c r="J2661" s="1" t="n">
        <f aca="false">LEN(B2661)</f>
        <v>5</v>
      </c>
    </row>
    <row r="2662" customFormat="false" ht="14.65" hidden="false" customHeight="false" outlineLevel="0" collapsed="false">
      <c r="A2662" s="1" t="s">
        <v>14132</v>
      </c>
      <c r="B2662" s="3" t="s">
        <v>14133</v>
      </c>
      <c r="C2662" s="1" t="s">
        <v>1441</v>
      </c>
      <c r="D2662" s="1" t="s">
        <v>14134</v>
      </c>
      <c r="E2662" s="1" t="s">
        <v>14118</v>
      </c>
      <c r="F2662" s="1" t="s">
        <v>14135</v>
      </c>
      <c r="G2662" s="2" t="s">
        <v>14120</v>
      </c>
      <c r="H2662" s="1" t="s">
        <v>14132</v>
      </c>
      <c r="I2662" s="2" t="s">
        <v>14136</v>
      </c>
      <c r="J2662" s="1" t="n">
        <f aca="false">LEN(B2662)</f>
        <v>5</v>
      </c>
    </row>
    <row r="2663" customFormat="false" ht="14.65" hidden="false" customHeight="false" outlineLevel="0" collapsed="false">
      <c r="A2663" s="1" t="s">
        <v>14137</v>
      </c>
      <c r="B2663" s="3" t="s">
        <v>14138</v>
      </c>
      <c r="C2663" s="1" t="s">
        <v>240</v>
      </c>
      <c r="D2663" s="1" t="s">
        <v>1142</v>
      </c>
      <c r="E2663" s="1" t="s">
        <v>14139</v>
      </c>
      <c r="F2663" s="1" t="s">
        <v>14140</v>
      </c>
      <c r="G2663" s="2" t="s">
        <v>14141</v>
      </c>
      <c r="H2663" s="1" t="s">
        <v>14137</v>
      </c>
      <c r="I2663" s="2" t="s">
        <v>14142</v>
      </c>
      <c r="J2663" s="1" t="n">
        <f aca="false">LEN(B2663)</f>
        <v>5</v>
      </c>
    </row>
    <row r="2664" customFormat="false" ht="14.65" hidden="false" customHeight="false" outlineLevel="0" collapsed="false">
      <c r="A2664" s="1" t="s">
        <v>14143</v>
      </c>
      <c r="B2664" s="3" t="s">
        <v>14144</v>
      </c>
      <c r="C2664" s="1" t="s">
        <v>339</v>
      </c>
      <c r="D2664" s="1" t="s">
        <v>14145</v>
      </c>
      <c r="E2664" s="1" t="s">
        <v>14139</v>
      </c>
      <c r="F2664" s="1" t="s">
        <v>14146</v>
      </c>
      <c r="G2664" s="1" t="s">
        <v>14147</v>
      </c>
      <c r="H2664" s="1" t="s">
        <v>14143</v>
      </c>
      <c r="I2664" s="2" t="s">
        <v>14148</v>
      </c>
      <c r="J2664" s="1" t="n">
        <f aca="false">LEN(B2664)</f>
        <v>5</v>
      </c>
    </row>
    <row r="2665" customFormat="false" ht="14.65" hidden="false" customHeight="false" outlineLevel="0" collapsed="false">
      <c r="A2665" s="1" t="s">
        <v>14149</v>
      </c>
      <c r="B2665" s="3" t="s">
        <v>14150</v>
      </c>
      <c r="C2665" s="1" t="s">
        <v>456</v>
      </c>
      <c r="D2665" s="1" t="s">
        <v>14151</v>
      </c>
      <c r="E2665" s="1" t="s">
        <v>14152</v>
      </c>
      <c r="F2665" s="1" t="s">
        <v>14153</v>
      </c>
      <c r="G2665" s="2" t="s">
        <v>14154</v>
      </c>
      <c r="H2665" s="1" t="s">
        <v>14149</v>
      </c>
      <c r="I2665" s="2" t="s">
        <v>14155</v>
      </c>
      <c r="J2665" s="1" t="n">
        <f aca="false">LEN(B2665)</f>
        <v>5</v>
      </c>
    </row>
    <row r="2666" customFormat="false" ht="14.65" hidden="false" customHeight="false" outlineLevel="0" collapsed="false">
      <c r="A2666" s="1" t="s">
        <v>14156</v>
      </c>
      <c r="B2666" s="3" t="s">
        <v>14157</v>
      </c>
      <c r="C2666" s="1" t="s">
        <v>1880</v>
      </c>
      <c r="D2666" s="1" t="s">
        <v>14158</v>
      </c>
      <c r="E2666" s="1" t="s">
        <v>14152</v>
      </c>
      <c r="F2666" s="1" t="s">
        <v>14159</v>
      </c>
      <c r="G2666" s="2" t="s">
        <v>14154</v>
      </c>
      <c r="H2666" s="1" t="s">
        <v>14156</v>
      </c>
      <c r="I2666" s="2" t="s">
        <v>14160</v>
      </c>
      <c r="J2666" s="1" t="n">
        <f aca="false">LEN(B2666)</f>
        <v>5</v>
      </c>
    </row>
    <row r="2667" customFormat="false" ht="14.65" hidden="false" customHeight="false" outlineLevel="0" collapsed="false">
      <c r="A2667" s="1" t="s">
        <v>14161</v>
      </c>
      <c r="B2667" s="3" t="s">
        <v>14162</v>
      </c>
      <c r="C2667" s="1" t="s">
        <v>10010</v>
      </c>
      <c r="D2667" s="1" t="s">
        <v>14163</v>
      </c>
      <c r="E2667" s="1" t="s">
        <v>14152</v>
      </c>
      <c r="F2667" s="1" t="s">
        <v>14164</v>
      </c>
      <c r="G2667" s="2" t="s">
        <v>14154</v>
      </c>
      <c r="H2667" s="1" t="s">
        <v>14161</v>
      </c>
      <c r="I2667" s="2" t="s">
        <v>14165</v>
      </c>
      <c r="J2667" s="1" t="n">
        <f aca="false">LEN(B2667)</f>
        <v>5</v>
      </c>
    </row>
    <row r="2668" customFormat="false" ht="14.65" hidden="false" customHeight="false" outlineLevel="0" collapsed="false">
      <c r="A2668" s="1" t="s">
        <v>14166</v>
      </c>
      <c r="B2668" s="3" t="s">
        <v>3874</v>
      </c>
      <c r="C2668" s="1" t="s">
        <v>768</v>
      </c>
      <c r="D2668" s="1" t="s">
        <v>5286</v>
      </c>
      <c r="E2668" s="1" t="s">
        <v>14167</v>
      </c>
      <c r="F2668" s="1" t="s">
        <v>14168</v>
      </c>
      <c r="G2668" s="2" t="s">
        <v>14169</v>
      </c>
      <c r="H2668" s="1" t="s">
        <v>14166</v>
      </c>
      <c r="I2668" s="2" t="s">
        <v>14170</v>
      </c>
      <c r="J2668" s="1" t="n">
        <f aca="false">LEN(B2668)</f>
        <v>5</v>
      </c>
    </row>
    <row r="2669" customFormat="false" ht="14.65" hidden="false" customHeight="false" outlineLevel="0" collapsed="false">
      <c r="A2669" s="1" t="s">
        <v>14171</v>
      </c>
      <c r="B2669" s="3" t="s">
        <v>14172</v>
      </c>
      <c r="C2669" s="1" t="s">
        <v>72</v>
      </c>
      <c r="D2669" s="1" t="s">
        <v>14173</v>
      </c>
      <c r="E2669" s="1" t="s">
        <v>14174</v>
      </c>
      <c r="F2669" s="1" t="s">
        <v>14175</v>
      </c>
      <c r="G2669" s="2" t="s">
        <v>14176</v>
      </c>
      <c r="H2669" s="1" t="s">
        <v>14171</v>
      </c>
      <c r="I2669" s="2" t="s">
        <v>14177</v>
      </c>
      <c r="J2669" s="1" t="n">
        <f aca="false">LEN(B2669)</f>
        <v>5</v>
      </c>
    </row>
    <row r="2670" customFormat="false" ht="14.65" hidden="false" customHeight="false" outlineLevel="0" collapsed="false">
      <c r="A2670" s="1" t="s">
        <v>14178</v>
      </c>
      <c r="B2670" s="3" t="s">
        <v>14179</v>
      </c>
      <c r="C2670" s="1" t="s">
        <v>80</v>
      </c>
      <c r="D2670" s="1" t="s">
        <v>14180</v>
      </c>
      <c r="E2670" s="1" t="s">
        <v>14174</v>
      </c>
      <c r="F2670" s="1" t="s">
        <v>14181</v>
      </c>
      <c r="G2670" s="2" t="s">
        <v>14176</v>
      </c>
      <c r="H2670" s="1" t="s">
        <v>14178</v>
      </c>
      <c r="I2670" s="2" t="s">
        <v>14182</v>
      </c>
      <c r="J2670" s="1" t="n">
        <f aca="false">LEN(B2670)</f>
        <v>5</v>
      </c>
    </row>
    <row r="2671" customFormat="false" ht="14.65" hidden="false" customHeight="false" outlineLevel="0" collapsed="false">
      <c r="A2671" s="1" t="s">
        <v>14183</v>
      </c>
      <c r="B2671" s="3" t="s">
        <v>14184</v>
      </c>
      <c r="C2671" s="1" t="s">
        <v>768</v>
      </c>
      <c r="D2671" s="1" t="s">
        <v>14185</v>
      </c>
      <c r="E2671" s="1" t="s">
        <v>14186</v>
      </c>
      <c r="F2671" s="1" t="s">
        <v>14187</v>
      </c>
      <c r="G2671" s="2" t="s">
        <v>14188</v>
      </c>
      <c r="H2671" s="1" t="s">
        <v>14183</v>
      </c>
      <c r="I2671" s="2" t="s">
        <v>14189</v>
      </c>
      <c r="J2671" s="1" t="n">
        <f aca="false">LEN(B2671)</f>
        <v>5</v>
      </c>
    </row>
    <row r="2672" customFormat="false" ht="14.65" hidden="false" customHeight="false" outlineLevel="0" collapsed="false">
      <c r="A2672" s="1" t="s">
        <v>14190</v>
      </c>
      <c r="B2672" s="3" t="s">
        <v>14191</v>
      </c>
      <c r="C2672" s="1" t="s">
        <v>179</v>
      </c>
      <c r="D2672" s="1" t="s">
        <v>1142</v>
      </c>
      <c r="E2672" s="1" t="s">
        <v>14186</v>
      </c>
      <c r="F2672" s="1" t="s">
        <v>14192</v>
      </c>
      <c r="G2672" s="2" t="s">
        <v>14188</v>
      </c>
      <c r="H2672" s="1" t="s">
        <v>14190</v>
      </c>
      <c r="I2672" s="2" t="s">
        <v>14193</v>
      </c>
      <c r="J2672" s="1" t="n">
        <f aca="false">LEN(B2672)</f>
        <v>5</v>
      </c>
    </row>
    <row r="2673" customFormat="false" ht="14.65" hidden="false" customHeight="false" outlineLevel="0" collapsed="false">
      <c r="A2673" s="1" t="s">
        <v>14194</v>
      </c>
      <c r="B2673" s="3" t="s">
        <v>14195</v>
      </c>
      <c r="C2673" s="1" t="s">
        <v>240</v>
      </c>
      <c r="D2673" s="1" t="s">
        <v>1325</v>
      </c>
      <c r="E2673" s="1" t="s">
        <v>14186</v>
      </c>
      <c r="F2673" s="1" t="s">
        <v>14196</v>
      </c>
      <c r="G2673" s="2" t="s">
        <v>14188</v>
      </c>
      <c r="H2673" s="1" t="s">
        <v>14194</v>
      </c>
      <c r="I2673" s="2" t="s">
        <v>14197</v>
      </c>
      <c r="J2673" s="1" t="n">
        <f aca="false">LEN(B2673)</f>
        <v>5</v>
      </c>
    </row>
    <row r="2674" customFormat="false" ht="14.65" hidden="false" customHeight="false" outlineLevel="0" collapsed="false">
      <c r="A2674" s="1" t="s">
        <v>14198</v>
      </c>
      <c r="B2674" s="3" t="s">
        <v>14199</v>
      </c>
      <c r="C2674" s="1" t="s">
        <v>848</v>
      </c>
      <c r="D2674" s="1" t="s">
        <v>14200</v>
      </c>
      <c r="E2674" s="1" t="s">
        <v>14186</v>
      </c>
      <c r="F2674" s="1" t="s">
        <v>14201</v>
      </c>
      <c r="G2674" s="1" t="s">
        <v>14202</v>
      </c>
      <c r="H2674" s="1" t="s">
        <v>14198</v>
      </c>
      <c r="I2674" s="2" t="s">
        <v>14203</v>
      </c>
      <c r="J2674" s="1" t="n">
        <f aca="false">LEN(B2674)</f>
        <v>5</v>
      </c>
    </row>
    <row r="2675" customFormat="false" ht="14.65" hidden="false" customHeight="false" outlineLevel="0" collapsed="false">
      <c r="A2675" s="1" t="s">
        <v>14204</v>
      </c>
      <c r="B2675" s="3" t="s">
        <v>14205</v>
      </c>
      <c r="C2675" s="1" t="s">
        <v>1880</v>
      </c>
      <c r="D2675" s="1" t="s">
        <v>14206</v>
      </c>
      <c r="E2675" s="1" t="s">
        <v>14207</v>
      </c>
      <c r="F2675" s="1" t="s">
        <v>14208</v>
      </c>
      <c r="G2675" s="2" t="s">
        <v>14209</v>
      </c>
      <c r="H2675" s="1" t="s">
        <v>14204</v>
      </c>
      <c r="I2675" s="2" t="s">
        <v>14210</v>
      </c>
      <c r="J2675" s="1" t="n">
        <f aca="false">LEN(B2675)</f>
        <v>5</v>
      </c>
    </row>
    <row r="2676" customFormat="false" ht="14.65" hidden="false" customHeight="false" outlineLevel="0" collapsed="false">
      <c r="A2676" s="1" t="s">
        <v>14211</v>
      </c>
      <c r="B2676" s="3" t="s">
        <v>14212</v>
      </c>
      <c r="C2676" s="1" t="s">
        <v>240</v>
      </c>
      <c r="D2676" s="1" t="s">
        <v>14213</v>
      </c>
      <c r="E2676" s="1" t="s">
        <v>14214</v>
      </c>
      <c r="F2676" s="1" t="s">
        <v>14215</v>
      </c>
      <c r="G2676" s="2" t="s">
        <v>14216</v>
      </c>
      <c r="H2676" s="1" t="s">
        <v>14211</v>
      </c>
      <c r="I2676" s="2" t="s">
        <v>14217</v>
      </c>
      <c r="J2676" s="1" t="n">
        <f aca="false">LEN(B2676)</f>
        <v>5</v>
      </c>
    </row>
    <row r="2677" customFormat="false" ht="14.65" hidden="false" customHeight="false" outlineLevel="0" collapsed="false">
      <c r="A2677" s="1" t="s">
        <v>14218</v>
      </c>
      <c r="B2677" s="3" t="s">
        <v>14219</v>
      </c>
      <c r="C2677" s="1" t="s">
        <v>645</v>
      </c>
      <c r="D2677" s="1" t="s">
        <v>14220</v>
      </c>
      <c r="E2677" s="1" t="s">
        <v>14214</v>
      </c>
      <c r="F2677" s="1" t="s">
        <v>14221</v>
      </c>
      <c r="G2677" s="2" t="s">
        <v>14216</v>
      </c>
      <c r="H2677" s="1" t="s">
        <v>14218</v>
      </c>
      <c r="I2677" s="2" t="s">
        <v>14222</v>
      </c>
      <c r="J2677" s="1" t="n">
        <f aca="false">LEN(B2677)</f>
        <v>5</v>
      </c>
    </row>
    <row r="2678" customFormat="false" ht="14.65" hidden="false" customHeight="false" outlineLevel="0" collapsed="false">
      <c r="A2678" s="1" t="s">
        <v>14223</v>
      </c>
      <c r="B2678" s="3" t="s">
        <v>14224</v>
      </c>
      <c r="C2678" s="1" t="s">
        <v>14225</v>
      </c>
      <c r="D2678" s="1" t="s">
        <v>14226</v>
      </c>
      <c r="E2678" s="1" t="s">
        <v>14214</v>
      </c>
      <c r="F2678" s="1" t="s">
        <v>14227</v>
      </c>
      <c r="G2678" s="2" t="s">
        <v>14216</v>
      </c>
      <c r="H2678" s="1" t="s">
        <v>14223</v>
      </c>
      <c r="I2678" s="2" t="s">
        <v>14228</v>
      </c>
      <c r="J2678" s="1" t="n">
        <f aca="false">LEN(B2678)</f>
        <v>5</v>
      </c>
    </row>
    <row r="2679" customFormat="false" ht="14.65" hidden="false" customHeight="false" outlineLevel="0" collapsed="false">
      <c r="A2679" s="1" t="s">
        <v>14229</v>
      </c>
      <c r="B2679" s="3" t="s">
        <v>14230</v>
      </c>
      <c r="C2679" s="1" t="s">
        <v>102</v>
      </c>
      <c r="D2679" s="1" t="s">
        <v>14231</v>
      </c>
      <c r="E2679" s="1" t="s">
        <v>14232</v>
      </c>
      <c r="F2679" s="1" t="s">
        <v>14233</v>
      </c>
      <c r="G2679" s="2" t="s">
        <v>14234</v>
      </c>
      <c r="H2679" s="1" t="s">
        <v>14229</v>
      </c>
      <c r="I2679" s="2" t="s">
        <v>14235</v>
      </c>
      <c r="J2679" s="1" t="n">
        <f aca="false">LEN(B2679)</f>
        <v>5</v>
      </c>
    </row>
    <row r="2680" customFormat="false" ht="14.65" hidden="false" customHeight="false" outlineLevel="0" collapsed="false">
      <c r="A2680" s="1" t="s">
        <v>14236</v>
      </c>
      <c r="B2680" s="3" t="s">
        <v>14237</v>
      </c>
      <c r="C2680" s="1" t="s">
        <v>10010</v>
      </c>
      <c r="D2680" s="1" t="s">
        <v>13169</v>
      </c>
      <c r="E2680" s="1" t="s">
        <v>14232</v>
      </c>
      <c r="F2680" s="1" t="s">
        <v>14238</v>
      </c>
      <c r="G2680" s="2" t="s">
        <v>14234</v>
      </c>
      <c r="H2680" s="1" t="s">
        <v>14236</v>
      </c>
      <c r="I2680" s="2" t="s">
        <v>14239</v>
      </c>
      <c r="J2680" s="1" t="n">
        <f aca="false">LEN(B2680)</f>
        <v>5</v>
      </c>
    </row>
    <row r="2681" customFormat="false" ht="14.65" hidden="false" customHeight="false" outlineLevel="0" collapsed="false">
      <c r="A2681" s="1" t="s">
        <v>14240</v>
      </c>
      <c r="B2681" s="3" t="s">
        <v>14241</v>
      </c>
      <c r="C2681" s="1" t="s">
        <v>339</v>
      </c>
      <c r="D2681" s="1" t="s">
        <v>1325</v>
      </c>
      <c r="E2681" s="1" t="s">
        <v>14242</v>
      </c>
      <c r="F2681" s="1" t="s">
        <v>14243</v>
      </c>
      <c r="G2681" s="2" t="s">
        <v>14244</v>
      </c>
      <c r="H2681" s="1" t="s">
        <v>14240</v>
      </c>
      <c r="I2681" s="2" t="s">
        <v>14245</v>
      </c>
      <c r="J2681" s="1" t="n">
        <f aca="false">LEN(B2681)</f>
        <v>5</v>
      </c>
    </row>
    <row r="2682" customFormat="false" ht="14.65" hidden="false" customHeight="false" outlineLevel="0" collapsed="false">
      <c r="A2682" s="1" t="s">
        <v>14246</v>
      </c>
      <c r="B2682" s="3" t="s">
        <v>14247</v>
      </c>
      <c r="C2682" s="1" t="s">
        <v>339</v>
      </c>
      <c r="D2682" s="1" t="s">
        <v>2601</v>
      </c>
      <c r="E2682" s="1" t="s">
        <v>14248</v>
      </c>
      <c r="F2682" s="1" t="s">
        <v>14249</v>
      </c>
      <c r="G2682" s="2" t="s">
        <v>14250</v>
      </c>
      <c r="H2682" s="1" t="s">
        <v>14246</v>
      </c>
      <c r="I2682" s="2" t="s">
        <v>14251</v>
      </c>
      <c r="J2682" s="1" t="n">
        <f aca="false">LEN(B2682)</f>
        <v>5</v>
      </c>
    </row>
    <row r="2683" customFormat="false" ht="14.65" hidden="false" customHeight="false" outlineLevel="0" collapsed="false">
      <c r="A2683" s="1" t="s">
        <v>14252</v>
      </c>
      <c r="B2683" s="3" t="s">
        <v>14253</v>
      </c>
      <c r="C2683" s="1" t="s">
        <v>1880</v>
      </c>
      <c r="D2683" s="1" t="s">
        <v>948</v>
      </c>
      <c r="E2683" s="1" t="s">
        <v>14248</v>
      </c>
      <c r="F2683" s="1" t="s">
        <v>14254</v>
      </c>
      <c r="G2683" s="2" t="s">
        <v>14250</v>
      </c>
      <c r="H2683" s="1" t="s">
        <v>14252</v>
      </c>
      <c r="I2683" s="2" t="s">
        <v>14255</v>
      </c>
      <c r="J2683" s="1" t="n">
        <f aca="false">LEN(B2683)</f>
        <v>5</v>
      </c>
    </row>
    <row r="2684" customFormat="false" ht="14.65" hidden="false" customHeight="false" outlineLevel="0" collapsed="false">
      <c r="A2684" s="1" t="s">
        <v>14256</v>
      </c>
      <c r="B2684" s="3" t="s">
        <v>14257</v>
      </c>
      <c r="C2684" s="1" t="s">
        <v>110</v>
      </c>
      <c r="D2684" s="1" t="s">
        <v>14258</v>
      </c>
      <c r="E2684" s="1" t="s">
        <v>14248</v>
      </c>
      <c r="F2684" s="1" t="s">
        <v>14259</v>
      </c>
      <c r="G2684" s="2" t="s">
        <v>14250</v>
      </c>
      <c r="H2684" s="1" t="s">
        <v>14256</v>
      </c>
      <c r="I2684" s="2" t="s">
        <v>14260</v>
      </c>
      <c r="J2684" s="1" t="n">
        <f aca="false">LEN(B2684)</f>
        <v>5</v>
      </c>
    </row>
    <row r="2685" customFormat="false" ht="14.65" hidden="false" customHeight="false" outlineLevel="0" collapsed="false">
      <c r="A2685" s="1" t="s">
        <v>14261</v>
      </c>
      <c r="B2685" s="3" t="s">
        <v>14262</v>
      </c>
      <c r="C2685" s="1" t="s">
        <v>42</v>
      </c>
      <c r="D2685" s="1" t="s">
        <v>2535</v>
      </c>
      <c r="E2685" s="1" t="s">
        <v>14248</v>
      </c>
      <c r="F2685" s="1" t="s">
        <v>14263</v>
      </c>
      <c r="G2685" s="2" t="s">
        <v>14250</v>
      </c>
      <c r="H2685" s="1" t="s">
        <v>14261</v>
      </c>
      <c r="I2685" s="2" t="s">
        <v>14264</v>
      </c>
      <c r="J2685" s="1" t="n">
        <f aca="false">LEN(B2685)</f>
        <v>5</v>
      </c>
    </row>
    <row r="2686" customFormat="false" ht="14.65" hidden="false" customHeight="false" outlineLevel="0" collapsed="false">
      <c r="A2686" s="1" t="s">
        <v>14265</v>
      </c>
      <c r="B2686" s="3" t="s">
        <v>14266</v>
      </c>
      <c r="C2686" s="1" t="s">
        <v>118</v>
      </c>
      <c r="D2686" s="1" t="s">
        <v>6316</v>
      </c>
      <c r="E2686" s="1" t="s">
        <v>14248</v>
      </c>
      <c r="F2686" s="1" t="s">
        <v>14267</v>
      </c>
      <c r="G2686" s="2" t="s">
        <v>14250</v>
      </c>
      <c r="H2686" s="1" t="s">
        <v>14265</v>
      </c>
      <c r="I2686" s="2" t="s">
        <v>14268</v>
      </c>
      <c r="J2686" s="1" t="n">
        <f aca="false">LEN(B2686)</f>
        <v>5</v>
      </c>
    </row>
    <row r="2687" customFormat="false" ht="14.65" hidden="false" customHeight="false" outlineLevel="0" collapsed="false">
      <c r="A2687" s="1" t="s">
        <v>14269</v>
      </c>
      <c r="B2687" s="3" t="s">
        <v>14270</v>
      </c>
      <c r="C2687" s="1" t="s">
        <v>339</v>
      </c>
      <c r="D2687" s="1" t="s">
        <v>1338</v>
      </c>
      <c r="E2687" s="1" t="s">
        <v>14248</v>
      </c>
      <c r="F2687" s="1" t="s">
        <v>14271</v>
      </c>
      <c r="G2687" s="2" t="s">
        <v>14250</v>
      </c>
      <c r="H2687" s="1" t="s">
        <v>14269</v>
      </c>
      <c r="I2687" s="2" t="s">
        <v>14272</v>
      </c>
      <c r="J2687" s="1" t="n">
        <f aca="false">LEN(B2687)</f>
        <v>5</v>
      </c>
    </row>
    <row r="2688" customFormat="false" ht="14.65" hidden="false" customHeight="false" outlineLevel="0" collapsed="false">
      <c r="A2688" s="1" t="s">
        <v>14273</v>
      </c>
      <c r="B2688" s="3" t="s">
        <v>14274</v>
      </c>
      <c r="C2688" s="1" t="s">
        <v>608</v>
      </c>
      <c r="D2688" s="1" t="s">
        <v>1338</v>
      </c>
      <c r="E2688" s="1" t="s">
        <v>14248</v>
      </c>
      <c r="F2688" s="1" t="s">
        <v>14275</v>
      </c>
      <c r="G2688" s="2" t="s">
        <v>14250</v>
      </c>
      <c r="H2688" s="1" t="s">
        <v>14273</v>
      </c>
      <c r="I2688" s="2" t="s">
        <v>14276</v>
      </c>
      <c r="J2688" s="1" t="n">
        <f aca="false">LEN(B2688)</f>
        <v>5</v>
      </c>
    </row>
    <row r="2689" customFormat="false" ht="14.65" hidden="false" customHeight="false" outlineLevel="0" collapsed="false">
      <c r="A2689" s="1" t="s">
        <v>14277</v>
      </c>
      <c r="B2689" s="3" t="s">
        <v>5034</v>
      </c>
      <c r="C2689" s="1" t="s">
        <v>110</v>
      </c>
      <c r="E2689" s="1" t="s">
        <v>14278</v>
      </c>
      <c r="F2689" s="1" t="s">
        <v>14279</v>
      </c>
      <c r="G2689" s="2" t="s">
        <v>14280</v>
      </c>
      <c r="H2689" s="1" t="s">
        <v>14277</v>
      </c>
      <c r="I2689" s="2" t="s">
        <v>14281</v>
      </c>
      <c r="J2689" s="1" t="n">
        <f aca="false">LEN(B2689)</f>
        <v>5</v>
      </c>
    </row>
    <row r="2690" customFormat="false" ht="14.65" hidden="false" customHeight="false" outlineLevel="0" collapsed="false">
      <c r="A2690" s="1" t="s">
        <v>14282</v>
      </c>
      <c r="B2690" s="3" t="s">
        <v>14283</v>
      </c>
      <c r="C2690" s="1" t="s">
        <v>768</v>
      </c>
      <c r="D2690" s="1" t="s">
        <v>14284</v>
      </c>
      <c r="E2690" s="1" t="s">
        <v>14285</v>
      </c>
      <c r="F2690" s="1" t="s">
        <v>14286</v>
      </c>
      <c r="G2690" s="2" t="s">
        <v>14287</v>
      </c>
      <c r="H2690" s="1" t="s">
        <v>14282</v>
      </c>
      <c r="I2690" s="2" t="s">
        <v>14288</v>
      </c>
      <c r="J2690" s="1" t="n">
        <f aca="false">LEN(B2690)</f>
        <v>5</v>
      </c>
    </row>
    <row r="2691" customFormat="false" ht="14.65" hidden="false" customHeight="false" outlineLevel="0" collapsed="false">
      <c r="A2691" s="1" t="s">
        <v>14289</v>
      </c>
      <c r="B2691" s="3" t="s">
        <v>14290</v>
      </c>
      <c r="C2691" s="1" t="s">
        <v>118</v>
      </c>
      <c r="D2691" s="1" t="s">
        <v>2535</v>
      </c>
      <c r="E2691" s="1" t="s">
        <v>14285</v>
      </c>
      <c r="F2691" s="1" t="s">
        <v>14291</v>
      </c>
      <c r="G2691" s="2" t="s">
        <v>14287</v>
      </c>
      <c r="H2691" s="1" t="s">
        <v>14289</v>
      </c>
      <c r="I2691" s="2" t="s">
        <v>14292</v>
      </c>
      <c r="J2691" s="1" t="n">
        <f aca="false">LEN(B2691)</f>
        <v>5</v>
      </c>
    </row>
    <row r="2692" customFormat="false" ht="14.65" hidden="false" customHeight="false" outlineLevel="0" collapsed="false">
      <c r="A2692" s="1" t="s">
        <v>14293</v>
      </c>
      <c r="B2692" s="3" t="s">
        <v>13577</v>
      </c>
      <c r="C2692" s="1" t="s">
        <v>645</v>
      </c>
      <c r="D2692" s="1" t="s">
        <v>1962</v>
      </c>
      <c r="E2692" s="1" t="s">
        <v>14285</v>
      </c>
      <c r="F2692" s="1" t="s">
        <v>14294</v>
      </c>
      <c r="G2692" s="2" t="s">
        <v>14287</v>
      </c>
      <c r="H2692" s="1" t="s">
        <v>14293</v>
      </c>
      <c r="I2692" s="2" t="s">
        <v>14295</v>
      </c>
      <c r="J2692" s="1" t="n">
        <f aca="false">LEN(B2692)</f>
        <v>5</v>
      </c>
    </row>
    <row r="2693" customFormat="false" ht="14.65" hidden="false" customHeight="false" outlineLevel="0" collapsed="false">
      <c r="A2693" s="1" t="s">
        <v>14296</v>
      </c>
      <c r="B2693" s="3" t="s">
        <v>14297</v>
      </c>
      <c r="C2693" s="1" t="s">
        <v>814</v>
      </c>
      <c r="D2693" s="1" t="s">
        <v>14298</v>
      </c>
      <c r="E2693" s="1" t="s">
        <v>14285</v>
      </c>
      <c r="F2693" s="1" t="s">
        <v>14299</v>
      </c>
      <c r="G2693" s="2" t="s">
        <v>14287</v>
      </c>
      <c r="H2693" s="1" t="s">
        <v>14296</v>
      </c>
      <c r="I2693" s="2" t="s">
        <v>14300</v>
      </c>
      <c r="J2693" s="1" t="n">
        <f aca="false">LEN(B2693)</f>
        <v>5</v>
      </c>
    </row>
    <row r="2694" customFormat="false" ht="14.65" hidden="false" customHeight="false" outlineLevel="0" collapsed="false">
      <c r="A2694" s="1" t="s">
        <v>14301</v>
      </c>
      <c r="B2694" s="3" t="s">
        <v>14302</v>
      </c>
      <c r="C2694" s="1" t="s">
        <v>42</v>
      </c>
      <c r="D2694" s="1" t="s">
        <v>948</v>
      </c>
      <c r="E2694" s="1" t="s">
        <v>14285</v>
      </c>
      <c r="F2694" s="1" t="s">
        <v>14303</v>
      </c>
      <c r="G2694" s="2" t="s">
        <v>14287</v>
      </c>
      <c r="H2694" s="1" t="s">
        <v>14301</v>
      </c>
      <c r="I2694" s="2" t="s">
        <v>14304</v>
      </c>
      <c r="J2694" s="1" t="n">
        <f aca="false">LEN(B2694)</f>
        <v>5</v>
      </c>
    </row>
    <row r="2695" customFormat="false" ht="14.65" hidden="false" customHeight="false" outlineLevel="0" collapsed="false">
      <c r="A2695" s="1" t="s">
        <v>14305</v>
      </c>
      <c r="B2695" s="3" t="s">
        <v>14306</v>
      </c>
      <c r="C2695" s="1" t="s">
        <v>42</v>
      </c>
      <c r="D2695" s="1" t="s">
        <v>948</v>
      </c>
      <c r="E2695" s="1" t="s">
        <v>14285</v>
      </c>
      <c r="F2695" s="1" t="s">
        <v>14307</v>
      </c>
      <c r="G2695" s="2" t="s">
        <v>14287</v>
      </c>
      <c r="H2695" s="1" t="s">
        <v>14305</v>
      </c>
      <c r="I2695" s="2" t="s">
        <v>14308</v>
      </c>
      <c r="J2695" s="1" t="n">
        <f aca="false">LEN(B2695)</f>
        <v>5</v>
      </c>
    </row>
    <row r="2696" customFormat="false" ht="14.65" hidden="false" customHeight="false" outlineLevel="0" collapsed="false">
      <c r="A2696" s="1" t="s">
        <v>14309</v>
      </c>
      <c r="B2696" s="3" t="s">
        <v>14310</v>
      </c>
      <c r="C2696" s="1" t="s">
        <v>768</v>
      </c>
      <c r="D2696" s="1" t="s">
        <v>14311</v>
      </c>
      <c r="E2696" s="1" t="s">
        <v>14285</v>
      </c>
      <c r="F2696" s="1" t="s">
        <v>14312</v>
      </c>
      <c r="G2696" s="2" t="s">
        <v>14287</v>
      </c>
      <c r="H2696" s="1" t="s">
        <v>14309</v>
      </c>
      <c r="I2696" s="2" t="s">
        <v>14313</v>
      </c>
      <c r="J2696" s="1" t="n">
        <f aca="false">LEN(B2696)</f>
        <v>5</v>
      </c>
    </row>
    <row r="2697" customFormat="false" ht="14.65" hidden="false" customHeight="false" outlineLevel="0" collapsed="false">
      <c r="A2697" s="1" t="s">
        <v>14314</v>
      </c>
      <c r="B2697" s="3" t="s">
        <v>14315</v>
      </c>
      <c r="C2697" s="1" t="s">
        <v>34</v>
      </c>
      <c r="D2697" s="1" t="s">
        <v>14316</v>
      </c>
      <c r="E2697" s="1" t="s">
        <v>400</v>
      </c>
      <c r="F2697" s="1" t="s">
        <v>14317</v>
      </c>
      <c r="G2697" s="2" t="s">
        <v>402</v>
      </c>
      <c r="H2697" s="1" t="s">
        <v>14314</v>
      </c>
      <c r="I2697" s="2" t="s">
        <v>14318</v>
      </c>
      <c r="J2697" s="1" t="n">
        <f aca="false">LEN(B2697)</f>
        <v>5</v>
      </c>
    </row>
    <row r="2698" customFormat="false" ht="14.65" hidden="false" customHeight="false" outlineLevel="0" collapsed="false">
      <c r="A2698" s="1" t="s">
        <v>14319</v>
      </c>
      <c r="B2698" s="3" t="s">
        <v>14320</v>
      </c>
      <c r="C2698" s="1" t="s">
        <v>80</v>
      </c>
      <c r="D2698" s="1" t="s">
        <v>14321</v>
      </c>
      <c r="E2698" s="1" t="s">
        <v>502</v>
      </c>
      <c r="F2698" s="1" t="s">
        <v>14322</v>
      </c>
      <c r="G2698" s="2" t="s">
        <v>504</v>
      </c>
      <c r="H2698" s="1" t="s">
        <v>14319</v>
      </c>
      <c r="I2698" s="2" t="s">
        <v>14323</v>
      </c>
      <c r="J2698" s="1" t="n">
        <f aca="false">LEN(B2698)</f>
        <v>5</v>
      </c>
    </row>
    <row r="2699" customFormat="false" ht="14.65" hidden="false" customHeight="false" outlineLevel="0" collapsed="false">
      <c r="A2699" s="1" t="s">
        <v>14324</v>
      </c>
      <c r="B2699" s="3" t="s">
        <v>14325</v>
      </c>
      <c r="C2699" s="1" t="s">
        <v>734</v>
      </c>
      <c r="D2699" s="1" t="s">
        <v>14326</v>
      </c>
      <c r="E2699" s="1" t="s">
        <v>502</v>
      </c>
      <c r="F2699" s="1" t="s">
        <v>14327</v>
      </c>
      <c r="G2699" s="2" t="s">
        <v>504</v>
      </c>
      <c r="H2699" s="1" t="s">
        <v>14324</v>
      </c>
      <c r="I2699" s="2" t="s">
        <v>14328</v>
      </c>
      <c r="J2699" s="1" t="n">
        <f aca="false">LEN(B2699)</f>
        <v>5</v>
      </c>
    </row>
    <row r="2700" customFormat="false" ht="14.65" hidden="false" customHeight="false" outlineLevel="0" collapsed="false">
      <c r="A2700" s="1" t="s">
        <v>14329</v>
      </c>
      <c r="B2700" s="3" t="s">
        <v>14330</v>
      </c>
      <c r="C2700" s="1" t="s">
        <v>728</v>
      </c>
      <c r="D2700" s="1" t="s">
        <v>14331</v>
      </c>
      <c r="E2700" s="1" t="s">
        <v>502</v>
      </c>
      <c r="F2700" s="1" t="s">
        <v>14332</v>
      </c>
      <c r="G2700" s="2" t="s">
        <v>504</v>
      </c>
      <c r="H2700" s="1" t="s">
        <v>14329</v>
      </c>
      <c r="I2700" s="2" t="s">
        <v>14333</v>
      </c>
      <c r="J2700" s="1" t="n">
        <f aca="false">LEN(B2700)</f>
        <v>5</v>
      </c>
    </row>
    <row r="2701" customFormat="false" ht="14.65" hidden="false" customHeight="false" outlineLevel="0" collapsed="false">
      <c r="A2701" s="1" t="s">
        <v>14334</v>
      </c>
      <c r="B2701" s="3" t="s">
        <v>9338</v>
      </c>
      <c r="C2701" s="1" t="s">
        <v>80</v>
      </c>
      <c r="D2701" s="1" t="s">
        <v>14335</v>
      </c>
      <c r="E2701" s="1" t="s">
        <v>502</v>
      </c>
      <c r="F2701" s="1" t="s">
        <v>14336</v>
      </c>
      <c r="G2701" s="2" t="s">
        <v>504</v>
      </c>
      <c r="H2701" s="1" t="s">
        <v>14334</v>
      </c>
      <c r="I2701" s="2" t="s">
        <v>14337</v>
      </c>
      <c r="J2701" s="1" t="n">
        <f aca="false">LEN(B2701)</f>
        <v>5</v>
      </c>
    </row>
    <row r="2702" customFormat="false" ht="14.65" hidden="false" customHeight="false" outlineLevel="0" collapsed="false">
      <c r="A2702" s="1" t="s">
        <v>14338</v>
      </c>
      <c r="B2702" s="3" t="s">
        <v>14339</v>
      </c>
      <c r="C2702" s="1" t="s">
        <v>1221</v>
      </c>
      <c r="D2702" s="1" t="s">
        <v>14340</v>
      </c>
      <c r="E2702" s="1" t="s">
        <v>502</v>
      </c>
      <c r="F2702" s="1" t="s">
        <v>14341</v>
      </c>
      <c r="G2702" s="2" t="s">
        <v>504</v>
      </c>
      <c r="H2702" s="1" t="s">
        <v>14338</v>
      </c>
      <c r="I2702" s="2" t="s">
        <v>14342</v>
      </c>
      <c r="J2702" s="1" t="n">
        <f aca="false">LEN(B2702)</f>
        <v>5</v>
      </c>
    </row>
    <row r="2703" customFormat="false" ht="14.65" hidden="false" customHeight="false" outlineLevel="0" collapsed="false">
      <c r="A2703" s="1" t="s">
        <v>14343</v>
      </c>
      <c r="B2703" s="3" t="s">
        <v>14344</v>
      </c>
      <c r="C2703" s="1" t="s">
        <v>118</v>
      </c>
      <c r="D2703" s="1" t="s">
        <v>1325</v>
      </c>
      <c r="E2703" s="1" t="s">
        <v>14345</v>
      </c>
      <c r="F2703" s="1" t="s">
        <v>14346</v>
      </c>
      <c r="G2703" s="2" t="s">
        <v>14347</v>
      </c>
      <c r="H2703" s="1" t="s">
        <v>14343</v>
      </c>
      <c r="I2703" s="2" t="s">
        <v>14348</v>
      </c>
      <c r="J2703" s="1" t="n">
        <f aca="false">LEN(B2703)</f>
        <v>5</v>
      </c>
    </row>
    <row r="2704" customFormat="false" ht="14.65" hidden="false" customHeight="false" outlineLevel="0" collapsed="false">
      <c r="A2704" s="1" t="s">
        <v>14349</v>
      </c>
      <c r="B2704" s="3" t="s">
        <v>14350</v>
      </c>
      <c r="C2704" s="1" t="s">
        <v>240</v>
      </c>
      <c r="D2704" s="1" t="s">
        <v>14351</v>
      </c>
      <c r="E2704" s="1" t="s">
        <v>14352</v>
      </c>
      <c r="F2704" s="1" t="s">
        <v>14353</v>
      </c>
      <c r="G2704" s="2" t="s">
        <v>14354</v>
      </c>
      <c r="H2704" s="1" t="s">
        <v>14349</v>
      </c>
      <c r="I2704" s="2" t="s">
        <v>14355</v>
      </c>
      <c r="J2704" s="1" t="n">
        <f aca="false">LEN(B2704)</f>
        <v>5</v>
      </c>
    </row>
    <row r="2705" customFormat="false" ht="14.65" hidden="false" customHeight="false" outlineLevel="0" collapsed="false">
      <c r="A2705" s="1" t="s">
        <v>14356</v>
      </c>
      <c r="B2705" s="3" t="s">
        <v>14357</v>
      </c>
      <c r="C2705" s="1" t="s">
        <v>94</v>
      </c>
      <c r="D2705" s="1" t="s">
        <v>14358</v>
      </c>
      <c r="E2705" s="1" t="s">
        <v>14352</v>
      </c>
      <c r="F2705" s="1" t="s">
        <v>14359</v>
      </c>
      <c r="G2705" s="2" t="s">
        <v>14354</v>
      </c>
      <c r="H2705" s="1" t="s">
        <v>14356</v>
      </c>
      <c r="I2705" s="2" t="s">
        <v>14360</v>
      </c>
      <c r="J2705" s="1" t="n">
        <f aca="false">LEN(B2705)</f>
        <v>5</v>
      </c>
    </row>
    <row r="2706" customFormat="false" ht="14.65" hidden="false" customHeight="false" outlineLevel="0" collapsed="false">
      <c r="A2706" s="1" t="s">
        <v>14361</v>
      </c>
      <c r="B2706" s="3" t="s">
        <v>14362</v>
      </c>
      <c r="C2706" s="1" t="s">
        <v>734</v>
      </c>
      <c r="D2706" s="1" t="s">
        <v>14363</v>
      </c>
      <c r="E2706" s="1" t="s">
        <v>14352</v>
      </c>
      <c r="F2706" s="1" t="s">
        <v>14364</v>
      </c>
      <c r="G2706" s="2" t="s">
        <v>14354</v>
      </c>
      <c r="H2706" s="1" t="s">
        <v>14361</v>
      </c>
      <c r="I2706" s="2" t="s">
        <v>14365</v>
      </c>
      <c r="J2706" s="1" t="n">
        <f aca="false">LEN(B2706)</f>
        <v>5</v>
      </c>
    </row>
    <row r="2707" customFormat="false" ht="14.65" hidden="false" customHeight="false" outlineLevel="0" collapsed="false">
      <c r="A2707" s="1" t="s">
        <v>14366</v>
      </c>
      <c r="B2707" s="3" t="s">
        <v>14367</v>
      </c>
      <c r="C2707" s="1" t="s">
        <v>1057</v>
      </c>
      <c r="D2707" s="1" t="s">
        <v>14368</v>
      </c>
      <c r="E2707" s="1" t="s">
        <v>14352</v>
      </c>
      <c r="F2707" s="1" t="s">
        <v>14369</v>
      </c>
      <c r="G2707" s="2" t="s">
        <v>14354</v>
      </c>
      <c r="H2707" s="1" t="s">
        <v>14366</v>
      </c>
      <c r="I2707" s="2" t="s">
        <v>14370</v>
      </c>
      <c r="J2707" s="1" t="n">
        <f aca="false">LEN(B2707)</f>
        <v>5</v>
      </c>
    </row>
    <row r="2708" customFormat="false" ht="14.65" hidden="false" customHeight="false" outlineLevel="0" collapsed="false">
      <c r="A2708" s="1" t="s">
        <v>14371</v>
      </c>
      <c r="B2708" s="3" t="s">
        <v>14372</v>
      </c>
      <c r="C2708" s="1" t="s">
        <v>18</v>
      </c>
      <c r="D2708" s="1" t="s">
        <v>14373</v>
      </c>
      <c r="E2708" s="1" t="s">
        <v>14352</v>
      </c>
      <c r="F2708" s="1" t="s">
        <v>14374</v>
      </c>
      <c r="G2708" s="2" t="s">
        <v>14354</v>
      </c>
      <c r="H2708" s="1" t="s">
        <v>14371</v>
      </c>
      <c r="I2708" s="2" t="s">
        <v>14375</v>
      </c>
      <c r="J2708" s="1" t="n">
        <f aca="false">LEN(B2708)</f>
        <v>5</v>
      </c>
    </row>
    <row r="2709" customFormat="false" ht="14.65" hidden="false" customHeight="false" outlineLevel="0" collapsed="false">
      <c r="A2709" s="1" t="s">
        <v>14376</v>
      </c>
      <c r="B2709" s="3" t="s">
        <v>14377</v>
      </c>
      <c r="D2709" s="1" t="s">
        <v>2718</v>
      </c>
      <c r="E2709" s="1" t="s">
        <v>14378</v>
      </c>
      <c r="F2709" s="1" t="s">
        <v>14379</v>
      </c>
      <c r="G2709" s="2" t="s">
        <v>14380</v>
      </c>
      <c r="H2709" s="1" t="s">
        <v>14376</v>
      </c>
      <c r="I2709" s="2" t="s">
        <v>14381</v>
      </c>
      <c r="J2709" s="1" t="n">
        <f aca="false">LEN(B2709)</f>
        <v>5</v>
      </c>
    </row>
    <row r="2710" customFormat="false" ht="14.65" hidden="false" customHeight="false" outlineLevel="0" collapsed="false">
      <c r="A2710" s="1" t="s">
        <v>14382</v>
      </c>
      <c r="B2710" s="3" t="s">
        <v>7096</v>
      </c>
      <c r="D2710" s="1" t="s">
        <v>2718</v>
      </c>
      <c r="E2710" s="1" t="s">
        <v>14378</v>
      </c>
      <c r="F2710" s="1" t="s">
        <v>14383</v>
      </c>
      <c r="G2710" s="2" t="s">
        <v>14380</v>
      </c>
      <c r="H2710" s="1" t="s">
        <v>14382</v>
      </c>
      <c r="I2710" s="2" t="s">
        <v>14384</v>
      </c>
      <c r="J2710" s="1" t="n">
        <f aca="false">LEN(B2710)</f>
        <v>5</v>
      </c>
    </row>
    <row r="2711" customFormat="false" ht="14.65" hidden="false" customHeight="false" outlineLevel="0" collapsed="false">
      <c r="A2711" s="1" t="s">
        <v>14385</v>
      </c>
      <c r="B2711" s="3" t="s">
        <v>14386</v>
      </c>
      <c r="D2711" s="1" t="s">
        <v>2718</v>
      </c>
      <c r="E2711" s="1" t="s">
        <v>14378</v>
      </c>
      <c r="F2711" s="1" t="s">
        <v>14387</v>
      </c>
      <c r="G2711" s="2" t="s">
        <v>14380</v>
      </c>
      <c r="H2711" s="1" t="s">
        <v>14385</v>
      </c>
      <c r="I2711" s="2" t="s">
        <v>14388</v>
      </c>
      <c r="J2711" s="1" t="n">
        <f aca="false">LEN(B2711)</f>
        <v>5</v>
      </c>
    </row>
    <row r="2712" customFormat="false" ht="14.65" hidden="false" customHeight="false" outlineLevel="0" collapsed="false">
      <c r="A2712" s="1" t="s">
        <v>14389</v>
      </c>
      <c r="B2712" s="3" t="s">
        <v>9868</v>
      </c>
      <c r="D2712" s="1" t="s">
        <v>2718</v>
      </c>
      <c r="E2712" s="1" t="s">
        <v>14378</v>
      </c>
      <c r="F2712" s="1" t="s">
        <v>14390</v>
      </c>
      <c r="G2712" s="2" t="s">
        <v>14380</v>
      </c>
      <c r="H2712" s="1" t="s">
        <v>14389</v>
      </c>
      <c r="I2712" s="2" t="s">
        <v>14391</v>
      </c>
      <c r="J2712" s="1" t="n">
        <f aca="false">LEN(B2712)</f>
        <v>5</v>
      </c>
    </row>
    <row r="2713" customFormat="false" ht="14.65" hidden="false" customHeight="false" outlineLevel="0" collapsed="false">
      <c r="A2713" s="1" t="s">
        <v>14392</v>
      </c>
      <c r="B2713" s="3" t="s">
        <v>14393</v>
      </c>
      <c r="D2713" s="1" t="s">
        <v>2718</v>
      </c>
      <c r="E2713" s="1" t="s">
        <v>14378</v>
      </c>
      <c r="F2713" s="1" t="s">
        <v>14394</v>
      </c>
      <c r="G2713" s="2" t="s">
        <v>14380</v>
      </c>
      <c r="H2713" s="1" t="s">
        <v>14392</v>
      </c>
      <c r="I2713" s="2" t="s">
        <v>14395</v>
      </c>
      <c r="J2713" s="1" t="n">
        <f aca="false">LEN(B2713)</f>
        <v>5</v>
      </c>
    </row>
    <row r="2714" customFormat="false" ht="14.65" hidden="false" customHeight="false" outlineLevel="0" collapsed="false">
      <c r="A2714" s="1" t="s">
        <v>14396</v>
      </c>
      <c r="B2714" s="3" t="s">
        <v>14397</v>
      </c>
      <c r="C2714" s="1" t="s">
        <v>164</v>
      </c>
      <c r="D2714" s="1" t="s">
        <v>14398</v>
      </c>
      <c r="E2714" s="1" t="s">
        <v>14399</v>
      </c>
      <c r="F2714" s="1" t="s">
        <v>14400</v>
      </c>
      <c r="G2714" s="2" t="s">
        <v>14401</v>
      </c>
      <c r="H2714" s="1" t="s">
        <v>14396</v>
      </c>
      <c r="I2714" s="2" t="s">
        <v>14402</v>
      </c>
      <c r="J2714" s="1" t="n">
        <f aca="false">LEN(B2714)</f>
        <v>5</v>
      </c>
    </row>
    <row r="2715" customFormat="false" ht="14.65" hidden="false" customHeight="false" outlineLevel="0" collapsed="false">
      <c r="A2715" s="1" t="s">
        <v>14403</v>
      </c>
      <c r="B2715" s="3" t="s">
        <v>14404</v>
      </c>
      <c r="C2715" s="1" t="s">
        <v>1576</v>
      </c>
      <c r="D2715" s="1" t="s">
        <v>14405</v>
      </c>
      <c r="E2715" s="1" t="s">
        <v>14406</v>
      </c>
      <c r="F2715" s="1" t="s">
        <v>14407</v>
      </c>
      <c r="G2715" s="2" t="s">
        <v>14408</v>
      </c>
      <c r="H2715" s="1" t="s">
        <v>14403</v>
      </c>
      <c r="I2715" s="2" t="s">
        <v>14409</v>
      </c>
      <c r="J2715" s="1" t="n">
        <f aca="false">LEN(B2715)</f>
        <v>5</v>
      </c>
    </row>
    <row r="2716" customFormat="false" ht="14.65" hidden="false" customHeight="false" outlineLevel="0" collapsed="false">
      <c r="A2716" s="1" t="s">
        <v>14410</v>
      </c>
      <c r="B2716" s="3" t="s">
        <v>14411</v>
      </c>
      <c r="C2716" s="1" t="s">
        <v>608</v>
      </c>
      <c r="D2716" s="1" t="s">
        <v>948</v>
      </c>
      <c r="E2716" s="1" t="s">
        <v>14412</v>
      </c>
      <c r="F2716" s="1" t="s">
        <v>14413</v>
      </c>
      <c r="G2716" s="2" t="s">
        <v>14414</v>
      </c>
      <c r="H2716" s="1" t="s">
        <v>14410</v>
      </c>
      <c r="I2716" s="2" t="s">
        <v>14415</v>
      </c>
      <c r="J2716" s="1" t="n">
        <f aca="false">LEN(B2716)</f>
        <v>5</v>
      </c>
    </row>
    <row r="2717" customFormat="false" ht="14.65" hidden="false" customHeight="false" outlineLevel="0" collapsed="false">
      <c r="A2717" s="1" t="s">
        <v>14416</v>
      </c>
      <c r="B2717" s="3" t="s">
        <v>14417</v>
      </c>
      <c r="C2717" s="1" t="s">
        <v>316</v>
      </c>
      <c r="D2717" s="1" t="s">
        <v>3432</v>
      </c>
      <c r="E2717" s="1" t="s">
        <v>14412</v>
      </c>
      <c r="F2717" s="1" t="s">
        <v>14418</v>
      </c>
      <c r="G2717" s="2" t="s">
        <v>14414</v>
      </c>
      <c r="H2717" s="1" t="s">
        <v>14416</v>
      </c>
      <c r="I2717" s="2" t="s">
        <v>14419</v>
      </c>
      <c r="J2717" s="1" t="n">
        <f aca="false">LEN(B2717)</f>
        <v>5</v>
      </c>
    </row>
    <row r="2718" customFormat="false" ht="14.65" hidden="false" customHeight="false" outlineLevel="0" collapsed="false">
      <c r="A2718" s="1" t="s">
        <v>14420</v>
      </c>
      <c r="B2718" s="3" t="s">
        <v>14421</v>
      </c>
      <c r="C2718" s="1" t="s">
        <v>339</v>
      </c>
      <c r="D2718" s="1" t="s">
        <v>3564</v>
      </c>
      <c r="E2718" s="1" t="s">
        <v>14412</v>
      </c>
      <c r="F2718" s="1" t="s">
        <v>14422</v>
      </c>
      <c r="G2718" s="2" t="s">
        <v>14414</v>
      </c>
      <c r="H2718" s="1" t="s">
        <v>14420</v>
      </c>
      <c r="I2718" s="2" t="s">
        <v>14423</v>
      </c>
      <c r="J2718" s="1" t="n">
        <f aca="false">LEN(B2718)</f>
        <v>5</v>
      </c>
    </row>
    <row r="2719" customFormat="false" ht="14.65" hidden="false" customHeight="false" outlineLevel="0" collapsed="false">
      <c r="A2719" s="1" t="s">
        <v>14424</v>
      </c>
      <c r="B2719" s="3" t="s">
        <v>14425</v>
      </c>
      <c r="C2719" s="1" t="s">
        <v>339</v>
      </c>
      <c r="D2719" s="1" t="s">
        <v>14426</v>
      </c>
      <c r="E2719" s="1" t="s">
        <v>14412</v>
      </c>
      <c r="F2719" s="1" t="s">
        <v>14427</v>
      </c>
      <c r="G2719" s="2" t="s">
        <v>14414</v>
      </c>
      <c r="H2719" s="1" t="s">
        <v>14424</v>
      </c>
      <c r="I2719" s="2" t="s">
        <v>14428</v>
      </c>
      <c r="J2719" s="1" t="n">
        <f aca="false">LEN(B2719)</f>
        <v>5</v>
      </c>
    </row>
    <row r="2720" customFormat="false" ht="14.65" hidden="false" customHeight="false" outlineLevel="0" collapsed="false">
      <c r="A2720" s="1" t="s">
        <v>14429</v>
      </c>
      <c r="B2720" s="3" t="s">
        <v>14430</v>
      </c>
      <c r="C2720" s="1" t="s">
        <v>339</v>
      </c>
      <c r="D2720" s="1" t="s">
        <v>14431</v>
      </c>
      <c r="E2720" s="1" t="s">
        <v>14412</v>
      </c>
      <c r="F2720" s="1" t="s">
        <v>14432</v>
      </c>
      <c r="G2720" s="2" t="s">
        <v>14414</v>
      </c>
      <c r="H2720" s="1" t="s">
        <v>14429</v>
      </c>
      <c r="I2720" s="2" t="s">
        <v>14433</v>
      </c>
      <c r="J2720" s="1" t="n">
        <f aca="false">LEN(B2720)</f>
        <v>5</v>
      </c>
    </row>
    <row r="2721" customFormat="false" ht="14.65" hidden="false" customHeight="false" outlineLevel="0" collapsed="false">
      <c r="A2721" s="1" t="s">
        <v>14434</v>
      </c>
      <c r="B2721" s="3" t="s">
        <v>14435</v>
      </c>
      <c r="C2721" s="1" t="s">
        <v>714</v>
      </c>
      <c r="D2721" s="1" t="s">
        <v>1946</v>
      </c>
      <c r="E2721" s="1" t="s">
        <v>14412</v>
      </c>
      <c r="F2721" s="1" t="s">
        <v>14436</v>
      </c>
      <c r="G2721" s="2" t="s">
        <v>14414</v>
      </c>
      <c r="H2721" s="1" t="s">
        <v>14434</v>
      </c>
      <c r="I2721" s="2" t="s">
        <v>14437</v>
      </c>
      <c r="J2721" s="1" t="n">
        <f aca="false">LEN(B2721)</f>
        <v>5</v>
      </c>
    </row>
    <row r="2722" customFormat="false" ht="14.65" hidden="false" customHeight="false" outlineLevel="0" collapsed="false">
      <c r="A2722" s="1" t="s">
        <v>14438</v>
      </c>
      <c r="B2722" s="3" t="s">
        <v>14439</v>
      </c>
      <c r="C2722" s="1" t="s">
        <v>102</v>
      </c>
      <c r="D2722" s="1" t="s">
        <v>14440</v>
      </c>
      <c r="E2722" s="1" t="s">
        <v>14412</v>
      </c>
      <c r="F2722" s="1" t="s">
        <v>14441</v>
      </c>
      <c r="G2722" s="2" t="s">
        <v>14414</v>
      </c>
      <c r="H2722" s="1" t="s">
        <v>14438</v>
      </c>
      <c r="I2722" s="2" t="s">
        <v>14442</v>
      </c>
      <c r="J2722" s="1" t="n">
        <f aca="false">LEN(B2722)</f>
        <v>5</v>
      </c>
    </row>
    <row r="2723" customFormat="false" ht="14.65" hidden="false" customHeight="false" outlineLevel="0" collapsed="false">
      <c r="A2723" s="1" t="s">
        <v>14443</v>
      </c>
      <c r="B2723" s="3" t="s">
        <v>14444</v>
      </c>
      <c r="C2723" s="1" t="s">
        <v>714</v>
      </c>
      <c r="D2723" s="1" t="s">
        <v>14445</v>
      </c>
      <c r="E2723" s="1" t="s">
        <v>14412</v>
      </c>
      <c r="F2723" s="1" t="s">
        <v>14446</v>
      </c>
      <c r="G2723" s="2" t="s">
        <v>14414</v>
      </c>
      <c r="H2723" s="1" t="s">
        <v>14443</v>
      </c>
      <c r="I2723" s="2" t="s">
        <v>14447</v>
      </c>
      <c r="J2723" s="1" t="n">
        <f aca="false">LEN(B2723)</f>
        <v>5</v>
      </c>
    </row>
    <row r="2724" customFormat="false" ht="14.65" hidden="false" customHeight="false" outlineLevel="0" collapsed="false">
      <c r="A2724" s="1" t="s">
        <v>14448</v>
      </c>
      <c r="B2724" s="3" t="s">
        <v>14449</v>
      </c>
      <c r="C2724" s="1" t="s">
        <v>3937</v>
      </c>
      <c r="D2724" s="1" t="s">
        <v>948</v>
      </c>
      <c r="E2724" s="1" t="s">
        <v>14412</v>
      </c>
      <c r="F2724" s="1" t="s">
        <v>14450</v>
      </c>
      <c r="G2724" s="1" t="s">
        <v>14451</v>
      </c>
      <c r="H2724" s="1" t="s">
        <v>14448</v>
      </c>
      <c r="I2724" s="2" t="s">
        <v>14452</v>
      </c>
      <c r="J2724" s="1" t="n">
        <f aca="false">LEN(B2724)</f>
        <v>5</v>
      </c>
    </row>
    <row r="2725" customFormat="false" ht="14.65" hidden="false" customHeight="false" outlineLevel="0" collapsed="false">
      <c r="A2725" s="1" t="s">
        <v>14453</v>
      </c>
      <c r="B2725" s="3" t="s">
        <v>14454</v>
      </c>
      <c r="C2725" s="1" t="s">
        <v>645</v>
      </c>
      <c r="D2725" s="1" t="s">
        <v>948</v>
      </c>
      <c r="E2725" s="1" t="s">
        <v>14412</v>
      </c>
      <c r="F2725" s="1" t="s">
        <v>14455</v>
      </c>
      <c r="G2725" s="1" t="s">
        <v>14451</v>
      </c>
      <c r="H2725" s="1" t="s">
        <v>14453</v>
      </c>
      <c r="I2725" s="2" t="s">
        <v>14456</v>
      </c>
      <c r="J2725" s="1" t="n">
        <f aca="false">LEN(B2725)</f>
        <v>5</v>
      </c>
    </row>
    <row r="2726" customFormat="false" ht="14.65" hidden="false" customHeight="false" outlineLevel="0" collapsed="false">
      <c r="A2726" s="1" t="s">
        <v>14457</v>
      </c>
      <c r="B2726" s="3" t="s">
        <v>14458</v>
      </c>
      <c r="D2726" s="1" t="s">
        <v>948</v>
      </c>
      <c r="E2726" s="1" t="s">
        <v>14412</v>
      </c>
      <c r="F2726" s="1" t="s">
        <v>14459</v>
      </c>
      <c r="G2726" s="1" t="s">
        <v>14451</v>
      </c>
      <c r="H2726" s="1" t="s">
        <v>14457</v>
      </c>
      <c r="I2726" s="2" t="s">
        <v>14460</v>
      </c>
      <c r="J2726" s="1" t="n">
        <f aca="false">LEN(B2726)</f>
        <v>5</v>
      </c>
    </row>
    <row r="2727" customFormat="false" ht="14.65" hidden="false" customHeight="false" outlineLevel="0" collapsed="false">
      <c r="A2727" s="1" t="s">
        <v>14461</v>
      </c>
      <c r="B2727" s="3" t="s">
        <v>14462</v>
      </c>
      <c r="C2727" s="1" t="s">
        <v>240</v>
      </c>
      <c r="D2727" s="1" t="s">
        <v>14463</v>
      </c>
      <c r="E2727" s="1" t="s">
        <v>14464</v>
      </c>
      <c r="F2727" s="1" t="s">
        <v>14465</v>
      </c>
      <c r="G2727" s="2" t="s">
        <v>14466</v>
      </c>
      <c r="H2727" s="1" t="s">
        <v>14461</v>
      </c>
      <c r="I2727" s="2" t="s">
        <v>14467</v>
      </c>
      <c r="J2727" s="1" t="n">
        <f aca="false">LEN(B2727)</f>
        <v>5</v>
      </c>
    </row>
    <row r="2728" customFormat="false" ht="14.65" hidden="false" customHeight="false" outlineLevel="0" collapsed="false">
      <c r="A2728" s="1" t="s">
        <v>14468</v>
      </c>
      <c r="B2728" s="3" t="s">
        <v>14469</v>
      </c>
      <c r="C2728" s="1" t="s">
        <v>133</v>
      </c>
      <c r="D2728" s="1" t="s">
        <v>14470</v>
      </c>
      <c r="E2728" s="1" t="s">
        <v>14471</v>
      </c>
      <c r="F2728" s="1" t="s">
        <v>14472</v>
      </c>
      <c r="G2728" s="2" t="s">
        <v>14473</v>
      </c>
      <c r="H2728" s="1" t="s">
        <v>14468</v>
      </c>
      <c r="I2728" s="2" t="s">
        <v>14474</v>
      </c>
      <c r="J2728" s="1" t="n">
        <f aca="false">LEN(B2728)</f>
        <v>5</v>
      </c>
    </row>
    <row r="2729" customFormat="false" ht="14.65" hidden="false" customHeight="false" outlineLevel="0" collapsed="false">
      <c r="A2729" s="1" t="s">
        <v>14475</v>
      </c>
      <c r="B2729" s="3" t="s">
        <v>14476</v>
      </c>
      <c r="C2729" s="1" t="s">
        <v>848</v>
      </c>
      <c r="D2729" s="1" t="s">
        <v>14477</v>
      </c>
      <c r="E2729" s="1" t="s">
        <v>14471</v>
      </c>
      <c r="F2729" s="1" t="s">
        <v>14478</v>
      </c>
      <c r="G2729" s="2" t="s">
        <v>14473</v>
      </c>
      <c r="H2729" s="1" t="s">
        <v>14475</v>
      </c>
      <c r="I2729" s="2" t="s">
        <v>14479</v>
      </c>
      <c r="J2729" s="1" t="n">
        <f aca="false">LEN(B2729)</f>
        <v>5</v>
      </c>
    </row>
    <row r="2730" customFormat="false" ht="14.65" hidden="false" customHeight="false" outlineLevel="0" collapsed="false">
      <c r="A2730" s="1" t="s">
        <v>14480</v>
      </c>
      <c r="B2730" s="3" t="s">
        <v>14481</v>
      </c>
      <c r="C2730" s="1" t="s">
        <v>1317</v>
      </c>
      <c r="D2730" s="1" t="s">
        <v>9712</v>
      </c>
      <c r="E2730" s="1" t="s">
        <v>14471</v>
      </c>
      <c r="F2730" s="1" t="s">
        <v>14482</v>
      </c>
      <c r="G2730" s="2" t="s">
        <v>14473</v>
      </c>
      <c r="H2730" s="1" t="s">
        <v>14480</v>
      </c>
      <c r="I2730" s="2" t="s">
        <v>14483</v>
      </c>
      <c r="J2730" s="1" t="n">
        <f aca="false">LEN(B2730)</f>
        <v>5</v>
      </c>
    </row>
    <row r="2731" customFormat="false" ht="14.65" hidden="false" customHeight="false" outlineLevel="0" collapsed="false">
      <c r="A2731" s="1" t="s">
        <v>14484</v>
      </c>
      <c r="B2731" s="3" t="s">
        <v>14485</v>
      </c>
      <c r="C2731" s="1" t="s">
        <v>1847</v>
      </c>
      <c r="D2731" s="1" t="s">
        <v>14486</v>
      </c>
      <c r="E2731" s="1" t="s">
        <v>14487</v>
      </c>
      <c r="F2731" s="1" t="s">
        <v>14488</v>
      </c>
      <c r="G2731" s="2" t="s">
        <v>14489</v>
      </c>
      <c r="H2731" s="1" t="s">
        <v>14484</v>
      </c>
      <c r="I2731" s="2" t="s">
        <v>14490</v>
      </c>
      <c r="J2731" s="1" t="n">
        <f aca="false">LEN(B2731)</f>
        <v>5</v>
      </c>
    </row>
    <row r="2732" customFormat="false" ht="14.65" hidden="false" customHeight="false" outlineLevel="0" collapsed="false">
      <c r="A2732" s="1" t="s">
        <v>14491</v>
      </c>
      <c r="B2732" s="3" t="s">
        <v>14492</v>
      </c>
      <c r="C2732" s="1" t="s">
        <v>1057</v>
      </c>
      <c r="D2732" s="1" t="s">
        <v>14493</v>
      </c>
      <c r="E2732" s="1" t="s">
        <v>14487</v>
      </c>
      <c r="F2732" s="1" t="s">
        <v>14494</v>
      </c>
      <c r="G2732" s="2" t="s">
        <v>14489</v>
      </c>
      <c r="H2732" s="1" t="s">
        <v>14491</v>
      </c>
      <c r="I2732" s="2" t="s">
        <v>14495</v>
      </c>
      <c r="J2732" s="1" t="n">
        <f aca="false">LEN(B2732)</f>
        <v>5</v>
      </c>
    </row>
    <row r="2733" customFormat="false" ht="14.65" hidden="false" customHeight="false" outlineLevel="0" collapsed="false">
      <c r="A2733" s="1" t="s">
        <v>14496</v>
      </c>
      <c r="B2733" s="3" t="s">
        <v>14497</v>
      </c>
      <c r="C2733" s="1" t="s">
        <v>1441</v>
      </c>
      <c r="D2733" s="1" t="s">
        <v>14498</v>
      </c>
      <c r="E2733" s="1" t="s">
        <v>14487</v>
      </c>
      <c r="F2733" s="1" t="s">
        <v>14499</v>
      </c>
      <c r="G2733" s="2" t="s">
        <v>14489</v>
      </c>
      <c r="H2733" s="1" t="s">
        <v>14496</v>
      </c>
      <c r="I2733" s="2" t="s">
        <v>14500</v>
      </c>
      <c r="J2733" s="1" t="n">
        <f aca="false">LEN(B2733)</f>
        <v>5</v>
      </c>
    </row>
    <row r="2734" customFormat="false" ht="14.65" hidden="false" customHeight="false" outlineLevel="0" collapsed="false">
      <c r="A2734" s="1" t="s">
        <v>14501</v>
      </c>
      <c r="B2734" s="3" t="s">
        <v>14502</v>
      </c>
      <c r="C2734" s="1" t="s">
        <v>1395</v>
      </c>
      <c r="D2734" s="1" t="s">
        <v>14503</v>
      </c>
      <c r="E2734" s="1" t="s">
        <v>1158</v>
      </c>
      <c r="F2734" s="1" t="s">
        <v>14504</v>
      </c>
      <c r="G2734" s="2" t="s">
        <v>1160</v>
      </c>
      <c r="H2734" s="1" t="s">
        <v>14501</v>
      </c>
      <c r="I2734" s="2" t="s">
        <v>14505</v>
      </c>
      <c r="J2734" s="1" t="n">
        <f aca="false">LEN(B2734)</f>
        <v>5</v>
      </c>
    </row>
    <row r="2735" customFormat="false" ht="14.65" hidden="false" customHeight="false" outlineLevel="0" collapsed="false">
      <c r="A2735" s="1" t="s">
        <v>14506</v>
      </c>
      <c r="B2735" s="3" t="s">
        <v>14507</v>
      </c>
      <c r="C2735" s="1" t="s">
        <v>714</v>
      </c>
      <c r="D2735" s="1" t="s">
        <v>14508</v>
      </c>
      <c r="E2735" s="1" t="s">
        <v>1158</v>
      </c>
      <c r="F2735" s="1" t="s">
        <v>14509</v>
      </c>
      <c r="G2735" s="2" t="s">
        <v>1160</v>
      </c>
      <c r="H2735" s="1" t="s">
        <v>14506</v>
      </c>
      <c r="I2735" s="2" t="s">
        <v>14510</v>
      </c>
      <c r="J2735" s="1" t="n">
        <f aca="false">LEN(B2735)</f>
        <v>5</v>
      </c>
    </row>
    <row r="2736" customFormat="false" ht="14.65" hidden="false" customHeight="false" outlineLevel="0" collapsed="false">
      <c r="A2736" s="1" t="s">
        <v>14511</v>
      </c>
      <c r="B2736" s="3" t="s">
        <v>14512</v>
      </c>
      <c r="C2736" s="1" t="s">
        <v>728</v>
      </c>
      <c r="D2736" s="1" t="s">
        <v>14513</v>
      </c>
      <c r="E2736" s="1" t="s">
        <v>610</v>
      </c>
      <c r="F2736" s="1" t="s">
        <v>14514</v>
      </c>
      <c r="G2736" s="2" t="s">
        <v>612</v>
      </c>
      <c r="H2736" s="1" t="s">
        <v>14511</v>
      </c>
      <c r="I2736" s="2" t="s">
        <v>14515</v>
      </c>
      <c r="J2736" s="1" t="n">
        <f aca="false">LEN(B2736)</f>
        <v>5</v>
      </c>
    </row>
    <row r="2737" customFormat="false" ht="14.65" hidden="false" customHeight="false" outlineLevel="0" collapsed="false">
      <c r="A2737" s="1" t="s">
        <v>14516</v>
      </c>
      <c r="B2737" s="3" t="s">
        <v>14517</v>
      </c>
      <c r="D2737" s="1" t="s">
        <v>2718</v>
      </c>
      <c r="E2737" s="1" t="s">
        <v>14518</v>
      </c>
      <c r="F2737" s="1" t="s">
        <v>14519</v>
      </c>
      <c r="G2737" s="2" t="s">
        <v>14520</v>
      </c>
      <c r="H2737" s="1" t="s">
        <v>14516</v>
      </c>
      <c r="I2737" s="2" t="s">
        <v>14521</v>
      </c>
      <c r="J2737" s="1" t="n">
        <f aca="false">LEN(B2737)</f>
        <v>5</v>
      </c>
    </row>
    <row r="2738" customFormat="false" ht="14.65" hidden="false" customHeight="false" outlineLevel="0" collapsed="false">
      <c r="A2738" s="1" t="s">
        <v>14522</v>
      </c>
      <c r="B2738" s="3" t="s">
        <v>14523</v>
      </c>
      <c r="D2738" s="1" t="s">
        <v>2718</v>
      </c>
      <c r="E2738" s="1" t="s">
        <v>14518</v>
      </c>
      <c r="F2738" s="1" t="s">
        <v>14524</v>
      </c>
      <c r="G2738" s="2" t="s">
        <v>14520</v>
      </c>
      <c r="H2738" s="1" t="s">
        <v>14522</v>
      </c>
      <c r="I2738" s="2" t="s">
        <v>14525</v>
      </c>
      <c r="J2738" s="1" t="n">
        <f aca="false">LEN(B2738)</f>
        <v>5</v>
      </c>
    </row>
    <row r="2739" customFormat="false" ht="14.65" hidden="false" customHeight="false" outlineLevel="0" collapsed="false">
      <c r="A2739" s="1" t="s">
        <v>14526</v>
      </c>
      <c r="B2739" s="3" t="s">
        <v>14527</v>
      </c>
      <c r="C2739" s="1" t="s">
        <v>339</v>
      </c>
      <c r="D2739" s="1" t="s">
        <v>14528</v>
      </c>
      <c r="E2739" s="1" t="s">
        <v>14529</v>
      </c>
      <c r="F2739" s="1" t="s">
        <v>14530</v>
      </c>
      <c r="G2739" s="2" t="s">
        <v>14531</v>
      </c>
      <c r="H2739" s="1" t="s">
        <v>14526</v>
      </c>
      <c r="I2739" s="2" t="s">
        <v>14532</v>
      </c>
      <c r="J2739" s="1" t="n">
        <f aca="false">LEN(B2739)</f>
        <v>5</v>
      </c>
    </row>
    <row r="2740" customFormat="false" ht="14.65" hidden="false" customHeight="false" outlineLevel="0" collapsed="false">
      <c r="A2740" s="1" t="s">
        <v>14533</v>
      </c>
      <c r="B2740" s="3" t="s">
        <v>14534</v>
      </c>
      <c r="C2740" s="1" t="s">
        <v>2272</v>
      </c>
      <c r="D2740" s="1" t="s">
        <v>5024</v>
      </c>
      <c r="E2740" s="1" t="s">
        <v>14529</v>
      </c>
      <c r="F2740" s="1" t="s">
        <v>14535</v>
      </c>
      <c r="G2740" s="2" t="s">
        <v>14531</v>
      </c>
      <c r="H2740" s="1" t="s">
        <v>14533</v>
      </c>
      <c r="I2740" s="2" t="s">
        <v>14536</v>
      </c>
      <c r="J2740" s="1" t="n">
        <f aca="false">LEN(B2740)</f>
        <v>5</v>
      </c>
    </row>
    <row r="2741" customFormat="false" ht="14.65" hidden="false" customHeight="false" outlineLevel="0" collapsed="false">
      <c r="A2741" s="1" t="s">
        <v>14537</v>
      </c>
      <c r="B2741" s="3" t="s">
        <v>5728</v>
      </c>
      <c r="C2741" s="1" t="s">
        <v>2272</v>
      </c>
      <c r="D2741" s="1" t="s">
        <v>14538</v>
      </c>
      <c r="E2741" s="1" t="s">
        <v>14529</v>
      </c>
      <c r="F2741" s="1" t="s">
        <v>14539</v>
      </c>
      <c r="G2741" s="2" t="s">
        <v>14531</v>
      </c>
      <c r="H2741" s="1" t="s">
        <v>14537</v>
      </c>
      <c r="I2741" s="2" t="s">
        <v>14540</v>
      </c>
      <c r="J2741" s="1" t="n">
        <f aca="false">LEN(B2741)</f>
        <v>5</v>
      </c>
    </row>
    <row r="2742" customFormat="false" ht="14.65" hidden="false" customHeight="false" outlineLevel="0" collapsed="false">
      <c r="A2742" s="1" t="s">
        <v>14541</v>
      </c>
      <c r="B2742" s="3" t="s">
        <v>14542</v>
      </c>
      <c r="C2742" s="1" t="s">
        <v>728</v>
      </c>
      <c r="D2742" s="1" t="s">
        <v>14543</v>
      </c>
      <c r="E2742" s="1" t="s">
        <v>14529</v>
      </c>
      <c r="F2742" s="1" t="s">
        <v>14544</v>
      </c>
      <c r="G2742" s="2" t="s">
        <v>14531</v>
      </c>
      <c r="H2742" s="1" t="s">
        <v>14541</v>
      </c>
      <c r="I2742" s="2" t="s">
        <v>14545</v>
      </c>
      <c r="J2742" s="1" t="n">
        <f aca="false">LEN(B2742)</f>
        <v>5</v>
      </c>
    </row>
    <row r="2743" customFormat="false" ht="14.65" hidden="false" customHeight="false" outlineLevel="0" collapsed="false">
      <c r="A2743" s="1" t="s">
        <v>14546</v>
      </c>
      <c r="B2743" s="3" t="s">
        <v>14547</v>
      </c>
      <c r="C2743" s="1" t="s">
        <v>94</v>
      </c>
      <c r="D2743" s="1" t="s">
        <v>14548</v>
      </c>
      <c r="E2743" s="1" t="s">
        <v>14529</v>
      </c>
      <c r="F2743" s="1" t="s">
        <v>14549</v>
      </c>
      <c r="G2743" s="2" t="s">
        <v>14531</v>
      </c>
      <c r="H2743" s="1" t="s">
        <v>14546</v>
      </c>
      <c r="I2743" s="2" t="s">
        <v>14550</v>
      </c>
      <c r="J2743" s="1" t="n">
        <f aca="false">LEN(B2743)</f>
        <v>5</v>
      </c>
    </row>
    <row r="2744" customFormat="false" ht="14.65" hidden="false" customHeight="false" outlineLevel="0" collapsed="false">
      <c r="A2744" s="1" t="s">
        <v>14551</v>
      </c>
      <c r="B2744" s="3" t="s">
        <v>14552</v>
      </c>
      <c r="C2744" s="1" t="s">
        <v>1524</v>
      </c>
      <c r="D2744" s="1" t="s">
        <v>4930</v>
      </c>
      <c r="E2744" s="1" t="s">
        <v>14529</v>
      </c>
      <c r="F2744" s="1" t="s">
        <v>14553</v>
      </c>
      <c r="G2744" s="2" t="s">
        <v>14531</v>
      </c>
      <c r="H2744" s="1" t="s">
        <v>14551</v>
      </c>
      <c r="I2744" s="2" t="s">
        <v>14554</v>
      </c>
      <c r="J2744" s="1" t="n">
        <f aca="false">LEN(B2744)</f>
        <v>5</v>
      </c>
    </row>
    <row r="2745" customFormat="false" ht="14.65" hidden="false" customHeight="false" outlineLevel="0" collapsed="false">
      <c r="A2745" s="1" t="s">
        <v>14555</v>
      </c>
      <c r="B2745" s="3" t="s">
        <v>14556</v>
      </c>
      <c r="C2745" s="1" t="s">
        <v>18</v>
      </c>
      <c r="D2745" s="1" t="s">
        <v>1325</v>
      </c>
      <c r="E2745" s="1" t="s">
        <v>14529</v>
      </c>
      <c r="F2745" s="1" t="s">
        <v>14557</v>
      </c>
      <c r="G2745" s="2" t="s">
        <v>14531</v>
      </c>
      <c r="H2745" s="1" t="s">
        <v>14555</v>
      </c>
      <c r="I2745" s="2" t="s">
        <v>14558</v>
      </c>
      <c r="J2745" s="1" t="n">
        <f aca="false">LEN(B2745)</f>
        <v>5</v>
      </c>
    </row>
    <row r="2746" customFormat="false" ht="14.65" hidden="false" customHeight="false" outlineLevel="0" collapsed="false">
      <c r="A2746" s="1" t="s">
        <v>14559</v>
      </c>
      <c r="B2746" s="3" t="s">
        <v>8178</v>
      </c>
      <c r="C2746" s="1" t="s">
        <v>2272</v>
      </c>
      <c r="D2746" s="1" t="s">
        <v>14560</v>
      </c>
      <c r="E2746" s="1" t="s">
        <v>14529</v>
      </c>
      <c r="F2746" s="1" t="s">
        <v>14561</v>
      </c>
      <c r="G2746" s="2" t="s">
        <v>14531</v>
      </c>
      <c r="H2746" s="1" t="s">
        <v>14559</v>
      </c>
      <c r="I2746" s="2" t="s">
        <v>14562</v>
      </c>
      <c r="J2746" s="1" t="n">
        <f aca="false">LEN(B2746)</f>
        <v>5</v>
      </c>
    </row>
    <row r="2747" customFormat="false" ht="14.65" hidden="false" customHeight="false" outlineLevel="0" collapsed="false">
      <c r="A2747" s="1" t="s">
        <v>14563</v>
      </c>
      <c r="B2747" s="3" t="s">
        <v>14564</v>
      </c>
      <c r="C2747" s="1" t="s">
        <v>331</v>
      </c>
      <c r="D2747" s="1" t="s">
        <v>14565</v>
      </c>
      <c r="E2747" s="1" t="s">
        <v>14529</v>
      </c>
      <c r="F2747" s="1" t="s">
        <v>14566</v>
      </c>
      <c r="G2747" s="2" t="s">
        <v>14531</v>
      </c>
      <c r="H2747" s="1" t="s">
        <v>14563</v>
      </c>
      <c r="I2747" s="2" t="s">
        <v>14567</v>
      </c>
      <c r="J2747" s="1" t="n">
        <f aca="false">LEN(B2747)</f>
        <v>5</v>
      </c>
    </row>
    <row r="2748" customFormat="false" ht="14.65" hidden="false" customHeight="false" outlineLevel="0" collapsed="false">
      <c r="A2748" s="1" t="s">
        <v>14568</v>
      </c>
      <c r="B2748" s="3" t="s">
        <v>14569</v>
      </c>
      <c r="C2748" s="1" t="s">
        <v>179</v>
      </c>
      <c r="D2748" s="1" t="s">
        <v>14570</v>
      </c>
      <c r="E2748" s="1" t="s">
        <v>14529</v>
      </c>
      <c r="F2748" s="1" t="s">
        <v>14571</v>
      </c>
      <c r="G2748" s="2" t="s">
        <v>14531</v>
      </c>
      <c r="H2748" s="1" t="s">
        <v>14568</v>
      </c>
      <c r="I2748" s="2" t="s">
        <v>14572</v>
      </c>
      <c r="J2748" s="1" t="n">
        <f aca="false">LEN(B2748)</f>
        <v>5</v>
      </c>
    </row>
    <row r="2749" customFormat="false" ht="14.65" hidden="false" customHeight="false" outlineLevel="0" collapsed="false">
      <c r="A2749" s="1" t="s">
        <v>14573</v>
      </c>
      <c r="B2749" s="3" t="s">
        <v>14574</v>
      </c>
      <c r="C2749" s="1" t="s">
        <v>110</v>
      </c>
      <c r="D2749" s="1" t="s">
        <v>14575</v>
      </c>
      <c r="E2749" s="1" t="s">
        <v>14529</v>
      </c>
      <c r="F2749" s="1" t="s">
        <v>14576</v>
      </c>
      <c r="G2749" s="2" t="s">
        <v>14531</v>
      </c>
      <c r="H2749" s="1" t="s">
        <v>14573</v>
      </c>
      <c r="I2749" s="2" t="s">
        <v>14577</v>
      </c>
      <c r="J2749" s="1" t="n">
        <f aca="false">LEN(B2749)</f>
        <v>5</v>
      </c>
    </row>
    <row r="2750" customFormat="false" ht="14.65" hidden="false" customHeight="false" outlineLevel="0" collapsed="false">
      <c r="A2750" s="1" t="s">
        <v>14578</v>
      </c>
      <c r="B2750" s="3" t="s">
        <v>14579</v>
      </c>
      <c r="C2750" s="1" t="s">
        <v>376</v>
      </c>
      <c r="D2750" s="1" t="s">
        <v>14580</v>
      </c>
      <c r="E2750" s="1" t="s">
        <v>14529</v>
      </c>
      <c r="F2750" s="1" t="s">
        <v>14581</v>
      </c>
      <c r="G2750" s="2" t="s">
        <v>14531</v>
      </c>
      <c r="H2750" s="1" t="s">
        <v>14578</v>
      </c>
      <c r="I2750" s="2" t="s">
        <v>14582</v>
      </c>
      <c r="J2750" s="1" t="n">
        <f aca="false">LEN(B2750)</f>
        <v>5</v>
      </c>
    </row>
    <row r="2751" customFormat="false" ht="14.65" hidden="false" customHeight="false" outlineLevel="0" collapsed="false">
      <c r="A2751" s="1" t="s">
        <v>14583</v>
      </c>
      <c r="B2751" s="3" t="s">
        <v>14584</v>
      </c>
      <c r="C2751" s="1" t="s">
        <v>376</v>
      </c>
      <c r="D2751" s="1" t="s">
        <v>14585</v>
      </c>
      <c r="E2751" s="1" t="s">
        <v>14529</v>
      </c>
      <c r="F2751" s="1" t="s">
        <v>14586</v>
      </c>
      <c r="G2751" s="2" t="s">
        <v>14531</v>
      </c>
      <c r="H2751" s="1" t="s">
        <v>14583</v>
      </c>
      <c r="I2751" s="2" t="s">
        <v>14587</v>
      </c>
      <c r="J2751" s="1" t="n">
        <f aca="false">LEN(B2751)</f>
        <v>5</v>
      </c>
    </row>
    <row r="2752" customFormat="false" ht="14.65" hidden="false" customHeight="false" outlineLevel="0" collapsed="false">
      <c r="A2752" s="1" t="s">
        <v>14588</v>
      </c>
      <c r="B2752" s="3" t="s">
        <v>14589</v>
      </c>
      <c r="C2752" s="1" t="s">
        <v>331</v>
      </c>
      <c r="D2752" s="1" t="s">
        <v>3441</v>
      </c>
      <c r="E2752" s="1" t="s">
        <v>14529</v>
      </c>
      <c r="F2752" s="1" t="s">
        <v>14590</v>
      </c>
      <c r="G2752" s="2" t="s">
        <v>14531</v>
      </c>
      <c r="H2752" s="1" t="s">
        <v>14588</v>
      </c>
      <c r="I2752" s="2" t="s">
        <v>14591</v>
      </c>
      <c r="J2752" s="1" t="n">
        <f aca="false">LEN(B2752)</f>
        <v>5</v>
      </c>
    </row>
    <row r="2753" customFormat="false" ht="14.65" hidden="false" customHeight="false" outlineLevel="0" collapsed="false">
      <c r="A2753" s="1" t="s">
        <v>14592</v>
      </c>
      <c r="B2753" s="3" t="s">
        <v>14593</v>
      </c>
      <c r="C2753" s="1" t="s">
        <v>1057</v>
      </c>
      <c r="D2753" s="1" t="s">
        <v>14594</v>
      </c>
      <c r="E2753" s="1" t="s">
        <v>14595</v>
      </c>
      <c r="F2753" s="1" t="s">
        <v>14596</v>
      </c>
      <c r="G2753" s="2" t="s">
        <v>14597</v>
      </c>
      <c r="H2753" s="1" t="s">
        <v>14592</v>
      </c>
      <c r="I2753" s="2" t="s">
        <v>14598</v>
      </c>
      <c r="J2753" s="1" t="n">
        <f aca="false">LEN(B2753)</f>
        <v>5</v>
      </c>
    </row>
    <row r="2754" customFormat="false" ht="14.65" hidden="false" customHeight="false" outlineLevel="0" collapsed="false">
      <c r="A2754" s="1" t="s">
        <v>14599</v>
      </c>
      <c r="B2754" s="3" t="s">
        <v>14600</v>
      </c>
      <c r="C2754" s="1" t="s">
        <v>1057</v>
      </c>
      <c r="D2754" s="1" t="s">
        <v>14594</v>
      </c>
      <c r="E2754" s="1" t="s">
        <v>14595</v>
      </c>
      <c r="F2754" s="1" t="s">
        <v>14601</v>
      </c>
      <c r="G2754" s="2" t="s">
        <v>14597</v>
      </c>
      <c r="H2754" s="1" t="s">
        <v>14599</v>
      </c>
      <c r="I2754" s="2" t="s">
        <v>14602</v>
      </c>
      <c r="J2754" s="1" t="n">
        <f aca="false">LEN(B2754)</f>
        <v>5</v>
      </c>
    </row>
    <row r="2755" customFormat="false" ht="14.65" hidden="false" customHeight="false" outlineLevel="0" collapsed="false">
      <c r="A2755" s="1" t="s">
        <v>14603</v>
      </c>
      <c r="B2755" s="3" t="s">
        <v>14604</v>
      </c>
      <c r="C2755" s="1" t="s">
        <v>339</v>
      </c>
      <c r="D2755" s="1" t="s">
        <v>14594</v>
      </c>
      <c r="E2755" s="1" t="s">
        <v>14595</v>
      </c>
      <c r="F2755" s="1" t="s">
        <v>14605</v>
      </c>
      <c r="G2755" s="2" t="s">
        <v>14597</v>
      </c>
      <c r="H2755" s="1" t="s">
        <v>14603</v>
      </c>
      <c r="I2755" s="2" t="s">
        <v>14606</v>
      </c>
      <c r="J2755" s="1" t="n">
        <f aca="false">LEN(B2755)</f>
        <v>5</v>
      </c>
    </row>
    <row r="2756" customFormat="false" ht="14.65" hidden="false" customHeight="false" outlineLevel="0" collapsed="false">
      <c r="A2756" s="1" t="s">
        <v>14607</v>
      </c>
      <c r="B2756" s="3" t="s">
        <v>14608</v>
      </c>
      <c r="C2756" s="1" t="s">
        <v>339</v>
      </c>
      <c r="D2756" s="1" t="s">
        <v>14609</v>
      </c>
      <c r="E2756" s="1" t="s">
        <v>14595</v>
      </c>
      <c r="F2756" s="1" t="s">
        <v>14610</v>
      </c>
      <c r="G2756" s="2" t="s">
        <v>14597</v>
      </c>
      <c r="H2756" s="1" t="s">
        <v>14607</v>
      </c>
      <c r="I2756" s="2" t="s">
        <v>14611</v>
      </c>
      <c r="J2756" s="1" t="n">
        <f aca="false">LEN(B2756)</f>
        <v>5</v>
      </c>
    </row>
    <row r="2757" customFormat="false" ht="14.65" hidden="false" customHeight="false" outlineLevel="0" collapsed="false">
      <c r="A2757" s="1" t="s">
        <v>14612</v>
      </c>
      <c r="B2757" s="3" t="s">
        <v>14613</v>
      </c>
      <c r="C2757" s="1" t="s">
        <v>3282</v>
      </c>
      <c r="D2757" s="1" t="s">
        <v>14614</v>
      </c>
      <c r="E2757" s="1" t="s">
        <v>14595</v>
      </c>
      <c r="F2757" s="1" t="s">
        <v>14615</v>
      </c>
      <c r="G2757" s="2" t="s">
        <v>14597</v>
      </c>
      <c r="H2757" s="1" t="s">
        <v>14612</v>
      </c>
      <c r="I2757" s="2" t="s">
        <v>14616</v>
      </c>
      <c r="J2757" s="1" t="n">
        <f aca="false">LEN(B2757)</f>
        <v>5</v>
      </c>
    </row>
    <row r="2758" customFormat="false" ht="14.65" hidden="false" customHeight="false" outlineLevel="0" collapsed="false">
      <c r="A2758" s="1" t="s">
        <v>14617</v>
      </c>
      <c r="B2758" s="3" t="s">
        <v>14618</v>
      </c>
      <c r="C2758" s="1" t="s">
        <v>1459</v>
      </c>
      <c r="D2758" s="1" t="s">
        <v>14619</v>
      </c>
      <c r="E2758" s="1" t="s">
        <v>14620</v>
      </c>
      <c r="F2758" s="1" t="s">
        <v>14621</v>
      </c>
      <c r="G2758" s="2" t="s">
        <v>14622</v>
      </c>
      <c r="H2758" s="1" t="s">
        <v>14617</v>
      </c>
      <c r="I2758" s="2" t="s">
        <v>14623</v>
      </c>
      <c r="J2758" s="1" t="n">
        <f aca="false">LEN(B2758)</f>
        <v>5</v>
      </c>
    </row>
    <row r="2759" customFormat="false" ht="14.65" hidden="false" customHeight="false" outlineLevel="0" collapsed="false">
      <c r="A2759" s="1" t="s">
        <v>14624</v>
      </c>
      <c r="B2759" s="3" t="s">
        <v>14625</v>
      </c>
      <c r="C2759" s="1" t="s">
        <v>734</v>
      </c>
      <c r="D2759" s="1" t="s">
        <v>14626</v>
      </c>
      <c r="E2759" s="1" t="s">
        <v>14620</v>
      </c>
      <c r="F2759" s="1" t="s">
        <v>14627</v>
      </c>
      <c r="G2759" s="2" t="s">
        <v>14622</v>
      </c>
      <c r="H2759" s="1" t="s">
        <v>14624</v>
      </c>
      <c r="I2759" s="2" t="s">
        <v>14628</v>
      </c>
      <c r="J2759" s="1" t="n">
        <f aca="false">LEN(B2759)</f>
        <v>5</v>
      </c>
    </row>
    <row r="2760" customFormat="false" ht="14.65" hidden="false" customHeight="false" outlineLevel="0" collapsed="false">
      <c r="A2760" s="1" t="s">
        <v>14629</v>
      </c>
      <c r="B2760" s="3" t="s">
        <v>14630</v>
      </c>
      <c r="C2760" s="1" t="s">
        <v>1057</v>
      </c>
      <c r="D2760" s="1" t="s">
        <v>14631</v>
      </c>
      <c r="E2760" s="1" t="s">
        <v>14620</v>
      </c>
      <c r="F2760" s="1" t="s">
        <v>14632</v>
      </c>
      <c r="G2760" s="2" t="s">
        <v>14622</v>
      </c>
      <c r="H2760" s="1" t="s">
        <v>14629</v>
      </c>
      <c r="I2760" s="2" t="s">
        <v>14633</v>
      </c>
      <c r="J2760" s="1" t="n">
        <f aca="false">LEN(B2760)</f>
        <v>5</v>
      </c>
    </row>
    <row r="2761" customFormat="false" ht="14.65" hidden="false" customHeight="false" outlineLevel="0" collapsed="false">
      <c r="A2761" s="1" t="s">
        <v>14634</v>
      </c>
      <c r="B2761" s="3" t="s">
        <v>14635</v>
      </c>
      <c r="C2761" s="1" t="s">
        <v>492</v>
      </c>
      <c r="D2761" s="1" t="s">
        <v>14636</v>
      </c>
      <c r="E2761" s="1" t="s">
        <v>14620</v>
      </c>
      <c r="F2761" s="1" t="s">
        <v>14637</v>
      </c>
      <c r="G2761" s="2" t="s">
        <v>14622</v>
      </c>
      <c r="H2761" s="1" t="s">
        <v>14634</v>
      </c>
      <c r="I2761" s="2" t="s">
        <v>14638</v>
      </c>
      <c r="J2761" s="1" t="n">
        <f aca="false">LEN(B2761)</f>
        <v>5</v>
      </c>
    </row>
    <row r="2762" customFormat="false" ht="14.65" hidden="false" customHeight="false" outlineLevel="0" collapsed="false">
      <c r="A2762" s="1" t="s">
        <v>14639</v>
      </c>
      <c r="B2762" s="3" t="s">
        <v>14640</v>
      </c>
      <c r="C2762" s="1" t="s">
        <v>179</v>
      </c>
      <c r="D2762" s="1" t="s">
        <v>14641</v>
      </c>
      <c r="E2762" s="1" t="s">
        <v>14620</v>
      </c>
      <c r="F2762" s="1" t="s">
        <v>14642</v>
      </c>
      <c r="G2762" s="2" t="s">
        <v>14622</v>
      </c>
      <c r="H2762" s="1" t="s">
        <v>14639</v>
      </c>
      <c r="I2762" s="2" t="s">
        <v>14643</v>
      </c>
      <c r="J2762" s="1" t="n">
        <f aca="false">LEN(B2762)</f>
        <v>5</v>
      </c>
    </row>
    <row r="2763" customFormat="false" ht="14.65" hidden="false" customHeight="false" outlineLevel="0" collapsed="false">
      <c r="A2763" s="1" t="s">
        <v>14644</v>
      </c>
      <c r="B2763" s="3" t="s">
        <v>14645</v>
      </c>
      <c r="C2763" s="1" t="s">
        <v>42</v>
      </c>
      <c r="D2763" s="1" t="s">
        <v>14646</v>
      </c>
      <c r="E2763" s="1" t="s">
        <v>14620</v>
      </c>
      <c r="F2763" s="1" t="s">
        <v>14647</v>
      </c>
      <c r="G2763" s="2" t="s">
        <v>14622</v>
      </c>
      <c r="H2763" s="1" t="s">
        <v>14644</v>
      </c>
      <c r="I2763" s="2" t="s">
        <v>14648</v>
      </c>
      <c r="J2763" s="1" t="n">
        <f aca="false">LEN(B2763)</f>
        <v>5</v>
      </c>
    </row>
    <row r="2764" customFormat="false" ht="14.65" hidden="false" customHeight="false" outlineLevel="0" collapsed="false">
      <c r="A2764" s="1" t="s">
        <v>14649</v>
      </c>
      <c r="B2764" s="3" t="s">
        <v>14650</v>
      </c>
      <c r="C2764" s="1" t="s">
        <v>339</v>
      </c>
      <c r="D2764" s="1" t="s">
        <v>3774</v>
      </c>
      <c r="E2764" s="1" t="s">
        <v>14620</v>
      </c>
      <c r="F2764" s="1" t="s">
        <v>14651</v>
      </c>
      <c r="G2764" s="2" t="s">
        <v>14622</v>
      </c>
      <c r="H2764" s="1" t="s">
        <v>14649</v>
      </c>
      <c r="I2764" s="2" t="s">
        <v>14652</v>
      </c>
      <c r="J2764" s="1" t="n">
        <f aca="false">LEN(B2764)</f>
        <v>5</v>
      </c>
    </row>
    <row r="2765" customFormat="false" ht="14.65" hidden="false" customHeight="false" outlineLevel="0" collapsed="false">
      <c r="A2765" s="1" t="s">
        <v>14653</v>
      </c>
      <c r="B2765" s="3" t="s">
        <v>14654</v>
      </c>
      <c r="C2765" s="1" t="s">
        <v>1658</v>
      </c>
      <c r="D2765" s="1" t="s">
        <v>14655</v>
      </c>
      <c r="E2765" s="1" t="s">
        <v>14656</v>
      </c>
      <c r="F2765" s="1" t="s">
        <v>14657</v>
      </c>
      <c r="G2765" s="2" t="s">
        <v>14658</v>
      </c>
      <c r="H2765" s="1" t="s">
        <v>14653</v>
      </c>
      <c r="I2765" s="2" t="s">
        <v>14659</v>
      </c>
      <c r="J2765" s="1" t="n">
        <f aca="false">LEN(B2765)</f>
        <v>5</v>
      </c>
    </row>
    <row r="2766" customFormat="false" ht="14.65" hidden="false" customHeight="false" outlineLevel="0" collapsed="false">
      <c r="A2766" s="1" t="s">
        <v>14660</v>
      </c>
      <c r="B2766" s="3" t="s">
        <v>14661</v>
      </c>
      <c r="C2766" s="1" t="s">
        <v>1658</v>
      </c>
      <c r="D2766" s="1" t="s">
        <v>1325</v>
      </c>
      <c r="E2766" s="1" t="s">
        <v>14656</v>
      </c>
      <c r="F2766" s="1" t="s">
        <v>14662</v>
      </c>
      <c r="G2766" s="2" t="s">
        <v>14658</v>
      </c>
      <c r="H2766" s="1" t="s">
        <v>14660</v>
      </c>
      <c r="I2766" s="2" t="s">
        <v>14663</v>
      </c>
      <c r="J2766" s="1" t="n">
        <f aca="false">LEN(B2766)</f>
        <v>5</v>
      </c>
    </row>
    <row r="2767" customFormat="false" ht="14.65" hidden="false" customHeight="false" outlineLevel="0" collapsed="false">
      <c r="A2767" s="1" t="s">
        <v>14664</v>
      </c>
      <c r="B2767" s="3" t="s">
        <v>14665</v>
      </c>
      <c r="C2767" s="1" t="s">
        <v>14666</v>
      </c>
      <c r="D2767" s="1" t="s">
        <v>14667</v>
      </c>
      <c r="E2767" s="1" t="s">
        <v>14668</v>
      </c>
      <c r="F2767" s="1" t="s">
        <v>14669</v>
      </c>
      <c r="G2767" s="2" t="s">
        <v>14670</v>
      </c>
      <c r="H2767" s="1" t="s">
        <v>14664</v>
      </c>
      <c r="I2767" s="2" t="s">
        <v>14671</v>
      </c>
      <c r="J2767" s="1" t="n">
        <f aca="false">LEN(B2767)</f>
        <v>5</v>
      </c>
    </row>
    <row r="2768" customFormat="false" ht="14.65" hidden="false" customHeight="false" outlineLevel="0" collapsed="false">
      <c r="A2768" s="1" t="s">
        <v>14672</v>
      </c>
      <c r="B2768" s="3" t="s">
        <v>14673</v>
      </c>
      <c r="C2768" s="1" t="s">
        <v>1510</v>
      </c>
      <c r="D2768" s="1" t="s">
        <v>14674</v>
      </c>
      <c r="E2768" s="1" t="s">
        <v>14668</v>
      </c>
      <c r="F2768" s="1" t="s">
        <v>14675</v>
      </c>
      <c r="G2768" s="2" t="s">
        <v>14670</v>
      </c>
      <c r="H2768" s="1" t="s">
        <v>14672</v>
      </c>
      <c r="I2768" s="2" t="s">
        <v>14676</v>
      </c>
      <c r="J2768" s="1" t="n">
        <f aca="false">LEN(B2768)</f>
        <v>5</v>
      </c>
    </row>
    <row r="2769" customFormat="false" ht="14.65" hidden="false" customHeight="false" outlineLevel="0" collapsed="false">
      <c r="A2769" s="1" t="s">
        <v>14677</v>
      </c>
      <c r="B2769" s="3" t="s">
        <v>14678</v>
      </c>
      <c r="C2769" s="1" t="s">
        <v>240</v>
      </c>
      <c r="D2769" s="1" t="s">
        <v>14679</v>
      </c>
      <c r="E2769" s="1" t="s">
        <v>14668</v>
      </c>
      <c r="F2769" s="1" t="s">
        <v>14680</v>
      </c>
      <c r="G2769" s="2" t="s">
        <v>14670</v>
      </c>
      <c r="H2769" s="1" t="s">
        <v>14677</v>
      </c>
      <c r="I2769" s="2" t="s">
        <v>14681</v>
      </c>
      <c r="J2769" s="1" t="n">
        <f aca="false">LEN(B2769)</f>
        <v>5</v>
      </c>
    </row>
    <row r="2770" customFormat="false" ht="14.65" hidden="false" customHeight="false" outlineLevel="0" collapsed="false">
      <c r="A2770" s="1" t="s">
        <v>14682</v>
      </c>
      <c r="B2770" s="3" t="s">
        <v>14683</v>
      </c>
      <c r="C2770" s="1" t="s">
        <v>2890</v>
      </c>
      <c r="D2770" s="1" t="s">
        <v>8812</v>
      </c>
      <c r="E2770" s="1" t="s">
        <v>14668</v>
      </c>
      <c r="F2770" s="1" t="s">
        <v>14684</v>
      </c>
      <c r="G2770" s="2" t="s">
        <v>14670</v>
      </c>
      <c r="H2770" s="1" t="s">
        <v>14682</v>
      </c>
      <c r="I2770" s="2" t="s">
        <v>14685</v>
      </c>
      <c r="J2770" s="1" t="n">
        <f aca="false">LEN(B2770)</f>
        <v>5</v>
      </c>
    </row>
    <row r="2771" customFormat="false" ht="14.65" hidden="false" customHeight="false" outlineLevel="0" collapsed="false">
      <c r="A2771" s="1" t="s">
        <v>14686</v>
      </c>
      <c r="B2771" s="3" t="s">
        <v>14687</v>
      </c>
      <c r="C2771" s="1" t="s">
        <v>1156</v>
      </c>
      <c r="D2771" s="1" t="s">
        <v>14688</v>
      </c>
      <c r="E2771" s="1" t="s">
        <v>14668</v>
      </c>
      <c r="F2771" s="1" t="s">
        <v>14689</v>
      </c>
      <c r="G2771" s="2" t="s">
        <v>14670</v>
      </c>
      <c r="H2771" s="1" t="s">
        <v>14686</v>
      </c>
      <c r="I2771" s="2" t="s">
        <v>14690</v>
      </c>
      <c r="J2771" s="1" t="n">
        <f aca="false">LEN(B2771)</f>
        <v>5</v>
      </c>
    </row>
    <row r="2772" customFormat="false" ht="14.65" hidden="false" customHeight="false" outlineLevel="0" collapsed="false">
      <c r="A2772" s="1" t="s">
        <v>14691</v>
      </c>
      <c r="B2772" s="3" t="s">
        <v>14692</v>
      </c>
      <c r="C2772" s="1" t="s">
        <v>14693</v>
      </c>
      <c r="D2772" s="1" t="s">
        <v>10478</v>
      </c>
      <c r="E2772" s="1" t="s">
        <v>14668</v>
      </c>
      <c r="F2772" s="1" t="s">
        <v>14694</v>
      </c>
      <c r="G2772" s="2" t="s">
        <v>14670</v>
      </c>
      <c r="H2772" s="1" t="s">
        <v>14691</v>
      </c>
      <c r="I2772" s="2" t="s">
        <v>14695</v>
      </c>
      <c r="J2772" s="1" t="n">
        <f aca="false">LEN(B2772)</f>
        <v>5</v>
      </c>
    </row>
    <row r="2773" customFormat="false" ht="14.65" hidden="false" customHeight="false" outlineLevel="0" collapsed="false">
      <c r="A2773" s="1" t="s">
        <v>14696</v>
      </c>
      <c r="B2773" s="3" t="s">
        <v>14697</v>
      </c>
      <c r="C2773" s="1" t="s">
        <v>462</v>
      </c>
      <c r="D2773" s="1" t="s">
        <v>14698</v>
      </c>
      <c r="E2773" s="1" t="s">
        <v>318</v>
      </c>
      <c r="F2773" s="1" t="s">
        <v>14699</v>
      </c>
      <c r="G2773" s="2" t="s">
        <v>320</v>
      </c>
      <c r="H2773" s="1" t="s">
        <v>14696</v>
      </c>
      <c r="I2773" s="2" t="s">
        <v>14700</v>
      </c>
      <c r="J2773" s="1" t="n">
        <f aca="false">LEN(B2773)</f>
        <v>5</v>
      </c>
    </row>
    <row r="2774" customFormat="false" ht="14.65" hidden="false" customHeight="false" outlineLevel="0" collapsed="false">
      <c r="A2774" s="1" t="s">
        <v>14701</v>
      </c>
      <c r="B2774" s="3" t="s">
        <v>14702</v>
      </c>
      <c r="C2774" s="1" t="s">
        <v>3290</v>
      </c>
      <c r="D2774" s="1" t="s">
        <v>14703</v>
      </c>
      <c r="E2774" s="1" t="s">
        <v>318</v>
      </c>
      <c r="F2774" s="1" t="s">
        <v>14704</v>
      </c>
      <c r="G2774" s="2" t="s">
        <v>320</v>
      </c>
      <c r="H2774" s="1" t="s">
        <v>14701</v>
      </c>
      <c r="I2774" s="2" t="s">
        <v>14705</v>
      </c>
      <c r="J2774" s="1" t="n">
        <f aca="false">LEN(B2774)</f>
        <v>5</v>
      </c>
    </row>
    <row r="2775" customFormat="false" ht="14.65" hidden="false" customHeight="false" outlineLevel="0" collapsed="false">
      <c r="A2775" s="1" t="s">
        <v>14706</v>
      </c>
      <c r="B2775" s="3" t="s">
        <v>14707</v>
      </c>
      <c r="C2775" s="1" t="s">
        <v>14708</v>
      </c>
      <c r="D2775" s="1" t="s">
        <v>14709</v>
      </c>
      <c r="E2775" s="1" t="s">
        <v>318</v>
      </c>
      <c r="F2775" s="1" t="s">
        <v>14710</v>
      </c>
      <c r="G2775" s="2" t="s">
        <v>320</v>
      </c>
      <c r="H2775" s="1" t="s">
        <v>14706</v>
      </c>
      <c r="I2775" s="2" t="s">
        <v>14711</v>
      </c>
      <c r="J2775" s="1" t="n">
        <f aca="false">LEN(B2775)</f>
        <v>5</v>
      </c>
    </row>
    <row r="2776" customFormat="false" ht="14.65" hidden="false" customHeight="false" outlineLevel="0" collapsed="false">
      <c r="A2776" s="1" t="s">
        <v>14712</v>
      </c>
      <c r="B2776" s="3" t="s">
        <v>14713</v>
      </c>
      <c r="C2776" s="1" t="s">
        <v>768</v>
      </c>
      <c r="D2776" s="1" t="s">
        <v>1325</v>
      </c>
      <c r="E2776" s="1" t="s">
        <v>14714</v>
      </c>
      <c r="F2776" s="1" t="s">
        <v>14715</v>
      </c>
      <c r="G2776" s="2" t="s">
        <v>14716</v>
      </c>
      <c r="H2776" s="1" t="s">
        <v>14712</v>
      </c>
      <c r="I2776" s="2" t="s">
        <v>14717</v>
      </c>
      <c r="J2776" s="1" t="n">
        <f aca="false">LEN(B2776)</f>
        <v>5</v>
      </c>
    </row>
    <row r="2777" customFormat="false" ht="14.65" hidden="false" customHeight="false" outlineLevel="0" collapsed="false">
      <c r="A2777" s="1" t="s">
        <v>14718</v>
      </c>
      <c r="B2777" s="3" t="s">
        <v>14719</v>
      </c>
      <c r="C2777" s="1" t="s">
        <v>768</v>
      </c>
      <c r="D2777" s="1" t="s">
        <v>1325</v>
      </c>
      <c r="E2777" s="1" t="s">
        <v>14720</v>
      </c>
      <c r="F2777" s="1" t="s">
        <v>14721</v>
      </c>
      <c r="G2777" s="2" t="s">
        <v>14722</v>
      </c>
      <c r="H2777" s="1" t="s">
        <v>14718</v>
      </c>
      <c r="I2777" s="2" t="s">
        <v>14723</v>
      </c>
      <c r="J2777" s="1" t="n">
        <f aca="false">LEN(B2777)</f>
        <v>5</v>
      </c>
    </row>
    <row r="2778" customFormat="false" ht="14.65" hidden="false" customHeight="false" outlineLevel="0" collapsed="false">
      <c r="A2778" s="1" t="s">
        <v>14724</v>
      </c>
      <c r="B2778" s="3" t="s">
        <v>14725</v>
      </c>
      <c r="C2778" s="1" t="s">
        <v>164</v>
      </c>
      <c r="D2778" s="1" t="s">
        <v>14726</v>
      </c>
      <c r="E2778" s="1" t="s">
        <v>14720</v>
      </c>
      <c r="F2778" s="1" t="s">
        <v>14727</v>
      </c>
      <c r="G2778" s="2" t="s">
        <v>14722</v>
      </c>
      <c r="H2778" s="1" t="s">
        <v>14724</v>
      </c>
      <c r="I2778" s="2" t="s">
        <v>14728</v>
      </c>
      <c r="J2778" s="1" t="n">
        <f aca="false">LEN(B2778)</f>
        <v>5</v>
      </c>
    </row>
    <row r="2779" customFormat="false" ht="14.65" hidden="false" customHeight="false" outlineLevel="0" collapsed="false">
      <c r="A2779" s="1" t="s">
        <v>14729</v>
      </c>
      <c r="B2779" s="3" t="s">
        <v>14730</v>
      </c>
      <c r="C2779" s="1" t="s">
        <v>339</v>
      </c>
      <c r="D2779" s="1" t="s">
        <v>2830</v>
      </c>
      <c r="E2779" s="1" t="s">
        <v>14720</v>
      </c>
      <c r="F2779" s="1" t="s">
        <v>14731</v>
      </c>
      <c r="G2779" s="2" t="s">
        <v>14722</v>
      </c>
      <c r="H2779" s="1" t="s">
        <v>14729</v>
      </c>
      <c r="I2779" s="2" t="s">
        <v>14732</v>
      </c>
      <c r="J2779" s="1" t="n">
        <f aca="false">LEN(B2779)</f>
        <v>5</v>
      </c>
    </row>
    <row r="2780" customFormat="false" ht="14.65" hidden="false" customHeight="false" outlineLevel="0" collapsed="false">
      <c r="A2780" s="1" t="s">
        <v>14733</v>
      </c>
      <c r="B2780" s="3" t="s">
        <v>14734</v>
      </c>
      <c r="C2780" s="1" t="s">
        <v>339</v>
      </c>
      <c r="D2780" s="1" t="s">
        <v>1530</v>
      </c>
      <c r="E2780" s="1" t="s">
        <v>14720</v>
      </c>
      <c r="F2780" s="1" t="s">
        <v>12460</v>
      </c>
      <c r="G2780" s="2" t="s">
        <v>14722</v>
      </c>
      <c r="H2780" s="1" t="s">
        <v>14733</v>
      </c>
      <c r="I2780" s="2" t="s">
        <v>14735</v>
      </c>
      <c r="J2780" s="1" t="n">
        <f aca="false">LEN(B2780)</f>
        <v>5</v>
      </c>
    </row>
    <row r="2781" customFormat="false" ht="14.65" hidden="false" customHeight="false" outlineLevel="0" collapsed="false">
      <c r="A2781" s="1" t="s">
        <v>14736</v>
      </c>
      <c r="B2781" s="3" t="s">
        <v>14737</v>
      </c>
      <c r="C2781" s="1" t="s">
        <v>10</v>
      </c>
      <c r="D2781" s="1" t="s">
        <v>1325</v>
      </c>
      <c r="E2781" s="1" t="s">
        <v>14720</v>
      </c>
      <c r="F2781" s="1" t="s">
        <v>14738</v>
      </c>
      <c r="G2781" s="2" t="s">
        <v>14722</v>
      </c>
      <c r="H2781" s="1" t="s">
        <v>14736</v>
      </c>
      <c r="I2781" s="2" t="s">
        <v>14739</v>
      </c>
      <c r="J2781" s="1" t="n">
        <f aca="false">LEN(B2781)</f>
        <v>5</v>
      </c>
    </row>
    <row r="2782" customFormat="false" ht="14.65" hidden="false" customHeight="false" outlineLevel="0" collapsed="false">
      <c r="A2782" s="1" t="s">
        <v>14740</v>
      </c>
      <c r="B2782" s="3" t="s">
        <v>14741</v>
      </c>
      <c r="C2782" s="1" t="s">
        <v>440</v>
      </c>
      <c r="D2782" s="1" t="s">
        <v>6173</v>
      </c>
      <c r="E2782" s="1" t="s">
        <v>1199</v>
      </c>
      <c r="F2782" s="1" t="s">
        <v>14742</v>
      </c>
      <c r="G2782" s="2" t="s">
        <v>1201</v>
      </c>
      <c r="H2782" s="1" t="s">
        <v>14740</v>
      </c>
      <c r="I2782" s="2" t="s">
        <v>14743</v>
      </c>
      <c r="J2782" s="1" t="n">
        <f aca="false">LEN(B2782)</f>
        <v>5</v>
      </c>
    </row>
    <row r="2783" customFormat="false" ht="14.65" hidden="false" customHeight="false" outlineLevel="0" collapsed="false">
      <c r="A2783" s="1" t="s">
        <v>14744</v>
      </c>
      <c r="B2783" s="3" t="s">
        <v>8787</v>
      </c>
      <c r="C2783" s="1" t="s">
        <v>289</v>
      </c>
      <c r="D2783" s="1" t="s">
        <v>14745</v>
      </c>
      <c r="E2783" s="1" t="s">
        <v>1199</v>
      </c>
      <c r="F2783" s="1" t="s">
        <v>14746</v>
      </c>
      <c r="G2783" s="2" t="s">
        <v>1201</v>
      </c>
      <c r="H2783" s="1" t="s">
        <v>14744</v>
      </c>
      <c r="I2783" s="2" t="s">
        <v>14747</v>
      </c>
      <c r="J2783" s="1" t="n">
        <f aca="false">LEN(B2783)</f>
        <v>5</v>
      </c>
    </row>
    <row r="2784" customFormat="false" ht="14.65" hidden="false" customHeight="false" outlineLevel="0" collapsed="false">
      <c r="A2784" s="1" t="s">
        <v>14748</v>
      </c>
      <c r="B2784" s="3" t="s">
        <v>14749</v>
      </c>
      <c r="C2784" s="1" t="s">
        <v>440</v>
      </c>
      <c r="D2784" s="1" t="s">
        <v>14750</v>
      </c>
      <c r="E2784" s="1" t="s">
        <v>1199</v>
      </c>
      <c r="F2784" s="1" t="s">
        <v>14751</v>
      </c>
      <c r="G2784" s="2" t="s">
        <v>1201</v>
      </c>
      <c r="H2784" s="1" t="s">
        <v>14748</v>
      </c>
      <c r="I2784" s="2" t="s">
        <v>14752</v>
      </c>
      <c r="J2784" s="1" t="n">
        <f aca="false">LEN(B2784)</f>
        <v>5</v>
      </c>
    </row>
    <row r="2785" customFormat="false" ht="14.65" hidden="false" customHeight="false" outlineLevel="0" collapsed="false">
      <c r="A2785" s="1" t="s">
        <v>14753</v>
      </c>
      <c r="B2785" s="3" t="s">
        <v>14754</v>
      </c>
      <c r="C2785" s="1" t="s">
        <v>94</v>
      </c>
      <c r="D2785" s="1" t="s">
        <v>1164</v>
      </c>
      <c r="E2785" s="1" t="s">
        <v>1199</v>
      </c>
      <c r="F2785" s="1" t="s">
        <v>14755</v>
      </c>
      <c r="G2785" s="2" t="s">
        <v>1201</v>
      </c>
      <c r="H2785" s="1" t="s">
        <v>14753</v>
      </c>
      <c r="I2785" s="2" t="s">
        <v>14756</v>
      </c>
      <c r="J2785" s="1" t="n">
        <f aca="false">LEN(B2785)</f>
        <v>5</v>
      </c>
    </row>
    <row r="2786" customFormat="false" ht="14.65" hidden="false" customHeight="false" outlineLevel="0" collapsed="false">
      <c r="A2786" s="1" t="s">
        <v>14757</v>
      </c>
      <c r="B2786" s="3" t="s">
        <v>14758</v>
      </c>
      <c r="C2786" s="1" t="s">
        <v>645</v>
      </c>
      <c r="D2786" s="1" t="s">
        <v>3347</v>
      </c>
      <c r="E2786" s="1" t="s">
        <v>1199</v>
      </c>
      <c r="F2786" s="1" t="s">
        <v>14759</v>
      </c>
      <c r="G2786" s="2" t="s">
        <v>1201</v>
      </c>
      <c r="H2786" s="1" t="s">
        <v>14757</v>
      </c>
      <c r="I2786" s="2" t="s">
        <v>14760</v>
      </c>
      <c r="J2786" s="1" t="n">
        <f aca="false">LEN(B2786)</f>
        <v>5</v>
      </c>
    </row>
    <row r="2787" customFormat="false" ht="14.65" hidden="false" customHeight="false" outlineLevel="0" collapsed="false">
      <c r="A2787" s="1" t="s">
        <v>14761</v>
      </c>
      <c r="B2787" s="3" t="s">
        <v>14762</v>
      </c>
      <c r="C2787" s="1" t="s">
        <v>10</v>
      </c>
      <c r="D2787" s="1" t="s">
        <v>14763</v>
      </c>
      <c r="E2787" s="1" t="s">
        <v>1199</v>
      </c>
      <c r="F2787" s="1" t="s">
        <v>14764</v>
      </c>
      <c r="G2787" s="2" t="s">
        <v>1201</v>
      </c>
      <c r="H2787" s="1" t="s">
        <v>14761</v>
      </c>
      <c r="I2787" s="2" t="s">
        <v>14765</v>
      </c>
      <c r="J2787" s="1" t="n">
        <f aca="false">LEN(B2787)</f>
        <v>5</v>
      </c>
    </row>
    <row r="2788" customFormat="false" ht="14.65" hidden="false" customHeight="false" outlineLevel="0" collapsed="false">
      <c r="A2788" s="1" t="s">
        <v>14766</v>
      </c>
      <c r="B2788" s="3" t="s">
        <v>14767</v>
      </c>
      <c r="C2788" s="1" t="s">
        <v>645</v>
      </c>
      <c r="D2788" s="1" t="s">
        <v>948</v>
      </c>
      <c r="E2788" s="1" t="s">
        <v>1199</v>
      </c>
      <c r="F2788" s="1" t="s">
        <v>14768</v>
      </c>
      <c r="G2788" s="2" t="s">
        <v>1201</v>
      </c>
      <c r="H2788" s="1" t="s">
        <v>14766</v>
      </c>
      <c r="I2788" s="2" t="s">
        <v>14769</v>
      </c>
      <c r="J2788" s="1" t="n">
        <f aca="false">LEN(B2788)</f>
        <v>5</v>
      </c>
    </row>
    <row r="2789" customFormat="false" ht="14.65" hidden="false" customHeight="false" outlineLevel="0" collapsed="false">
      <c r="A2789" s="1" t="s">
        <v>14770</v>
      </c>
      <c r="B2789" s="3" t="s">
        <v>14771</v>
      </c>
      <c r="C2789" s="1" t="s">
        <v>462</v>
      </c>
      <c r="D2789" s="1" t="s">
        <v>14772</v>
      </c>
      <c r="E2789" s="1" t="s">
        <v>1199</v>
      </c>
      <c r="F2789" s="1" t="s">
        <v>14773</v>
      </c>
      <c r="G2789" s="2" t="s">
        <v>1201</v>
      </c>
      <c r="H2789" s="1" t="s">
        <v>14770</v>
      </c>
      <c r="I2789" s="2" t="s">
        <v>14774</v>
      </c>
      <c r="J2789" s="1" t="n">
        <f aca="false">LEN(B2789)</f>
        <v>5</v>
      </c>
    </row>
    <row r="2790" customFormat="false" ht="14.65" hidden="false" customHeight="false" outlineLevel="0" collapsed="false">
      <c r="A2790" s="1" t="s">
        <v>14775</v>
      </c>
      <c r="B2790" s="3" t="s">
        <v>14776</v>
      </c>
      <c r="C2790" s="1" t="s">
        <v>3937</v>
      </c>
      <c r="D2790" s="1" t="s">
        <v>14777</v>
      </c>
      <c r="E2790" s="1" t="s">
        <v>1199</v>
      </c>
      <c r="F2790" s="1" t="s">
        <v>14778</v>
      </c>
      <c r="G2790" s="2" t="s">
        <v>1201</v>
      </c>
      <c r="H2790" s="1" t="s">
        <v>14775</v>
      </c>
      <c r="I2790" s="2" t="s">
        <v>14779</v>
      </c>
      <c r="J2790" s="1" t="n">
        <f aca="false">LEN(B2790)</f>
        <v>5</v>
      </c>
    </row>
    <row r="2791" customFormat="false" ht="14.65" hidden="false" customHeight="false" outlineLevel="0" collapsed="false">
      <c r="A2791" s="1" t="s">
        <v>14780</v>
      </c>
      <c r="B2791" s="3" t="s">
        <v>14781</v>
      </c>
      <c r="C2791" s="1" t="s">
        <v>156</v>
      </c>
      <c r="D2791" s="1" t="s">
        <v>948</v>
      </c>
      <c r="E2791" s="1" t="s">
        <v>1199</v>
      </c>
      <c r="F2791" s="1" t="s">
        <v>14782</v>
      </c>
      <c r="G2791" s="2" t="s">
        <v>1201</v>
      </c>
      <c r="H2791" s="1" t="s">
        <v>14780</v>
      </c>
      <c r="I2791" s="2" t="s">
        <v>14783</v>
      </c>
      <c r="J2791" s="1" t="n">
        <f aca="false">LEN(B2791)</f>
        <v>5</v>
      </c>
    </row>
    <row r="2792" customFormat="false" ht="14.65" hidden="false" customHeight="false" outlineLevel="0" collapsed="false">
      <c r="A2792" s="1" t="s">
        <v>14784</v>
      </c>
      <c r="B2792" s="3" t="s">
        <v>14785</v>
      </c>
      <c r="C2792" s="1" t="s">
        <v>500</v>
      </c>
      <c r="D2792" s="1" t="s">
        <v>14786</v>
      </c>
      <c r="E2792" s="1" t="s">
        <v>1199</v>
      </c>
      <c r="F2792" s="1" t="s">
        <v>14787</v>
      </c>
      <c r="G2792" s="2" t="s">
        <v>1201</v>
      </c>
      <c r="H2792" s="1" t="s">
        <v>14784</v>
      </c>
      <c r="I2792" s="2" t="s">
        <v>14788</v>
      </c>
      <c r="J2792" s="1" t="n">
        <f aca="false">LEN(B2792)</f>
        <v>5</v>
      </c>
    </row>
    <row r="2793" customFormat="false" ht="14.65" hidden="false" customHeight="false" outlineLevel="0" collapsed="false">
      <c r="A2793" s="1" t="s">
        <v>14789</v>
      </c>
      <c r="B2793" s="3" t="s">
        <v>14790</v>
      </c>
      <c r="C2793" s="1" t="s">
        <v>462</v>
      </c>
      <c r="D2793" s="1" t="s">
        <v>14763</v>
      </c>
      <c r="E2793" s="1" t="s">
        <v>1199</v>
      </c>
      <c r="F2793" s="1" t="s">
        <v>14791</v>
      </c>
      <c r="G2793" s="2" t="s">
        <v>1201</v>
      </c>
      <c r="H2793" s="1" t="s">
        <v>14789</v>
      </c>
      <c r="I2793" s="2" t="s">
        <v>14792</v>
      </c>
      <c r="J2793" s="1" t="n">
        <f aca="false">LEN(B2793)</f>
        <v>5</v>
      </c>
    </row>
    <row r="2794" customFormat="false" ht="14.65" hidden="false" customHeight="false" outlineLevel="0" collapsed="false">
      <c r="A2794" s="1" t="s">
        <v>14793</v>
      </c>
      <c r="B2794" s="3" t="s">
        <v>14794</v>
      </c>
      <c r="C2794" s="1" t="s">
        <v>462</v>
      </c>
      <c r="D2794" s="1" t="s">
        <v>14763</v>
      </c>
      <c r="E2794" s="1" t="s">
        <v>1199</v>
      </c>
      <c r="F2794" s="1" t="s">
        <v>14795</v>
      </c>
      <c r="G2794" s="2" t="s">
        <v>1201</v>
      </c>
      <c r="H2794" s="1" t="s">
        <v>14793</v>
      </c>
      <c r="I2794" s="2" t="s">
        <v>14796</v>
      </c>
      <c r="J2794" s="1" t="n">
        <f aca="false">LEN(B2794)</f>
        <v>5</v>
      </c>
    </row>
    <row r="2795" customFormat="false" ht="14.65" hidden="false" customHeight="false" outlineLevel="0" collapsed="false">
      <c r="A2795" s="1" t="s">
        <v>14797</v>
      </c>
      <c r="B2795" s="3" t="s">
        <v>14798</v>
      </c>
      <c r="C2795" s="1" t="s">
        <v>297</v>
      </c>
      <c r="D2795" s="1" t="s">
        <v>948</v>
      </c>
      <c r="E2795" s="1" t="s">
        <v>1199</v>
      </c>
      <c r="F2795" s="1" t="s">
        <v>14799</v>
      </c>
      <c r="G2795" s="2" t="s">
        <v>1201</v>
      </c>
      <c r="H2795" s="1" t="s">
        <v>14797</v>
      </c>
      <c r="I2795" s="2" t="s">
        <v>14800</v>
      </c>
      <c r="J2795" s="1" t="n">
        <f aca="false">LEN(B2795)</f>
        <v>5</v>
      </c>
    </row>
    <row r="2796" customFormat="false" ht="14.65" hidden="false" customHeight="false" outlineLevel="0" collapsed="false">
      <c r="A2796" s="1" t="s">
        <v>14801</v>
      </c>
      <c r="B2796" s="3" t="s">
        <v>14802</v>
      </c>
      <c r="C2796" s="1" t="s">
        <v>623</v>
      </c>
      <c r="D2796" s="1" t="s">
        <v>3545</v>
      </c>
      <c r="E2796" s="1" t="s">
        <v>14803</v>
      </c>
      <c r="F2796" s="1" t="s">
        <v>14804</v>
      </c>
      <c r="G2796" s="2" t="s">
        <v>14805</v>
      </c>
      <c r="H2796" s="1" t="s">
        <v>14801</v>
      </c>
      <c r="I2796" s="2" t="s">
        <v>14806</v>
      </c>
      <c r="J2796" s="1" t="n">
        <f aca="false">LEN(B2796)</f>
        <v>5</v>
      </c>
    </row>
    <row r="2797" customFormat="false" ht="14.65" hidden="false" customHeight="false" outlineLevel="0" collapsed="false">
      <c r="A2797" s="1" t="s">
        <v>14807</v>
      </c>
      <c r="B2797" s="3" t="s">
        <v>14808</v>
      </c>
      <c r="C2797" s="1" t="s">
        <v>968</v>
      </c>
      <c r="D2797" s="1" t="s">
        <v>14809</v>
      </c>
      <c r="E2797" s="1" t="s">
        <v>14803</v>
      </c>
      <c r="F2797" s="1" t="s">
        <v>14810</v>
      </c>
      <c r="G2797" s="2" t="s">
        <v>14805</v>
      </c>
      <c r="H2797" s="1" t="s">
        <v>14807</v>
      </c>
      <c r="I2797" s="2" t="s">
        <v>14811</v>
      </c>
      <c r="J2797" s="1" t="n">
        <f aca="false">LEN(B2797)</f>
        <v>5</v>
      </c>
    </row>
    <row r="2798" customFormat="false" ht="14.65" hidden="false" customHeight="false" outlineLevel="0" collapsed="false">
      <c r="A2798" s="1" t="s">
        <v>14812</v>
      </c>
      <c r="B2798" s="3" t="s">
        <v>14813</v>
      </c>
      <c r="C2798" s="1" t="s">
        <v>1459</v>
      </c>
      <c r="D2798" s="1" t="s">
        <v>14809</v>
      </c>
      <c r="E2798" s="1" t="s">
        <v>14803</v>
      </c>
      <c r="F2798" s="1" t="s">
        <v>14814</v>
      </c>
      <c r="G2798" s="2" t="s">
        <v>14805</v>
      </c>
      <c r="H2798" s="1" t="s">
        <v>14812</v>
      </c>
      <c r="I2798" s="2" t="s">
        <v>14815</v>
      </c>
      <c r="J2798" s="1" t="n">
        <f aca="false">LEN(B2798)</f>
        <v>5</v>
      </c>
    </row>
    <row r="2799" customFormat="false" ht="14.65" hidden="false" customHeight="false" outlineLevel="0" collapsed="false">
      <c r="A2799" s="1" t="s">
        <v>14816</v>
      </c>
      <c r="B2799" s="3" t="s">
        <v>14817</v>
      </c>
      <c r="C2799" s="1" t="s">
        <v>440</v>
      </c>
      <c r="D2799" s="1" t="s">
        <v>10257</v>
      </c>
      <c r="E2799" s="1" t="s">
        <v>14803</v>
      </c>
      <c r="F2799" s="1" t="s">
        <v>14818</v>
      </c>
      <c r="G2799" s="2" t="s">
        <v>14805</v>
      </c>
      <c r="H2799" s="1" t="s">
        <v>14816</v>
      </c>
      <c r="I2799" s="2" t="s">
        <v>14819</v>
      </c>
      <c r="J2799" s="1" t="n">
        <f aca="false">LEN(B2799)</f>
        <v>5</v>
      </c>
    </row>
    <row r="2800" customFormat="false" ht="14.65" hidden="false" customHeight="false" outlineLevel="0" collapsed="false">
      <c r="A2800" s="1" t="s">
        <v>14820</v>
      </c>
      <c r="B2800" s="3" t="s">
        <v>14821</v>
      </c>
      <c r="C2800" s="1" t="s">
        <v>492</v>
      </c>
      <c r="D2800" s="1" t="s">
        <v>14822</v>
      </c>
      <c r="E2800" s="1" t="s">
        <v>14803</v>
      </c>
      <c r="F2800" s="1" t="s">
        <v>14823</v>
      </c>
      <c r="G2800" s="2" t="s">
        <v>14805</v>
      </c>
      <c r="H2800" s="1" t="s">
        <v>14820</v>
      </c>
      <c r="I2800" s="2" t="s">
        <v>14824</v>
      </c>
      <c r="J2800" s="1" t="n">
        <f aca="false">LEN(B2800)</f>
        <v>5</v>
      </c>
    </row>
    <row r="2801" customFormat="false" ht="14.65" hidden="false" customHeight="false" outlineLevel="0" collapsed="false">
      <c r="A2801" s="1" t="s">
        <v>14825</v>
      </c>
      <c r="B2801" s="3" t="s">
        <v>14826</v>
      </c>
      <c r="C2801" s="1" t="s">
        <v>133</v>
      </c>
      <c r="D2801" s="1" t="s">
        <v>14827</v>
      </c>
      <c r="E2801" s="1" t="s">
        <v>14803</v>
      </c>
      <c r="F2801" s="1" t="s">
        <v>14828</v>
      </c>
      <c r="G2801" s="2" t="s">
        <v>14805</v>
      </c>
      <c r="H2801" s="1" t="s">
        <v>14825</v>
      </c>
      <c r="I2801" s="2" t="s">
        <v>14829</v>
      </c>
      <c r="J2801" s="1" t="n">
        <f aca="false">LEN(B2801)</f>
        <v>5</v>
      </c>
    </row>
    <row r="2802" customFormat="false" ht="14.65" hidden="false" customHeight="false" outlineLevel="0" collapsed="false">
      <c r="A2802" s="1" t="s">
        <v>14830</v>
      </c>
      <c r="B2802" s="3" t="s">
        <v>14831</v>
      </c>
      <c r="C2802" s="1" t="s">
        <v>4521</v>
      </c>
      <c r="D2802" s="1" t="s">
        <v>14832</v>
      </c>
      <c r="E2802" s="1" t="s">
        <v>14803</v>
      </c>
      <c r="F2802" s="1" t="s">
        <v>14833</v>
      </c>
      <c r="G2802" s="2" t="s">
        <v>14805</v>
      </c>
      <c r="H2802" s="1" t="s">
        <v>14830</v>
      </c>
      <c r="I2802" s="2" t="s">
        <v>14834</v>
      </c>
      <c r="J2802" s="1" t="n">
        <f aca="false">LEN(B2802)</f>
        <v>5</v>
      </c>
    </row>
    <row r="2803" customFormat="false" ht="14.65" hidden="false" customHeight="false" outlineLevel="0" collapsed="false">
      <c r="A2803" s="1" t="s">
        <v>14835</v>
      </c>
      <c r="B2803" s="3" t="s">
        <v>8633</v>
      </c>
      <c r="C2803" s="1" t="s">
        <v>440</v>
      </c>
      <c r="D2803" s="1" t="s">
        <v>10257</v>
      </c>
      <c r="E2803" s="1" t="s">
        <v>14803</v>
      </c>
      <c r="F2803" s="1" t="s">
        <v>14836</v>
      </c>
      <c r="G2803" s="2" t="s">
        <v>14805</v>
      </c>
      <c r="H2803" s="1" t="s">
        <v>14835</v>
      </c>
      <c r="I2803" s="2" t="s">
        <v>14837</v>
      </c>
      <c r="J2803" s="1" t="n">
        <f aca="false">LEN(B2803)</f>
        <v>5</v>
      </c>
    </row>
    <row r="2804" customFormat="false" ht="14.65" hidden="false" customHeight="false" outlineLevel="0" collapsed="false">
      <c r="A2804" s="1" t="s">
        <v>14838</v>
      </c>
      <c r="B2804" s="3" t="s">
        <v>14839</v>
      </c>
      <c r="C2804" s="1" t="s">
        <v>1441</v>
      </c>
      <c r="D2804" s="1" t="s">
        <v>3518</v>
      </c>
      <c r="E2804" s="1" t="s">
        <v>14803</v>
      </c>
      <c r="F2804" s="1" t="s">
        <v>14840</v>
      </c>
      <c r="G2804" s="2" t="s">
        <v>14805</v>
      </c>
      <c r="H2804" s="1" t="s">
        <v>14838</v>
      </c>
      <c r="I2804" s="2" t="s">
        <v>14841</v>
      </c>
      <c r="J2804" s="1" t="n">
        <f aca="false">LEN(B2804)</f>
        <v>5</v>
      </c>
    </row>
    <row r="2805" customFormat="false" ht="14.65" hidden="false" customHeight="false" outlineLevel="0" collapsed="false">
      <c r="A2805" s="1" t="s">
        <v>14842</v>
      </c>
      <c r="B2805" s="3" t="s">
        <v>14843</v>
      </c>
      <c r="C2805" s="1" t="s">
        <v>623</v>
      </c>
      <c r="D2805" s="1" t="s">
        <v>1582</v>
      </c>
      <c r="E2805" s="1" t="s">
        <v>14803</v>
      </c>
      <c r="F2805" s="1" t="s">
        <v>14844</v>
      </c>
      <c r="G2805" s="2" t="s">
        <v>14805</v>
      </c>
      <c r="H2805" s="1" t="s">
        <v>14842</v>
      </c>
      <c r="I2805" s="2" t="s">
        <v>14845</v>
      </c>
      <c r="J2805" s="1" t="n">
        <f aca="false">LEN(B2805)</f>
        <v>5</v>
      </c>
    </row>
    <row r="2806" customFormat="false" ht="14.65" hidden="false" customHeight="false" outlineLevel="0" collapsed="false">
      <c r="A2806" s="1" t="s">
        <v>14846</v>
      </c>
      <c r="B2806" s="3" t="s">
        <v>14847</v>
      </c>
      <c r="D2806" s="1" t="s">
        <v>14848</v>
      </c>
      <c r="E2806" s="1" t="s">
        <v>14803</v>
      </c>
      <c r="F2806" s="1" t="s">
        <v>14849</v>
      </c>
      <c r="G2806" s="2" t="s">
        <v>14805</v>
      </c>
      <c r="H2806" s="1" t="s">
        <v>14846</v>
      </c>
      <c r="I2806" s="2" t="s">
        <v>14850</v>
      </c>
      <c r="J2806" s="1" t="n">
        <f aca="false">LEN(B2806)</f>
        <v>5</v>
      </c>
    </row>
    <row r="2807" customFormat="false" ht="14.65" hidden="false" customHeight="false" outlineLevel="0" collapsed="false">
      <c r="A2807" s="1" t="s">
        <v>14851</v>
      </c>
      <c r="B2807" s="3" t="s">
        <v>14852</v>
      </c>
      <c r="C2807" s="1" t="s">
        <v>1215</v>
      </c>
      <c r="D2807" s="1" t="s">
        <v>1338</v>
      </c>
      <c r="E2807" s="1" t="s">
        <v>14853</v>
      </c>
      <c r="F2807" s="1" t="s">
        <v>14854</v>
      </c>
      <c r="G2807" s="2" t="s">
        <v>14855</v>
      </c>
      <c r="H2807" s="1" t="s">
        <v>14851</v>
      </c>
      <c r="I2807" s="2" t="s">
        <v>14856</v>
      </c>
      <c r="J2807" s="1" t="n">
        <f aca="false">LEN(B2807)</f>
        <v>5</v>
      </c>
    </row>
    <row r="2808" customFormat="false" ht="14.65" hidden="false" customHeight="false" outlineLevel="0" collapsed="false">
      <c r="A2808" s="1" t="s">
        <v>14857</v>
      </c>
      <c r="B2808" s="3" t="s">
        <v>14858</v>
      </c>
      <c r="C2808" s="1" t="s">
        <v>110</v>
      </c>
      <c r="D2808" s="1" t="s">
        <v>6791</v>
      </c>
      <c r="E2808" s="1" t="s">
        <v>14853</v>
      </c>
      <c r="F2808" s="1" t="s">
        <v>14859</v>
      </c>
      <c r="G2808" s="2" t="s">
        <v>14855</v>
      </c>
      <c r="H2808" s="1" t="s">
        <v>14857</v>
      </c>
      <c r="I2808" s="2" t="s">
        <v>14860</v>
      </c>
      <c r="J2808" s="1" t="n">
        <f aca="false">LEN(B2808)</f>
        <v>5</v>
      </c>
    </row>
    <row r="2809" customFormat="false" ht="14.65" hidden="false" customHeight="false" outlineLevel="0" collapsed="false">
      <c r="A2809" s="1" t="s">
        <v>14861</v>
      </c>
      <c r="B2809" s="3" t="s">
        <v>14862</v>
      </c>
      <c r="C2809" s="1" t="s">
        <v>848</v>
      </c>
      <c r="D2809" s="1" t="s">
        <v>14863</v>
      </c>
      <c r="E2809" s="1" t="s">
        <v>14853</v>
      </c>
      <c r="F2809" s="1" t="s">
        <v>14864</v>
      </c>
      <c r="G2809" s="2" t="s">
        <v>14855</v>
      </c>
      <c r="H2809" s="1" t="s">
        <v>14861</v>
      </c>
      <c r="I2809" s="2" t="s">
        <v>14865</v>
      </c>
      <c r="J2809" s="1" t="n">
        <f aca="false">LEN(B2809)</f>
        <v>5</v>
      </c>
    </row>
    <row r="2810" customFormat="false" ht="14.65" hidden="false" customHeight="false" outlineLevel="0" collapsed="false">
      <c r="A2810" s="1" t="s">
        <v>14866</v>
      </c>
      <c r="B2810" s="3" t="s">
        <v>14867</v>
      </c>
      <c r="C2810" s="1" t="s">
        <v>1215</v>
      </c>
      <c r="D2810" s="1" t="s">
        <v>14868</v>
      </c>
      <c r="E2810" s="1" t="s">
        <v>14853</v>
      </c>
      <c r="F2810" s="1" t="s">
        <v>14869</v>
      </c>
      <c r="G2810" s="2" t="s">
        <v>14855</v>
      </c>
      <c r="H2810" s="1" t="s">
        <v>14866</v>
      </c>
      <c r="I2810" s="2" t="s">
        <v>14870</v>
      </c>
      <c r="J2810" s="1" t="n">
        <f aca="false">LEN(B2810)</f>
        <v>5</v>
      </c>
    </row>
    <row r="2811" customFormat="false" ht="14.65" hidden="false" customHeight="false" outlineLevel="0" collapsed="false">
      <c r="A2811" s="1" t="s">
        <v>14871</v>
      </c>
      <c r="B2811" s="3" t="s">
        <v>14872</v>
      </c>
      <c r="C2811" s="1" t="s">
        <v>14873</v>
      </c>
      <c r="D2811" s="1" t="s">
        <v>14874</v>
      </c>
      <c r="E2811" s="1" t="s">
        <v>14853</v>
      </c>
      <c r="F2811" s="1" t="s">
        <v>14875</v>
      </c>
      <c r="G2811" s="2" t="s">
        <v>14855</v>
      </c>
      <c r="H2811" s="1" t="s">
        <v>14871</v>
      </c>
      <c r="I2811" s="2" t="s">
        <v>14876</v>
      </c>
      <c r="J2811" s="1" t="n">
        <f aca="false">LEN(B2811)</f>
        <v>5</v>
      </c>
    </row>
    <row r="2812" customFormat="false" ht="14.65" hidden="false" customHeight="false" outlineLevel="0" collapsed="false">
      <c r="A2812" s="1" t="s">
        <v>14877</v>
      </c>
      <c r="B2812" s="3" t="s">
        <v>14878</v>
      </c>
      <c r="C2812" s="1" t="s">
        <v>118</v>
      </c>
      <c r="D2812" s="1" t="s">
        <v>1962</v>
      </c>
      <c r="E2812" s="1" t="s">
        <v>14853</v>
      </c>
      <c r="F2812" s="1" t="s">
        <v>14879</v>
      </c>
      <c r="G2812" s="2" t="s">
        <v>14855</v>
      </c>
      <c r="H2812" s="1" t="s">
        <v>14877</v>
      </c>
      <c r="I2812" s="2" t="s">
        <v>14880</v>
      </c>
      <c r="J2812" s="1" t="n">
        <f aca="false">LEN(B2812)</f>
        <v>5</v>
      </c>
    </row>
    <row r="2813" customFormat="false" ht="14.65" hidden="false" customHeight="false" outlineLevel="0" collapsed="false">
      <c r="A2813" s="1" t="s">
        <v>14881</v>
      </c>
      <c r="B2813" s="3" t="s">
        <v>14882</v>
      </c>
      <c r="C2813" s="1" t="s">
        <v>118</v>
      </c>
      <c r="D2813" s="1" t="s">
        <v>948</v>
      </c>
      <c r="E2813" s="1" t="s">
        <v>14853</v>
      </c>
      <c r="F2813" s="1" t="s">
        <v>14883</v>
      </c>
      <c r="G2813" s="2" t="s">
        <v>14855</v>
      </c>
      <c r="H2813" s="1" t="s">
        <v>14881</v>
      </c>
      <c r="I2813" s="2" t="s">
        <v>14884</v>
      </c>
      <c r="J2813" s="1" t="n">
        <f aca="false">LEN(B2813)</f>
        <v>5</v>
      </c>
    </row>
    <row r="2814" customFormat="false" ht="14.65" hidden="false" customHeight="false" outlineLevel="0" collapsed="false">
      <c r="A2814" s="1" t="s">
        <v>14885</v>
      </c>
      <c r="B2814" s="3" t="s">
        <v>14886</v>
      </c>
      <c r="C2814" s="1" t="s">
        <v>848</v>
      </c>
      <c r="D2814" s="1" t="s">
        <v>1325</v>
      </c>
      <c r="E2814" s="1" t="s">
        <v>14853</v>
      </c>
      <c r="F2814" s="1" t="s">
        <v>14887</v>
      </c>
      <c r="G2814" s="2" t="s">
        <v>14855</v>
      </c>
      <c r="H2814" s="1" t="s">
        <v>14885</v>
      </c>
      <c r="I2814" s="2" t="s">
        <v>14888</v>
      </c>
      <c r="J2814" s="1" t="n">
        <f aca="false">LEN(B2814)</f>
        <v>5</v>
      </c>
    </row>
    <row r="2815" customFormat="false" ht="14.65" hidden="false" customHeight="false" outlineLevel="0" collapsed="false">
      <c r="A2815" s="1" t="s">
        <v>14889</v>
      </c>
      <c r="B2815" s="3" t="s">
        <v>14890</v>
      </c>
      <c r="C2815" s="1" t="s">
        <v>42</v>
      </c>
      <c r="D2815" s="1" t="s">
        <v>1325</v>
      </c>
      <c r="E2815" s="1" t="s">
        <v>14891</v>
      </c>
      <c r="F2815" s="1" t="s">
        <v>14892</v>
      </c>
      <c r="G2815" s="2" t="s">
        <v>14893</v>
      </c>
      <c r="H2815" s="1" t="s">
        <v>14889</v>
      </c>
      <c r="I2815" s="2" t="s">
        <v>14894</v>
      </c>
      <c r="J2815" s="1" t="n">
        <f aca="false">LEN(B2815)</f>
        <v>5</v>
      </c>
    </row>
    <row r="2816" customFormat="false" ht="14.65" hidden="false" customHeight="false" outlineLevel="0" collapsed="false">
      <c r="A2816" s="1" t="s">
        <v>14895</v>
      </c>
      <c r="B2816" s="3" t="s">
        <v>14896</v>
      </c>
      <c r="C2816" s="1" t="s">
        <v>263</v>
      </c>
      <c r="D2816" s="1" t="s">
        <v>1962</v>
      </c>
      <c r="E2816" s="1" t="s">
        <v>14897</v>
      </c>
      <c r="F2816" s="1" t="s">
        <v>14898</v>
      </c>
      <c r="G2816" s="2" t="s">
        <v>14899</v>
      </c>
      <c r="H2816" s="1" t="s">
        <v>14895</v>
      </c>
      <c r="I2816" s="2" t="s">
        <v>14900</v>
      </c>
      <c r="J2816" s="1" t="n">
        <f aca="false">LEN(B2816)</f>
        <v>5</v>
      </c>
    </row>
    <row r="2817" customFormat="false" ht="14.65" hidden="false" customHeight="false" outlineLevel="0" collapsed="false">
      <c r="A2817" s="1" t="s">
        <v>14901</v>
      </c>
      <c r="B2817" s="3" t="s">
        <v>14902</v>
      </c>
      <c r="C2817" s="1" t="s">
        <v>263</v>
      </c>
      <c r="D2817" s="1" t="s">
        <v>1338</v>
      </c>
      <c r="E2817" s="1" t="s">
        <v>14897</v>
      </c>
      <c r="F2817" s="1" t="s">
        <v>14903</v>
      </c>
      <c r="G2817" s="2" t="s">
        <v>14899</v>
      </c>
      <c r="H2817" s="1" t="s">
        <v>14901</v>
      </c>
      <c r="I2817" s="2" t="s">
        <v>14904</v>
      </c>
      <c r="J2817" s="1" t="n">
        <f aca="false">LEN(B2817)</f>
        <v>5</v>
      </c>
    </row>
    <row r="2818" customFormat="false" ht="14.65" hidden="false" customHeight="false" outlineLevel="0" collapsed="false">
      <c r="A2818" s="1" t="s">
        <v>14905</v>
      </c>
      <c r="B2818" s="3" t="s">
        <v>14906</v>
      </c>
      <c r="C2818" s="1" t="s">
        <v>80</v>
      </c>
      <c r="D2818" s="1" t="s">
        <v>14907</v>
      </c>
      <c r="E2818" s="1" t="s">
        <v>14908</v>
      </c>
      <c r="F2818" s="1" t="s">
        <v>14909</v>
      </c>
      <c r="G2818" s="2" t="s">
        <v>14910</v>
      </c>
      <c r="H2818" s="1" t="s">
        <v>14905</v>
      </c>
      <c r="I2818" s="2" t="s">
        <v>14911</v>
      </c>
      <c r="J2818" s="1" t="n">
        <f aca="false">LEN(B2818)</f>
        <v>5</v>
      </c>
    </row>
    <row r="2819" customFormat="false" ht="14.65" hidden="false" customHeight="false" outlineLevel="0" collapsed="false">
      <c r="A2819" s="1" t="s">
        <v>14912</v>
      </c>
      <c r="B2819" s="3" t="s">
        <v>14913</v>
      </c>
      <c r="C2819" s="1" t="s">
        <v>14914</v>
      </c>
      <c r="D2819" s="1" t="s">
        <v>14915</v>
      </c>
      <c r="E2819" s="1" t="s">
        <v>14908</v>
      </c>
      <c r="F2819" s="1" t="s">
        <v>14916</v>
      </c>
      <c r="G2819" s="2" t="s">
        <v>14910</v>
      </c>
      <c r="H2819" s="1" t="s">
        <v>14912</v>
      </c>
      <c r="I2819" s="2" t="s">
        <v>14917</v>
      </c>
      <c r="J2819" s="1" t="n">
        <f aca="false">LEN(B2819)</f>
        <v>5</v>
      </c>
    </row>
    <row r="2820" customFormat="false" ht="14.65" hidden="false" customHeight="false" outlineLevel="0" collapsed="false">
      <c r="A2820" s="1" t="s">
        <v>14918</v>
      </c>
      <c r="B2820" s="3" t="s">
        <v>14919</v>
      </c>
      <c r="C2820" s="1" t="s">
        <v>80</v>
      </c>
      <c r="D2820" s="1" t="s">
        <v>14907</v>
      </c>
      <c r="E2820" s="1" t="s">
        <v>14908</v>
      </c>
      <c r="F2820" s="1" t="s">
        <v>14920</v>
      </c>
      <c r="G2820" s="2" t="s">
        <v>14910</v>
      </c>
      <c r="H2820" s="1" t="s">
        <v>14918</v>
      </c>
      <c r="I2820" s="2" t="s">
        <v>14921</v>
      </c>
      <c r="J2820" s="1" t="n">
        <f aca="false">LEN(B2820)</f>
        <v>5</v>
      </c>
    </row>
    <row r="2821" customFormat="false" ht="14.65" hidden="false" customHeight="false" outlineLevel="0" collapsed="false">
      <c r="A2821" s="1" t="s">
        <v>14922</v>
      </c>
      <c r="B2821" s="3" t="s">
        <v>14923</v>
      </c>
      <c r="C2821" s="1" t="s">
        <v>240</v>
      </c>
      <c r="D2821" s="1" t="s">
        <v>14924</v>
      </c>
      <c r="E2821" s="1" t="s">
        <v>14908</v>
      </c>
      <c r="F2821" s="1" t="s">
        <v>14925</v>
      </c>
      <c r="G2821" s="2" t="s">
        <v>14910</v>
      </c>
      <c r="H2821" s="1" t="s">
        <v>14922</v>
      </c>
      <c r="I2821" s="2" t="s">
        <v>14926</v>
      </c>
      <c r="J2821" s="1" t="n">
        <f aca="false">LEN(B2821)</f>
        <v>5</v>
      </c>
    </row>
    <row r="2822" customFormat="false" ht="14.65" hidden="false" customHeight="false" outlineLevel="0" collapsed="false">
      <c r="A2822" s="1" t="s">
        <v>14927</v>
      </c>
      <c r="B2822" s="3" t="s">
        <v>14928</v>
      </c>
      <c r="C2822" s="1" t="s">
        <v>240</v>
      </c>
      <c r="D2822" s="1" t="s">
        <v>14929</v>
      </c>
      <c r="E2822" s="1" t="s">
        <v>14908</v>
      </c>
      <c r="F2822" s="1" t="s">
        <v>14930</v>
      </c>
      <c r="G2822" s="2" t="s">
        <v>14910</v>
      </c>
      <c r="H2822" s="1" t="s">
        <v>14927</v>
      </c>
      <c r="I2822" s="2" t="s">
        <v>14931</v>
      </c>
      <c r="J2822" s="1" t="n">
        <f aca="false">LEN(B2822)</f>
        <v>5</v>
      </c>
    </row>
    <row r="2823" customFormat="false" ht="14.65" hidden="false" customHeight="false" outlineLevel="0" collapsed="false">
      <c r="A2823" s="1" t="s">
        <v>14932</v>
      </c>
      <c r="B2823" s="3" t="s">
        <v>14933</v>
      </c>
      <c r="C2823" s="1" t="s">
        <v>26</v>
      </c>
      <c r="D2823" s="1" t="s">
        <v>14934</v>
      </c>
      <c r="E2823" s="1" t="s">
        <v>14908</v>
      </c>
      <c r="F2823" s="1" t="s">
        <v>14935</v>
      </c>
      <c r="G2823" s="2" t="s">
        <v>14910</v>
      </c>
      <c r="H2823" s="1" t="s">
        <v>14932</v>
      </c>
      <c r="I2823" s="2" t="s">
        <v>14936</v>
      </c>
      <c r="J2823" s="1" t="n">
        <f aca="false">LEN(B2823)</f>
        <v>5</v>
      </c>
    </row>
    <row r="2824" customFormat="false" ht="14.65" hidden="false" customHeight="false" outlineLevel="0" collapsed="false">
      <c r="A2824" s="1" t="s">
        <v>14937</v>
      </c>
      <c r="B2824" s="3" t="s">
        <v>14938</v>
      </c>
      <c r="C2824" s="1" t="s">
        <v>734</v>
      </c>
      <c r="D2824" s="1" t="s">
        <v>14939</v>
      </c>
      <c r="E2824" s="1" t="s">
        <v>14940</v>
      </c>
      <c r="F2824" s="1" t="s">
        <v>14941</v>
      </c>
      <c r="G2824" s="1" t="s">
        <v>14942</v>
      </c>
      <c r="H2824" s="1" t="s">
        <v>14937</v>
      </c>
      <c r="I2824" s="2" t="s">
        <v>14943</v>
      </c>
      <c r="J2824" s="1" t="n">
        <f aca="false">LEN(B2824)</f>
        <v>5</v>
      </c>
    </row>
    <row r="2825" customFormat="false" ht="14.65" hidden="false" customHeight="false" outlineLevel="0" collapsed="false">
      <c r="A2825" s="1" t="s">
        <v>14944</v>
      </c>
      <c r="B2825" s="3" t="s">
        <v>14945</v>
      </c>
      <c r="C2825" s="1" t="s">
        <v>1880</v>
      </c>
      <c r="D2825" s="1" t="s">
        <v>4025</v>
      </c>
      <c r="E2825" s="1" t="s">
        <v>14946</v>
      </c>
      <c r="F2825" s="1" t="s">
        <v>14947</v>
      </c>
      <c r="G2825" s="2" t="s">
        <v>14948</v>
      </c>
      <c r="H2825" s="1" t="s">
        <v>14944</v>
      </c>
      <c r="I2825" s="2" t="s">
        <v>14949</v>
      </c>
      <c r="J2825" s="1" t="n">
        <f aca="false">LEN(B2825)</f>
        <v>5</v>
      </c>
    </row>
    <row r="2826" customFormat="false" ht="14.65" hidden="false" customHeight="false" outlineLevel="0" collapsed="false">
      <c r="A2826" s="1" t="s">
        <v>14950</v>
      </c>
      <c r="B2826" s="3" t="s">
        <v>14951</v>
      </c>
      <c r="C2826" s="1" t="s">
        <v>316</v>
      </c>
      <c r="D2826" s="1" t="s">
        <v>14952</v>
      </c>
      <c r="E2826" s="1" t="s">
        <v>1077</v>
      </c>
      <c r="F2826" s="1" t="s">
        <v>14953</v>
      </c>
      <c r="G2826" s="2" t="s">
        <v>1079</v>
      </c>
      <c r="H2826" s="1" t="s">
        <v>14950</v>
      </c>
      <c r="I2826" s="2" t="s">
        <v>14954</v>
      </c>
      <c r="J2826" s="1" t="n">
        <f aca="false">LEN(B2826)</f>
        <v>5</v>
      </c>
    </row>
    <row r="2827" customFormat="false" ht="14.65" hidden="false" customHeight="false" outlineLevel="0" collapsed="false">
      <c r="A2827" s="1" t="s">
        <v>14955</v>
      </c>
      <c r="B2827" s="3" t="s">
        <v>14956</v>
      </c>
      <c r="C2827" s="1" t="s">
        <v>316</v>
      </c>
      <c r="D2827" s="1" t="s">
        <v>14957</v>
      </c>
      <c r="E2827" s="1" t="s">
        <v>1077</v>
      </c>
      <c r="F2827" s="1" t="s">
        <v>14958</v>
      </c>
      <c r="G2827" s="2" t="s">
        <v>1079</v>
      </c>
      <c r="H2827" s="1" t="s">
        <v>14955</v>
      </c>
      <c r="I2827" s="2" t="s">
        <v>14959</v>
      </c>
      <c r="J2827" s="1" t="n">
        <f aca="false">LEN(B2827)</f>
        <v>5</v>
      </c>
    </row>
    <row r="2828" customFormat="false" ht="14.65" hidden="false" customHeight="false" outlineLevel="0" collapsed="false">
      <c r="A2828" s="1" t="s">
        <v>14960</v>
      </c>
      <c r="B2828" s="3" t="s">
        <v>14961</v>
      </c>
      <c r="C2828" s="1" t="s">
        <v>110</v>
      </c>
      <c r="D2828" s="1" t="s">
        <v>14962</v>
      </c>
      <c r="E2828" s="1" t="s">
        <v>1077</v>
      </c>
      <c r="F2828" s="1" t="s">
        <v>14963</v>
      </c>
      <c r="G2828" s="2" t="s">
        <v>1079</v>
      </c>
      <c r="H2828" s="1" t="s">
        <v>14960</v>
      </c>
      <c r="I2828" s="2" t="s">
        <v>14964</v>
      </c>
      <c r="J2828" s="1" t="n">
        <f aca="false">LEN(B2828)</f>
        <v>5</v>
      </c>
    </row>
    <row r="2829" customFormat="false" ht="14.65" hidden="false" customHeight="false" outlineLevel="0" collapsed="false">
      <c r="A2829" s="1" t="s">
        <v>14965</v>
      </c>
      <c r="B2829" s="3" t="s">
        <v>14966</v>
      </c>
      <c r="C2829" s="1" t="s">
        <v>645</v>
      </c>
      <c r="D2829" s="1" t="s">
        <v>14967</v>
      </c>
      <c r="E2829" s="1" t="s">
        <v>1077</v>
      </c>
      <c r="F2829" s="1" t="s">
        <v>14968</v>
      </c>
      <c r="G2829" s="2" t="s">
        <v>1079</v>
      </c>
      <c r="H2829" s="1" t="s">
        <v>14965</v>
      </c>
      <c r="I2829" s="2" t="s">
        <v>14969</v>
      </c>
      <c r="J2829" s="1" t="n">
        <f aca="false">LEN(B2829)</f>
        <v>5</v>
      </c>
    </row>
    <row r="2830" customFormat="false" ht="14.65" hidden="false" customHeight="false" outlineLevel="0" collapsed="false">
      <c r="A2830" s="1" t="s">
        <v>14970</v>
      </c>
      <c r="B2830" s="3" t="s">
        <v>14971</v>
      </c>
      <c r="C2830" s="1" t="s">
        <v>187</v>
      </c>
      <c r="D2830" s="1" t="s">
        <v>8798</v>
      </c>
      <c r="E2830" s="1" t="s">
        <v>1077</v>
      </c>
      <c r="F2830" s="1" t="s">
        <v>14972</v>
      </c>
      <c r="G2830" s="2" t="s">
        <v>1079</v>
      </c>
      <c r="H2830" s="1" t="s">
        <v>14970</v>
      </c>
      <c r="I2830" s="2" t="s">
        <v>14973</v>
      </c>
      <c r="J2830" s="1" t="n">
        <f aca="false">LEN(B2830)</f>
        <v>5</v>
      </c>
    </row>
    <row r="2831" customFormat="false" ht="14.65" hidden="false" customHeight="false" outlineLevel="0" collapsed="false">
      <c r="A2831" s="1" t="s">
        <v>14974</v>
      </c>
      <c r="B2831" s="3" t="s">
        <v>14975</v>
      </c>
      <c r="C2831" s="1" t="s">
        <v>34</v>
      </c>
      <c r="D2831" s="1" t="s">
        <v>14976</v>
      </c>
      <c r="E2831" s="1" t="s">
        <v>1077</v>
      </c>
      <c r="F2831" s="1" t="s">
        <v>14977</v>
      </c>
      <c r="G2831" s="2" t="s">
        <v>1079</v>
      </c>
      <c r="H2831" s="1" t="s">
        <v>14974</v>
      </c>
      <c r="I2831" s="2" t="s">
        <v>14978</v>
      </c>
      <c r="J2831" s="1" t="n">
        <f aca="false">LEN(B2831)</f>
        <v>5</v>
      </c>
    </row>
    <row r="2832" customFormat="false" ht="14.65" hidden="false" customHeight="false" outlineLevel="0" collapsed="false">
      <c r="A2832" s="1" t="s">
        <v>14979</v>
      </c>
      <c r="B2832" s="3" t="s">
        <v>14980</v>
      </c>
      <c r="C2832" s="1" t="s">
        <v>94</v>
      </c>
      <c r="D2832" s="1" t="s">
        <v>2614</v>
      </c>
      <c r="E2832" s="1" t="s">
        <v>1077</v>
      </c>
      <c r="F2832" s="1" t="s">
        <v>14981</v>
      </c>
      <c r="G2832" s="2" t="s">
        <v>1079</v>
      </c>
      <c r="H2832" s="1" t="s">
        <v>14979</v>
      </c>
      <c r="I2832" s="2" t="s">
        <v>14982</v>
      </c>
      <c r="J2832" s="1" t="n">
        <f aca="false">LEN(B2832)</f>
        <v>5</v>
      </c>
    </row>
    <row r="2833" customFormat="false" ht="14.65" hidden="false" customHeight="false" outlineLevel="0" collapsed="false">
      <c r="A2833" s="1" t="s">
        <v>14983</v>
      </c>
      <c r="B2833" s="3" t="s">
        <v>14984</v>
      </c>
      <c r="C2833" s="1" t="s">
        <v>10</v>
      </c>
      <c r="D2833" s="1" t="s">
        <v>14985</v>
      </c>
      <c r="E2833" s="1" t="s">
        <v>1077</v>
      </c>
      <c r="F2833" s="1" t="s">
        <v>14986</v>
      </c>
      <c r="G2833" s="2" t="s">
        <v>1079</v>
      </c>
      <c r="H2833" s="1" t="s">
        <v>14983</v>
      </c>
      <c r="I2833" s="2" t="s">
        <v>14987</v>
      </c>
      <c r="J2833" s="1" t="n">
        <f aca="false">LEN(B2833)</f>
        <v>5</v>
      </c>
    </row>
    <row r="2834" customFormat="false" ht="14.65" hidden="false" customHeight="false" outlineLevel="0" collapsed="false">
      <c r="A2834" s="1" t="s">
        <v>14988</v>
      </c>
      <c r="B2834" s="3" t="s">
        <v>14989</v>
      </c>
      <c r="C2834" s="1" t="s">
        <v>10</v>
      </c>
      <c r="D2834" s="1" t="s">
        <v>1076</v>
      </c>
      <c r="E2834" s="1" t="s">
        <v>1077</v>
      </c>
      <c r="F2834" s="1" t="s">
        <v>14990</v>
      </c>
      <c r="G2834" s="2" t="s">
        <v>1079</v>
      </c>
      <c r="H2834" s="1" t="s">
        <v>14988</v>
      </c>
      <c r="I2834" s="2" t="s">
        <v>14991</v>
      </c>
      <c r="J2834" s="1" t="n">
        <f aca="false">LEN(B2834)</f>
        <v>5</v>
      </c>
    </row>
    <row r="2835" customFormat="false" ht="14.65" hidden="false" customHeight="false" outlineLevel="0" collapsed="false">
      <c r="A2835" s="1" t="s">
        <v>14992</v>
      </c>
      <c r="B2835" s="3" t="s">
        <v>14993</v>
      </c>
      <c r="C2835" s="1" t="s">
        <v>316</v>
      </c>
      <c r="D2835" s="1" t="s">
        <v>1076</v>
      </c>
      <c r="E2835" s="1" t="s">
        <v>1077</v>
      </c>
      <c r="F2835" s="1" t="s">
        <v>14994</v>
      </c>
      <c r="G2835" s="2" t="s">
        <v>1079</v>
      </c>
      <c r="H2835" s="1" t="s">
        <v>14992</v>
      </c>
      <c r="I2835" s="2" t="s">
        <v>14995</v>
      </c>
      <c r="J2835" s="1" t="n">
        <f aca="false">LEN(B2835)</f>
        <v>5</v>
      </c>
    </row>
    <row r="2836" customFormat="false" ht="14.65" hidden="false" customHeight="false" outlineLevel="0" collapsed="false">
      <c r="A2836" s="1" t="s">
        <v>14996</v>
      </c>
      <c r="B2836" s="3" t="s">
        <v>14997</v>
      </c>
      <c r="C2836" s="1" t="s">
        <v>3937</v>
      </c>
      <c r="D2836" s="1" t="s">
        <v>5706</v>
      </c>
      <c r="E2836" s="1" t="s">
        <v>1077</v>
      </c>
      <c r="F2836" s="1" t="s">
        <v>14998</v>
      </c>
      <c r="G2836" s="2" t="s">
        <v>1079</v>
      </c>
      <c r="H2836" s="1" t="s">
        <v>14996</v>
      </c>
      <c r="I2836" s="2" t="s">
        <v>14999</v>
      </c>
      <c r="J2836" s="1" t="n">
        <f aca="false">LEN(B2836)</f>
        <v>5</v>
      </c>
    </row>
    <row r="2837" customFormat="false" ht="14.65" hidden="false" customHeight="false" outlineLevel="0" collapsed="false">
      <c r="A2837" s="1" t="s">
        <v>15000</v>
      </c>
      <c r="B2837" s="3" t="s">
        <v>15001</v>
      </c>
      <c r="C2837" s="1" t="s">
        <v>3937</v>
      </c>
      <c r="D2837" s="1" t="s">
        <v>1076</v>
      </c>
      <c r="E2837" s="1" t="s">
        <v>1077</v>
      </c>
      <c r="F2837" s="1" t="s">
        <v>15002</v>
      </c>
      <c r="G2837" s="2" t="s">
        <v>1079</v>
      </c>
      <c r="H2837" s="1" t="s">
        <v>15000</v>
      </c>
      <c r="I2837" s="2" t="s">
        <v>15003</v>
      </c>
      <c r="J2837" s="1" t="n">
        <f aca="false">LEN(B2837)</f>
        <v>5</v>
      </c>
    </row>
    <row r="2838" customFormat="false" ht="14.65" hidden="false" customHeight="false" outlineLevel="0" collapsed="false">
      <c r="A2838" s="1" t="s">
        <v>15004</v>
      </c>
      <c r="B2838" s="3" t="s">
        <v>15005</v>
      </c>
      <c r="C2838" s="1" t="s">
        <v>1794</v>
      </c>
      <c r="D2838" s="1" t="s">
        <v>15006</v>
      </c>
      <c r="E2838" s="1" t="s">
        <v>15007</v>
      </c>
      <c r="F2838" s="1" t="s">
        <v>15008</v>
      </c>
      <c r="G2838" s="2" t="s">
        <v>15009</v>
      </c>
      <c r="H2838" s="1" t="s">
        <v>15004</v>
      </c>
      <c r="I2838" s="2" t="s">
        <v>15010</v>
      </c>
      <c r="J2838" s="1" t="n">
        <f aca="false">LEN(B2838)</f>
        <v>5</v>
      </c>
    </row>
    <row r="2839" customFormat="false" ht="14.65" hidden="false" customHeight="false" outlineLevel="0" collapsed="false">
      <c r="A2839" s="1" t="s">
        <v>15011</v>
      </c>
      <c r="B2839" s="3" t="s">
        <v>15012</v>
      </c>
      <c r="C2839" s="1" t="s">
        <v>1459</v>
      </c>
      <c r="D2839" s="1" t="s">
        <v>15013</v>
      </c>
      <c r="E2839" s="1" t="s">
        <v>15007</v>
      </c>
      <c r="F2839" s="1" t="s">
        <v>15014</v>
      </c>
      <c r="G2839" s="2" t="s">
        <v>15009</v>
      </c>
      <c r="H2839" s="1" t="s">
        <v>15011</v>
      </c>
      <c r="I2839" s="2" t="s">
        <v>15015</v>
      </c>
      <c r="J2839" s="1" t="n">
        <f aca="false">LEN(B2839)</f>
        <v>5</v>
      </c>
    </row>
    <row r="2840" customFormat="false" ht="14.65" hidden="false" customHeight="false" outlineLevel="0" collapsed="false">
      <c r="A2840" s="1" t="s">
        <v>15016</v>
      </c>
      <c r="B2840" s="3" t="s">
        <v>11310</v>
      </c>
      <c r="C2840" s="1" t="s">
        <v>1826</v>
      </c>
      <c r="D2840" s="1" t="s">
        <v>15017</v>
      </c>
      <c r="E2840" s="1" t="s">
        <v>15007</v>
      </c>
      <c r="F2840" s="1" t="s">
        <v>15018</v>
      </c>
      <c r="G2840" s="2" t="s">
        <v>15009</v>
      </c>
      <c r="H2840" s="1" t="s">
        <v>15016</v>
      </c>
      <c r="I2840" s="2" t="s">
        <v>15019</v>
      </c>
      <c r="J2840" s="1" t="n">
        <f aca="false">LEN(B2840)</f>
        <v>5</v>
      </c>
    </row>
    <row r="2841" customFormat="false" ht="14.65" hidden="false" customHeight="false" outlineLevel="0" collapsed="false">
      <c r="A2841" s="1" t="s">
        <v>15020</v>
      </c>
      <c r="B2841" s="3" t="s">
        <v>15021</v>
      </c>
      <c r="C2841" s="1" t="s">
        <v>1221</v>
      </c>
      <c r="D2841" s="1" t="s">
        <v>15022</v>
      </c>
      <c r="E2841" s="1" t="s">
        <v>15023</v>
      </c>
      <c r="F2841" s="1" t="s">
        <v>15024</v>
      </c>
      <c r="G2841" s="2" t="s">
        <v>15025</v>
      </c>
      <c r="H2841" s="1" t="s">
        <v>15020</v>
      </c>
      <c r="I2841" s="2" t="s">
        <v>15026</v>
      </c>
      <c r="J2841" s="1" t="n">
        <f aca="false">LEN(B2841)</f>
        <v>5</v>
      </c>
    </row>
    <row r="2842" customFormat="false" ht="14.65" hidden="false" customHeight="false" outlineLevel="0" collapsed="false">
      <c r="A2842" s="1" t="s">
        <v>15027</v>
      </c>
      <c r="B2842" s="3" t="s">
        <v>15028</v>
      </c>
      <c r="C2842" s="1" t="s">
        <v>462</v>
      </c>
      <c r="D2842" s="1" t="s">
        <v>8717</v>
      </c>
      <c r="E2842" s="1" t="s">
        <v>15023</v>
      </c>
      <c r="F2842" s="1" t="s">
        <v>15029</v>
      </c>
      <c r="G2842" s="2" t="s">
        <v>15025</v>
      </c>
      <c r="H2842" s="1" t="s">
        <v>15027</v>
      </c>
      <c r="I2842" s="2" t="s">
        <v>15030</v>
      </c>
      <c r="J2842" s="1" t="n">
        <f aca="false">LEN(B2842)</f>
        <v>5</v>
      </c>
    </row>
    <row r="2843" customFormat="false" ht="14.65" hidden="false" customHeight="false" outlineLevel="0" collapsed="false">
      <c r="A2843" s="1" t="s">
        <v>15031</v>
      </c>
      <c r="B2843" s="3" t="s">
        <v>15032</v>
      </c>
      <c r="C2843" s="1" t="s">
        <v>645</v>
      </c>
      <c r="D2843" s="1" t="s">
        <v>1325</v>
      </c>
      <c r="E2843" s="1" t="s">
        <v>15033</v>
      </c>
      <c r="F2843" s="1" t="s">
        <v>15034</v>
      </c>
      <c r="G2843" s="2" t="s">
        <v>15035</v>
      </c>
      <c r="H2843" s="1" t="s">
        <v>15031</v>
      </c>
      <c r="I2843" s="2" t="s">
        <v>15036</v>
      </c>
      <c r="J2843" s="1" t="n">
        <f aca="false">LEN(B2843)</f>
        <v>5</v>
      </c>
    </row>
    <row r="2844" customFormat="false" ht="14.65" hidden="false" customHeight="false" outlineLevel="0" collapsed="false">
      <c r="A2844" s="1" t="s">
        <v>15037</v>
      </c>
      <c r="B2844" s="3" t="s">
        <v>15038</v>
      </c>
      <c r="C2844" s="1" t="s">
        <v>10010</v>
      </c>
      <c r="D2844" s="1" t="s">
        <v>10468</v>
      </c>
      <c r="E2844" s="1" t="s">
        <v>15039</v>
      </c>
      <c r="F2844" s="1" t="s">
        <v>15040</v>
      </c>
      <c r="G2844" s="2" t="s">
        <v>15041</v>
      </c>
      <c r="H2844" s="1" t="s">
        <v>15037</v>
      </c>
      <c r="I2844" s="2" t="s">
        <v>15042</v>
      </c>
      <c r="J2844" s="1" t="n">
        <f aca="false">LEN(B2844)</f>
        <v>5</v>
      </c>
    </row>
    <row r="2845" customFormat="false" ht="14.65" hidden="false" customHeight="false" outlineLevel="0" collapsed="false">
      <c r="A2845" s="1" t="s">
        <v>15043</v>
      </c>
      <c r="B2845" s="3" t="s">
        <v>15044</v>
      </c>
      <c r="C2845" s="1" t="s">
        <v>1317</v>
      </c>
      <c r="D2845" s="1" t="s">
        <v>15045</v>
      </c>
      <c r="E2845" s="1" t="s">
        <v>15046</v>
      </c>
      <c r="F2845" s="1" t="s">
        <v>15047</v>
      </c>
      <c r="G2845" s="2" t="s">
        <v>15048</v>
      </c>
      <c r="H2845" s="1" t="s">
        <v>15043</v>
      </c>
      <c r="I2845" s="2" t="s">
        <v>15049</v>
      </c>
      <c r="J2845" s="1" t="n">
        <f aca="false">LEN(B2845)</f>
        <v>5</v>
      </c>
    </row>
    <row r="2846" customFormat="false" ht="14.65" hidden="false" customHeight="false" outlineLevel="0" collapsed="false">
      <c r="A2846" s="1" t="s">
        <v>15050</v>
      </c>
      <c r="B2846" s="3" t="s">
        <v>15051</v>
      </c>
      <c r="C2846" s="1" t="s">
        <v>492</v>
      </c>
      <c r="D2846" s="1" t="s">
        <v>15052</v>
      </c>
      <c r="E2846" s="1" t="s">
        <v>15046</v>
      </c>
      <c r="F2846" s="1" t="s">
        <v>15053</v>
      </c>
      <c r="G2846" s="2" t="s">
        <v>15048</v>
      </c>
      <c r="H2846" s="1" t="s">
        <v>15050</v>
      </c>
      <c r="I2846" s="2" t="s">
        <v>15054</v>
      </c>
      <c r="J2846" s="1" t="n">
        <f aca="false">LEN(B2846)</f>
        <v>5</v>
      </c>
    </row>
    <row r="2847" customFormat="false" ht="14.65" hidden="false" customHeight="false" outlineLevel="0" collapsed="false">
      <c r="A2847" s="1" t="s">
        <v>15055</v>
      </c>
      <c r="B2847" s="3" t="s">
        <v>15056</v>
      </c>
      <c r="C2847" s="1" t="s">
        <v>492</v>
      </c>
      <c r="D2847" s="1" t="s">
        <v>15057</v>
      </c>
      <c r="E2847" s="1" t="s">
        <v>15046</v>
      </c>
      <c r="F2847" s="1" t="s">
        <v>15058</v>
      </c>
      <c r="G2847" s="2" t="s">
        <v>15048</v>
      </c>
      <c r="H2847" s="1" t="s">
        <v>15055</v>
      </c>
      <c r="I2847" s="2" t="s">
        <v>15059</v>
      </c>
      <c r="J2847" s="1" t="n">
        <f aca="false">LEN(B2847)</f>
        <v>5</v>
      </c>
    </row>
    <row r="2848" customFormat="false" ht="14.65" hidden="false" customHeight="false" outlineLevel="0" collapsed="false">
      <c r="A2848" s="1" t="s">
        <v>15060</v>
      </c>
      <c r="B2848" s="3" t="s">
        <v>15061</v>
      </c>
      <c r="C2848" s="1" t="s">
        <v>240</v>
      </c>
      <c r="D2848" s="1" t="s">
        <v>15062</v>
      </c>
      <c r="E2848" s="1" t="s">
        <v>15046</v>
      </c>
      <c r="F2848" s="1" t="s">
        <v>15063</v>
      </c>
      <c r="G2848" s="2" t="s">
        <v>15048</v>
      </c>
      <c r="H2848" s="1" t="s">
        <v>15060</v>
      </c>
      <c r="I2848" s="2" t="s">
        <v>15064</v>
      </c>
      <c r="J2848" s="1" t="n">
        <f aca="false">LEN(B2848)</f>
        <v>5</v>
      </c>
    </row>
    <row r="2849" customFormat="false" ht="14.65" hidden="false" customHeight="false" outlineLevel="0" collapsed="false">
      <c r="A2849" s="1" t="s">
        <v>15065</v>
      </c>
      <c r="B2849" s="3" t="s">
        <v>15066</v>
      </c>
      <c r="C2849" s="1" t="s">
        <v>80</v>
      </c>
      <c r="D2849" s="1" t="s">
        <v>15067</v>
      </c>
      <c r="E2849" s="1" t="s">
        <v>96</v>
      </c>
      <c r="F2849" s="1" t="s">
        <v>15068</v>
      </c>
      <c r="G2849" s="2" t="s">
        <v>15069</v>
      </c>
      <c r="H2849" s="1" t="s">
        <v>15065</v>
      </c>
      <c r="I2849" s="2" t="s">
        <v>15070</v>
      </c>
      <c r="J2849" s="1" t="n">
        <f aca="false">LEN(B2849)</f>
        <v>5</v>
      </c>
    </row>
    <row r="2850" customFormat="false" ht="14.65" hidden="false" customHeight="false" outlineLevel="0" collapsed="false">
      <c r="A2850" s="1" t="s">
        <v>15071</v>
      </c>
      <c r="B2850" s="3" t="s">
        <v>15072</v>
      </c>
      <c r="C2850" s="1" t="s">
        <v>248</v>
      </c>
      <c r="D2850" s="1" t="s">
        <v>111</v>
      </c>
      <c r="E2850" s="1" t="s">
        <v>96</v>
      </c>
      <c r="F2850" s="1" t="s">
        <v>15073</v>
      </c>
      <c r="G2850" s="2" t="s">
        <v>15069</v>
      </c>
      <c r="H2850" s="1" t="s">
        <v>15071</v>
      </c>
      <c r="I2850" s="2" t="s">
        <v>15074</v>
      </c>
      <c r="J2850" s="1" t="n">
        <f aca="false">LEN(B2850)</f>
        <v>5</v>
      </c>
    </row>
    <row r="2851" customFormat="false" ht="14.65" hidden="false" customHeight="false" outlineLevel="0" collapsed="false">
      <c r="A2851" s="1" t="s">
        <v>15075</v>
      </c>
      <c r="B2851" s="3" t="s">
        <v>15076</v>
      </c>
      <c r="C2851" s="1" t="s">
        <v>34</v>
      </c>
      <c r="D2851" s="1" t="s">
        <v>15077</v>
      </c>
      <c r="E2851" s="1" t="s">
        <v>96</v>
      </c>
      <c r="F2851" s="1" t="s">
        <v>15078</v>
      </c>
      <c r="G2851" s="2" t="s">
        <v>15069</v>
      </c>
      <c r="H2851" s="1" t="s">
        <v>15075</v>
      </c>
      <c r="I2851" s="2" t="s">
        <v>15079</v>
      </c>
      <c r="J2851" s="1" t="n">
        <f aca="false">LEN(B2851)</f>
        <v>5</v>
      </c>
    </row>
    <row r="2852" customFormat="false" ht="14.65" hidden="false" customHeight="false" outlineLevel="0" collapsed="false">
      <c r="A2852" s="1" t="s">
        <v>15080</v>
      </c>
      <c r="B2852" s="3" t="s">
        <v>15081</v>
      </c>
      <c r="C2852" s="1" t="s">
        <v>508</v>
      </c>
      <c r="D2852" s="1" t="s">
        <v>15082</v>
      </c>
      <c r="E2852" s="1" t="s">
        <v>15083</v>
      </c>
      <c r="F2852" s="1" t="s">
        <v>15084</v>
      </c>
      <c r="G2852" s="2" t="s">
        <v>15085</v>
      </c>
      <c r="H2852" s="1" t="s">
        <v>15080</v>
      </c>
      <c r="I2852" s="2" t="s">
        <v>15086</v>
      </c>
      <c r="J2852" s="1" t="n">
        <f aca="false">LEN(B2852)</f>
        <v>5</v>
      </c>
    </row>
    <row r="2853" customFormat="false" ht="14.65" hidden="false" customHeight="false" outlineLevel="0" collapsed="false">
      <c r="A2853" s="1" t="s">
        <v>15087</v>
      </c>
      <c r="B2853" s="3" t="s">
        <v>15088</v>
      </c>
      <c r="D2853" s="1" t="s">
        <v>2718</v>
      </c>
      <c r="E2853" s="1" t="s">
        <v>15089</v>
      </c>
      <c r="F2853" s="1" t="s">
        <v>15090</v>
      </c>
      <c r="G2853" s="2" t="s">
        <v>15091</v>
      </c>
      <c r="H2853" s="1" t="s">
        <v>15087</v>
      </c>
      <c r="I2853" s="2" t="s">
        <v>15092</v>
      </c>
      <c r="J2853" s="1" t="n">
        <f aca="false">LEN(B2853)</f>
        <v>5</v>
      </c>
    </row>
    <row r="2854" customFormat="false" ht="14.65" hidden="false" customHeight="false" outlineLevel="0" collapsed="false">
      <c r="A2854" s="1" t="s">
        <v>15093</v>
      </c>
      <c r="B2854" s="3" t="s">
        <v>15094</v>
      </c>
      <c r="D2854" s="1" t="s">
        <v>2718</v>
      </c>
      <c r="E2854" s="1" t="s">
        <v>15089</v>
      </c>
      <c r="F2854" s="1" t="s">
        <v>15095</v>
      </c>
      <c r="G2854" s="2" t="s">
        <v>15091</v>
      </c>
      <c r="H2854" s="1" t="s">
        <v>15093</v>
      </c>
      <c r="I2854" s="2" t="s">
        <v>15096</v>
      </c>
      <c r="J2854" s="1" t="n">
        <f aca="false">LEN(B2854)</f>
        <v>5</v>
      </c>
    </row>
    <row r="2855" customFormat="false" ht="14.65" hidden="false" customHeight="false" outlineLevel="0" collapsed="false">
      <c r="A2855" s="1" t="s">
        <v>15097</v>
      </c>
      <c r="B2855" s="3" t="s">
        <v>14386</v>
      </c>
      <c r="D2855" s="1" t="s">
        <v>2718</v>
      </c>
      <c r="E2855" s="1" t="s">
        <v>15089</v>
      </c>
      <c r="F2855" s="1" t="s">
        <v>15098</v>
      </c>
      <c r="G2855" s="2" t="s">
        <v>15091</v>
      </c>
      <c r="H2855" s="1" t="s">
        <v>15097</v>
      </c>
      <c r="I2855" s="2" t="s">
        <v>15099</v>
      </c>
      <c r="J2855" s="1" t="n">
        <f aca="false">LEN(B2855)</f>
        <v>5</v>
      </c>
    </row>
    <row r="2856" customFormat="false" ht="14.65" hidden="false" customHeight="false" outlineLevel="0" collapsed="false">
      <c r="A2856" s="1" t="s">
        <v>15100</v>
      </c>
      <c r="B2856" s="3" t="s">
        <v>15101</v>
      </c>
      <c r="C2856" s="1" t="s">
        <v>768</v>
      </c>
      <c r="D2856" s="1" t="s">
        <v>15102</v>
      </c>
      <c r="E2856" s="1" t="s">
        <v>856</v>
      </c>
      <c r="F2856" s="1" t="s">
        <v>15103</v>
      </c>
      <c r="G2856" s="2" t="s">
        <v>858</v>
      </c>
      <c r="H2856" s="1" t="s">
        <v>15100</v>
      </c>
      <c r="I2856" s="2" t="s">
        <v>15104</v>
      </c>
      <c r="J2856" s="1" t="n">
        <f aca="false">LEN(B2856)</f>
        <v>5</v>
      </c>
    </row>
    <row r="2857" customFormat="false" ht="14.65" hidden="false" customHeight="false" outlineLevel="0" collapsed="false">
      <c r="A2857" s="1" t="s">
        <v>15105</v>
      </c>
      <c r="B2857" s="3" t="s">
        <v>15106</v>
      </c>
      <c r="C2857" s="1" t="s">
        <v>768</v>
      </c>
      <c r="D2857" s="1" t="s">
        <v>15107</v>
      </c>
      <c r="E2857" s="1" t="s">
        <v>856</v>
      </c>
      <c r="F2857" s="1" t="s">
        <v>15108</v>
      </c>
      <c r="G2857" s="2" t="s">
        <v>858</v>
      </c>
      <c r="H2857" s="1" t="s">
        <v>15105</v>
      </c>
      <c r="I2857" s="2" t="s">
        <v>15109</v>
      </c>
      <c r="J2857" s="1" t="n">
        <f aca="false">LEN(B2857)</f>
        <v>5</v>
      </c>
    </row>
    <row r="2858" customFormat="false" ht="14.65" hidden="false" customHeight="false" outlineLevel="0" collapsed="false">
      <c r="A2858" s="1" t="s">
        <v>15110</v>
      </c>
      <c r="B2858" s="3" t="s">
        <v>15111</v>
      </c>
      <c r="C2858" s="1" t="s">
        <v>10</v>
      </c>
      <c r="D2858" s="1" t="s">
        <v>6492</v>
      </c>
      <c r="E2858" s="1" t="s">
        <v>856</v>
      </c>
      <c r="F2858" s="1" t="s">
        <v>15112</v>
      </c>
      <c r="G2858" s="2" t="s">
        <v>858</v>
      </c>
      <c r="H2858" s="1" t="s">
        <v>15110</v>
      </c>
      <c r="I2858" s="2" t="s">
        <v>15113</v>
      </c>
      <c r="J2858" s="1" t="n">
        <f aca="false">LEN(B2858)</f>
        <v>5</v>
      </c>
    </row>
    <row r="2859" customFormat="false" ht="14.65" hidden="false" customHeight="false" outlineLevel="0" collapsed="false">
      <c r="A2859" s="1" t="s">
        <v>15114</v>
      </c>
      <c r="B2859" s="3" t="s">
        <v>15115</v>
      </c>
      <c r="C2859" s="1" t="s">
        <v>179</v>
      </c>
      <c r="D2859" s="1" t="s">
        <v>15116</v>
      </c>
      <c r="E2859" s="1" t="s">
        <v>856</v>
      </c>
      <c r="F2859" s="1" t="s">
        <v>15117</v>
      </c>
      <c r="G2859" s="2" t="s">
        <v>858</v>
      </c>
      <c r="H2859" s="1" t="s">
        <v>15114</v>
      </c>
      <c r="I2859" s="2" t="s">
        <v>15118</v>
      </c>
      <c r="J2859" s="1" t="n">
        <f aca="false">LEN(B2859)</f>
        <v>5</v>
      </c>
    </row>
    <row r="2860" customFormat="false" ht="14.65" hidden="false" customHeight="false" outlineLevel="0" collapsed="false">
      <c r="A2860" s="1" t="s">
        <v>15119</v>
      </c>
      <c r="B2860" s="3" t="s">
        <v>15120</v>
      </c>
      <c r="C2860" s="1" t="s">
        <v>376</v>
      </c>
      <c r="D2860" s="1" t="s">
        <v>1142</v>
      </c>
      <c r="E2860" s="1" t="s">
        <v>856</v>
      </c>
      <c r="F2860" s="1" t="s">
        <v>15121</v>
      </c>
      <c r="G2860" s="2" t="s">
        <v>858</v>
      </c>
      <c r="H2860" s="1" t="s">
        <v>15119</v>
      </c>
      <c r="I2860" s="2" t="s">
        <v>15122</v>
      </c>
      <c r="J2860" s="1" t="n">
        <f aca="false">LEN(B2860)</f>
        <v>5</v>
      </c>
    </row>
    <row r="2861" customFormat="false" ht="14.65" hidden="false" customHeight="false" outlineLevel="0" collapsed="false">
      <c r="A2861" s="1" t="s">
        <v>15123</v>
      </c>
      <c r="B2861" s="3" t="s">
        <v>15124</v>
      </c>
      <c r="C2861" s="1" t="s">
        <v>10</v>
      </c>
      <c r="D2861" s="1" t="s">
        <v>2986</v>
      </c>
      <c r="E2861" s="1" t="s">
        <v>856</v>
      </c>
      <c r="F2861" s="1" t="s">
        <v>15125</v>
      </c>
      <c r="G2861" s="2" t="s">
        <v>858</v>
      </c>
      <c r="H2861" s="1" t="s">
        <v>15123</v>
      </c>
      <c r="I2861" s="2" t="s">
        <v>15126</v>
      </c>
      <c r="J2861" s="1" t="n">
        <f aca="false">LEN(B2861)</f>
        <v>5</v>
      </c>
    </row>
    <row r="2862" customFormat="false" ht="14.65" hidden="false" customHeight="false" outlineLevel="0" collapsed="false">
      <c r="A2862" s="1" t="s">
        <v>15127</v>
      </c>
      <c r="B2862" s="3" t="s">
        <v>8498</v>
      </c>
      <c r="C2862" s="1" t="s">
        <v>929</v>
      </c>
      <c r="D2862" s="1" t="s">
        <v>15128</v>
      </c>
      <c r="E2862" s="1" t="s">
        <v>856</v>
      </c>
      <c r="F2862" s="1" t="s">
        <v>15129</v>
      </c>
      <c r="G2862" s="2" t="s">
        <v>858</v>
      </c>
      <c r="H2862" s="1" t="s">
        <v>15127</v>
      </c>
      <c r="I2862" s="2" t="s">
        <v>15130</v>
      </c>
      <c r="J2862" s="1" t="n">
        <f aca="false">LEN(B2862)</f>
        <v>5</v>
      </c>
    </row>
    <row r="2863" customFormat="false" ht="14.65" hidden="false" customHeight="false" outlineLevel="0" collapsed="false">
      <c r="A2863" s="1" t="s">
        <v>15131</v>
      </c>
      <c r="B2863" s="3" t="s">
        <v>15132</v>
      </c>
      <c r="C2863" s="1" t="s">
        <v>728</v>
      </c>
      <c r="D2863" s="1" t="s">
        <v>15133</v>
      </c>
      <c r="E2863" s="1" t="s">
        <v>856</v>
      </c>
      <c r="F2863" s="1" t="s">
        <v>7254</v>
      </c>
      <c r="G2863" s="2" t="s">
        <v>858</v>
      </c>
      <c r="H2863" s="1" t="s">
        <v>15131</v>
      </c>
      <c r="I2863" s="2" t="s">
        <v>15134</v>
      </c>
      <c r="J2863" s="1" t="n">
        <f aca="false">LEN(B2863)</f>
        <v>5</v>
      </c>
    </row>
    <row r="2864" customFormat="false" ht="14.65" hidden="false" customHeight="false" outlineLevel="0" collapsed="false">
      <c r="A2864" s="1" t="s">
        <v>15135</v>
      </c>
      <c r="B2864" s="3" t="s">
        <v>10142</v>
      </c>
      <c r="C2864" s="1" t="s">
        <v>645</v>
      </c>
      <c r="D2864" s="1" t="s">
        <v>9621</v>
      </c>
      <c r="E2864" s="1" t="s">
        <v>856</v>
      </c>
      <c r="F2864" s="1" t="s">
        <v>15136</v>
      </c>
      <c r="G2864" s="1" t="s">
        <v>15137</v>
      </c>
      <c r="H2864" s="1" t="s">
        <v>15135</v>
      </c>
      <c r="I2864" s="2" t="s">
        <v>15138</v>
      </c>
      <c r="J2864" s="1" t="n">
        <f aca="false">LEN(B2864)</f>
        <v>5</v>
      </c>
    </row>
    <row r="2865" customFormat="false" ht="14.65" hidden="false" customHeight="false" outlineLevel="0" collapsed="false">
      <c r="A2865" s="1" t="s">
        <v>15139</v>
      </c>
      <c r="B2865" s="3" t="s">
        <v>15140</v>
      </c>
      <c r="C2865" s="1" t="s">
        <v>914</v>
      </c>
      <c r="D2865" s="1" t="s">
        <v>15141</v>
      </c>
      <c r="E2865" s="1" t="s">
        <v>15142</v>
      </c>
      <c r="F2865" s="1" t="s">
        <v>15143</v>
      </c>
      <c r="G2865" s="2" t="s">
        <v>15144</v>
      </c>
      <c r="H2865" s="1" t="s">
        <v>15139</v>
      </c>
      <c r="I2865" s="2" t="s">
        <v>15145</v>
      </c>
      <c r="J2865" s="1" t="n">
        <f aca="false">LEN(B2865)</f>
        <v>5</v>
      </c>
    </row>
    <row r="2866" customFormat="false" ht="14.65" hidden="false" customHeight="false" outlineLevel="0" collapsed="false">
      <c r="A2866" s="1" t="s">
        <v>15146</v>
      </c>
      <c r="B2866" s="3" t="s">
        <v>15147</v>
      </c>
      <c r="C2866" s="1" t="s">
        <v>1794</v>
      </c>
      <c r="D2866" s="1" t="s">
        <v>15148</v>
      </c>
      <c r="E2866" s="1" t="s">
        <v>15142</v>
      </c>
      <c r="F2866" s="1" t="s">
        <v>15149</v>
      </c>
      <c r="G2866" s="2" t="s">
        <v>15144</v>
      </c>
      <c r="H2866" s="1" t="s">
        <v>15146</v>
      </c>
      <c r="I2866" s="2" t="s">
        <v>15150</v>
      </c>
      <c r="J2866" s="1" t="n">
        <f aca="false">LEN(B2866)</f>
        <v>5</v>
      </c>
    </row>
    <row r="2867" customFormat="false" ht="14.65" hidden="false" customHeight="false" outlineLevel="0" collapsed="false">
      <c r="A2867" s="1" t="s">
        <v>15151</v>
      </c>
      <c r="B2867" s="3" t="s">
        <v>15152</v>
      </c>
      <c r="C2867" s="1" t="s">
        <v>848</v>
      </c>
      <c r="D2867" s="1" t="s">
        <v>5509</v>
      </c>
      <c r="E2867" s="1" t="s">
        <v>1143</v>
      </c>
      <c r="F2867" s="1" t="s">
        <v>15153</v>
      </c>
      <c r="G2867" s="2" t="s">
        <v>1145</v>
      </c>
      <c r="H2867" s="1" t="s">
        <v>15151</v>
      </c>
      <c r="I2867" s="2" t="s">
        <v>15154</v>
      </c>
      <c r="J2867" s="1" t="n">
        <f aca="false">LEN(B2867)</f>
        <v>5</v>
      </c>
    </row>
    <row r="2868" customFormat="false" ht="14.65" hidden="false" customHeight="false" outlineLevel="0" collapsed="false">
      <c r="A2868" s="1" t="s">
        <v>15155</v>
      </c>
      <c r="B2868" s="3" t="s">
        <v>15156</v>
      </c>
      <c r="C2868" s="1" t="s">
        <v>240</v>
      </c>
      <c r="D2868" s="1" t="s">
        <v>15157</v>
      </c>
      <c r="E2868" s="1" t="s">
        <v>15158</v>
      </c>
      <c r="F2868" s="1" t="s">
        <v>15159</v>
      </c>
      <c r="G2868" s="2" t="s">
        <v>15160</v>
      </c>
      <c r="H2868" s="1" t="s">
        <v>15155</v>
      </c>
      <c r="I2868" s="2" t="s">
        <v>15161</v>
      </c>
      <c r="J2868" s="1" t="n">
        <f aca="false">LEN(B2868)</f>
        <v>5</v>
      </c>
    </row>
    <row r="2869" customFormat="false" ht="14.65" hidden="false" customHeight="false" outlineLevel="0" collapsed="false">
      <c r="A2869" s="1" t="s">
        <v>15162</v>
      </c>
      <c r="B2869" s="3" t="s">
        <v>15163</v>
      </c>
      <c r="C2869" s="1" t="s">
        <v>15164</v>
      </c>
      <c r="D2869" s="1" t="s">
        <v>15165</v>
      </c>
      <c r="E2869" s="1" t="s">
        <v>15158</v>
      </c>
      <c r="F2869" s="1" t="s">
        <v>15166</v>
      </c>
      <c r="G2869" s="2" t="s">
        <v>15160</v>
      </c>
      <c r="H2869" s="1" t="s">
        <v>15162</v>
      </c>
      <c r="I2869" s="2" t="s">
        <v>15167</v>
      </c>
      <c r="J2869" s="1" t="n">
        <f aca="false">LEN(B2869)</f>
        <v>5</v>
      </c>
    </row>
    <row r="2870" customFormat="false" ht="14.65" hidden="false" customHeight="false" outlineLevel="0" collapsed="false">
      <c r="A2870" s="1" t="s">
        <v>15168</v>
      </c>
      <c r="B2870" s="3" t="s">
        <v>15169</v>
      </c>
      <c r="C2870" s="1" t="s">
        <v>42</v>
      </c>
      <c r="D2870" s="1" t="s">
        <v>15170</v>
      </c>
      <c r="E2870" s="1" t="s">
        <v>15171</v>
      </c>
      <c r="F2870" s="1" t="s">
        <v>15172</v>
      </c>
      <c r="G2870" s="2" t="s">
        <v>15173</v>
      </c>
      <c r="H2870" s="1" t="s">
        <v>15168</v>
      </c>
      <c r="I2870" s="2" t="s">
        <v>15174</v>
      </c>
      <c r="J2870" s="1" t="n">
        <f aca="false">LEN(B2870)</f>
        <v>5</v>
      </c>
    </row>
    <row r="2871" customFormat="false" ht="14.65" hidden="false" customHeight="false" outlineLevel="0" collapsed="false">
      <c r="A2871" s="1" t="s">
        <v>15175</v>
      </c>
      <c r="B2871" s="3" t="s">
        <v>15176</v>
      </c>
      <c r="C2871" s="1" t="s">
        <v>1706</v>
      </c>
      <c r="D2871" s="1" t="s">
        <v>15177</v>
      </c>
      <c r="E2871" s="1" t="s">
        <v>15171</v>
      </c>
      <c r="F2871" s="1" t="s">
        <v>15178</v>
      </c>
      <c r="G2871" s="2" t="s">
        <v>15173</v>
      </c>
      <c r="H2871" s="1" t="s">
        <v>15175</v>
      </c>
      <c r="I2871" s="2" t="s">
        <v>15179</v>
      </c>
      <c r="J2871" s="1" t="n">
        <f aca="false">LEN(B2871)</f>
        <v>5</v>
      </c>
    </row>
    <row r="2872" customFormat="false" ht="14.65" hidden="false" customHeight="false" outlineLevel="0" collapsed="false">
      <c r="A2872" s="1" t="s">
        <v>15180</v>
      </c>
      <c r="B2872" s="3" t="s">
        <v>15181</v>
      </c>
      <c r="C2872" s="1" t="s">
        <v>1156</v>
      </c>
      <c r="D2872" s="1" t="s">
        <v>15182</v>
      </c>
      <c r="E2872" s="1" t="s">
        <v>15171</v>
      </c>
      <c r="F2872" s="1" t="s">
        <v>15183</v>
      </c>
      <c r="G2872" s="2" t="s">
        <v>15173</v>
      </c>
      <c r="H2872" s="1" t="s">
        <v>15180</v>
      </c>
      <c r="I2872" s="2" t="s">
        <v>15184</v>
      </c>
      <c r="J2872" s="1" t="n">
        <f aca="false">LEN(B2872)</f>
        <v>5</v>
      </c>
    </row>
    <row r="2873" customFormat="false" ht="14.65" hidden="false" customHeight="false" outlineLevel="0" collapsed="false">
      <c r="A2873" s="1" t="s">
        <v>15185</v>
      </c>
      <c r="B2873" s="3" t="s">
        <v>15186</v>
      </c>
      <c r="C2873" s="1" t="s">
        <v>5056</v>
      </c>
      <c r="D2873" s="1" t="s">
        <v>15187</v>
      </c>
      <c r="E2873" s="1" t="s">
        <v>15171</v>
      </c>
      <c r="F2873" s="1" t="s">
        <v>15188</v>
      </c>
      <c r="G2873" s="2" t="s">
        <v>15173</v>
      </c>
      <c r="H2873" s="1" t="s">
        <v>15185</v>
      </c>
      <c r="I2873" s="2" t="s">
        <v>15189</v>
      </c>
      <c r="J2873" s="1" t="n">
        <f aca="false">LEN(B2873)</f>
        <v>5</v>
      </c>
    </row>
    <row r="2874" customFormat="false" ht="14.65" hidden="false" customHeight="false" outlineLevel="0" collapsed="false">
      <c r="A2874" s="1" t="s">
        <v>15190</v>
      </c>
      <c r="B2874" s="3" t="s">
        <v>15191</v>
      </c>
      <c r="C2874" s="1" t="s">
        <v>2347</v>
      </c>
      <c r="D2874" s="1" t="s">
        <v>15192</v>
      </c>
      <c r="E2874" s="1" t="s">
        <v>15171</v>
      </c>
      <c r="F2874" s="1" t="s">
        <v>15193</v>
      </c>
      <c r="G2874" s="2" t="s">
        <v>15173</v>
      </c>
      <c r="H2874" s="1" t="s">
        <v>15190</v>
      </c>
      <c r="I2874" s="2" t="s">
        <v>15194</v>
      </c>
      <c r="J2874" s="1" t="n">
        <f aca="false">LEN(B2874)</f>
        <v>5</v>
      </c>
    </row>
    <row r="2875" customFormat="false" ht="14.65" hidden="false" customHeight="false" outlineLevel="0" collapsed="false">
      <c r="A2875" s="1" t="s">
        <v>15195</v>
      </c>
      <c r="B2875" s="3" t="s">
        <v>15196</v>
      </c>
      <c r="C2875" s="1" t="s">
        <v>148</v>
      </c>
      <c r="D2875" s="1" t="s">
        <v>15170</v>
      </c>
      <c r="E2875" s="1" t="s">
        <v>15171</v>
      </c>
      <c r="F2875" s="1" t="s">
        <v>15197</v>
      </c>
      <c r="G2875" s="2" t="s">
        <v>15173</v>
      </c>
      <c r="H2875" s="1" t="s">
        <v>15195</v>
      </c>
      <c r="I2875" s="2" t="s">
        <v>15198</v>
      </c>
      <c r="J2875" s="1" t="n">
        <f aca="false">LEN(B2875)</f>
        <v>5</v>
      </c>
    </row>
    <row r="2876" customFormat="false" ht="14.65" hidden="false" customHeight="false" outlineLevel="0" collapsed="false">
      <c r="A2876" s="1" t="s">
        <v>15199</v>
      </c>
      <c r="B2876" s="3" t="s">
        <v>15200</v>
      </c>
      <c r="C2876" s="1" t="s">
        <v>110</v>
      </c>
      <c r="D2876" s="1" t="s">
        <v>15201</v>
      </c>
      <c r="E2876" s="1" t="s">
        <v>15202</v>
      </c>
      <c r="F2876" s="1" t="s">
        <v>15203</v>
      </c>
      <c r="G2876" s="2" t="s">
        <v>15204</v>
      </c>
      <c r="H2876" s="1" t="s">
        <v>15199</v>
      </c>
      <c r="I2876" s="2" t="s">
        <v>15205</v>
      </c>
      <c r="J2876" s="1" t="n">
        <f aca="false">LEN(B2876)</f>
        <v>5</v>
      </c>
    </row>
    <row r="2877" customFormat="false" ht="14.65" hidden="false" customHeight="false" outlineLevel="0" collapsed="false">
      <c r="A2877" s="1" t="s">
        <v>15206</v>
      </c>
      <c r="B2877" s="3" t="s">
        <v>15207</v>
      </c>
      <c r="C2877" s="1" t="s">
        <v>728</v>
      </c>
      <c r="D2877" s="1" t="s">
        <v>15208</v>
      </c>
      <c r="E2877" s="1" t="s">
        <v>15202</v>
      </c>
      <c r="F2877" s="1" t="s">
        <v>15209</v>
      </c>
      <c r="G2877" s="2" t="s">
        <v>15204</v>
      </c>
      <c r="H2877" s="1" t="s">
        <v>15206</v>
      </c>
      <c r="I2877" s="2" t="s">
        <v>15210</v>
      </c>
      <c r="J2877" s="1" t="n">
        <f aca="false">LEN(B2877)</f>
        <v>5</v>
      </c>
    </row>
    <row r="2878" customFormat="false" ht="14.65" hidden="false" customHeight="false" outlineLevel="0" collapsed="false">
      <c r="A2878" s="1" t="s">
        <v>15211</v>
      </c>
      <c r="B2878" s="3" t="s">
        <v>15212</v>
      </c>
      <c r="C2878" s="1" t="s">
        <v>148</v>
      </c>
      <c r="D2878" s="1" t="s">
        <v>15213</v>
      </c>
      <c r="E2878" s="1" t="s">
        <v>15214</v>
      </c>
      <c r="F2878" s="1" t="s">
        <v>15215</v>
      </c>
      <c r="G2878" s="2" t="s">
        <v>15216</v>
      </c>
      <c r="H2878" s="1" t="s">
        <v>15211</v>
      </c>
      <c r="I2878" s="2" t="s">
        <v>15217</v>
      </c>
      <c r="J2878" s="1" t="n">
        <f aca="false">LEN(B2878)</f>
        <v>5</v>
      </c>
    </row>
    <row r="2879" customFormat="false" ht="14.65" hidden="false" customHeight="false" outlineLevel="0" collapsed="false">
      <c r="A2879" s="1" t="s">
        <v>15218</v>
      </c>
      <c r="B2879" s="3" t="s">
        <v>15219</v>
      </c>
      <c r="C2879" s="1" t="s">
        <v>148</v>
      </c>
      <c r="D2879" s="1" t="s">
        <v>6993</v>
      </c>
      <c r="E2879" s="1" t="s">
        <v>15214</v>
      </c>
      <c r="F2879" s="1" t="s">
        <v>15220</v>
      </c>
      <c r="G2879" s="2" t="s">
        <v>15216</v>
      </c>
      <c r="H2879" s="1" t="s">
        <v>15218</v>
      </c>
      <c r="I2879" s="2" t="s">
        <v>15221</v>
      </c>
      <c r="J2879" s="1" t="n">
        <f aca="false">LEN(B2879)</f>
        <v>5</v>
      </c>
    </row>
    <row r="2880" customFormat="false" ht="14.65" hidden="false" customHeight="false" outlineLevel="0" collapsed="false">
      <c r="A2880" s="1" t="s">
        <v>15222</v>
      </c>
      <c r="B2880" s="3" t="s">
        <v>15223</v>
      </c>
      <c r="C2880" s="1" t="s">
        <v>1510</v>
      </c>
      <c r="D2880" s="1" t="s">
        <v>15224</v>
      </c>
      <c r="E2880" s="1" t="s">
        <v>15214</v>
      </c>
      <c r="F2880" s="1" t="s">
        <v>15225</v>
      </c>
      <c r="G2880" s="2" t="s">
        <v>15216</v>
      </c>
      <c r="H2880" s="1" t="s">
        <v>15222</v>
      </c>
      <c r="I2880" s="2" t="s">
        <v>15226</v>
      </c>
      <c r="J2880" s="1" t="n">
        <f aca="false">LEN(B2880)</f>
        <v>5</v>
      </c>
    </row>
    <row r="2881" customFormat="false" ht="14.65" hidden="false" customHeight="false" outlineLevel="0" collapsed="false">
      <c r="A2881" s="1" t="s">
        <v>15227</v>
      </c>
      <c r="B2881" s="3" t="s">
        <v>15228</v>
      </c>
      <c r="C2881" s="1" t="s">
        <v>148</v>
      </c>
      <c r="D2881" s="1" t="s">
        <v>15229</v>
      </c>
      <c r="E2881" s="1" t="s">
        <v>15214</v>
      </c>
      <c r="F2881" s="1" t="s">
        <v>15230</v>
      </c>
      <c r="G2881" s="2" t="s">
        <v>15216</v>
      </c>
      <c r="H2881" s="1" t="s">
        <v>15227</v>
      </c>
      <c r="I2881" s="2" t="s">
        <v>15231</v>
      </c>
      <c r="J2881" s="1" t="n">
        <f aca="false">LEN(B2881)</f>
        <v>5</v>
      </c>
    </row>
    <row r="2882" customFormat="false" ht="14.65" hidden="false" customHeight="false" outlineLevel="0" collapsed="false">
      <c r="A2882" s="1" t="s">
        <v>15232</v>
      </c>
      <c r="B2882" s="3" t="s">
        <v>15233</v>
      </c>
      <c r="C2882" s="1" t="s">
        <v>500</v>
      </c>
      <c r="D2882" s="1" t="s">
        <v>1115</v>
      </c>
      <c r="E2882" s="1" t="s">
        <v>15214</v>
      </c>
      <c r="F2882" s="1" t="s">
        <v>15234</v>
      </c>
      <c r="G2882" s="2" t="s">
        <v>15216</v>
      </c>
      <c r="H2882" s="1" t="s">
        <v>15232</v>
      </c>
      <c r="I2882" s="2" t="s">
        <v>15235</v>
      </c>
      <c r="J2882" s="1" t="n">
        <f aca="false">LEN(B2882)</f>
        <v>5</v>
      </c>
    </row>
    <row r="2883" customFormat="false" ht="14.65" hidden="false" customHeight="false" outlineLevel="0" collapsed="false">
      <c r="A2883" s="1" t="s">
        <v>15236</v>
      </c>
      <c r="B2883" s="3" t="s">
        <v>15237</v>
      </c>
      <c r="C2883" s="1" t="s">
        <v>1510</v>
      </c>
      <c r="D2883" s="1" t="s">
        <v>15238</v>
      </c>
      <c r="E2883" s="1" t="s">
        <v>15214</v>
      </c>
      <c r="F2883" s="1" t="s">
        <v>15239</v>
      </c>
      <c r="G2883" s="2" t="s">
        <v>15216</v>
      </c>
      <c r="H2883" s="1" t="s">
        <v>15236</v>
      </c>
      <c r="I2883" s="2" t="s">
        <v>15240</v>
      </c>
      <c r="J2883" s="1" t="n">
        <f aca="false">LEN(B2883)</f>
        <v>5</v>
      </c>
    </row>
    <row r="2884" customFormat="false" ht="14.65" hidden="false" customHeight="false" outlineLevel="0" collapsed="false">
      <c r="A2884" s="1" t="s">
        <v>15241</v>
      </c>
      <c r="B2884" s="3" t="s">
        <v>15242</v>
      </c>
      <c r="C2884" s="1" t="s">
        <v>148</v>
      </c>
      <c r="D2884" s="1" t="s">
        <v>15243</v>
      </c>
      <c r="E2884" s="1" t="s">
        <v>15214</v>
      </c>
      <c r="F2884" s="1" t="s">
        <v>15244</v>
      </c>
      <c r="G2884" s="2" t="s">
        <v>15216</v>
      </c>
      <c r="H2884" s="1" t="s">
        <v>15241</v>
      </c>
      <c r="I2884" s="2" t="s">
        <v>15245</v>
      </c>
      <c r="J2884" s="1" t="n">
        <f aca="false">LEN(B2884)</f>
        <v>5</v>
      </c>
    </row>
    <row r="2885" customFormat="false" ht="14.65" hidden="false" customHeight="false" outlineLevel="0" collapsed="false">
      <c r="A2885" s="1" t="s">
        <v>15246</v>
      </c>
      <c r="B2885" s="3" t="s">
        <v>15247</v>
      </c>
      <c r="C2885" s="1" t="s">
        <v>645</v>
      </c>
      <c r="D2885" s="1" t="s">
        <v>15248</v>
      </c>
      <c r="E2885" s="1" t="s">
        <v>15214</v>
      </c>
      <c r="F2885" s="1" t="s">
        <v>15249</v>
      </c>
      <c r="G2885" s="2" t="s">
        <v>15216</v>
      </c>
      <c r="H2885" s="1" t="s">
        <v>15246</v>
      </c>
      <c r="I2885" s="2" t="s">
        <v>15250</v>
      </c>
      <c r="J2885" s="1" t="n">
        <f aca="false">LEN(B2885)</f>
        <v>5</v>
      </c>
    </row>
    <row r="2886" customFormat="false" ht="14.65" hidden="false" customHeight="false" outlineLevel="0" collapsed="false">
      <c r="A2886" s="1" t="s">
        <v>15251</v>
      </c>
      <c r="B2886" s="3" t="s">
        <v>15252</v>
      </c>
      <c r="C2886" s="1" t="s">
        <v>1441</v>
      </c>
      <c r="D2886" s="1" t="s">
        <v>15253</v>
      </c>
      <c r="E2886" s="1" t="s">
        <v>15214</v>
      </c>
      <c r="F2886" s="1" t="s">
        <v>15254</v>
      </c>
      <c r="G2886" s="2" t="s">
        <v>15216</v>
      </c>
      <c r="H2886" s="1" t="s">
        <v>15251</v>
      </c>
      <c r="I2886" s="2" t="s">
        <v>15255</v>
      </c>
      <c r="J2886" s="1" t="n">
        <f aca="false">LEN(B2886)</f>
        <v>5</v>
      </c>
    </row>
    <row r="2887" customFormat="false" ht="14.65" hidden="false" customHeight="false" outlineLevel="0" collapsed="false">
      <c r="A2887" s="1" t="s">
        <v>15256</v>
      </c>
      <c r="B2887" s="3" t="s">
        <v>1563</v>
      </c>
      <c r="C2887" s="1" t="s">
        <v>1395</v>
      </c>
      <c r="D2887" s="1" t="s">
        <v>15257</v>
      </c>
      <c r="E2887" s="1" t="s">
        <v>15214</v>
      </c>
      <c r="F2887" s="1" t="s">
        <v>15258</v>
      </c>
      <c r="G2887" s="2" t="s">
        <v>15216</v>
      </c>
      <c r="H2887" s="1" t="s">
        <v>15256</v>
      </c>
      <c r="I2887" s="2" t="s">
        <v>15259</v>
      </c>
      <c r="J2887" s="1" t="n">
        <f aca="false">LEN(B2887)</f>
        <v>5</v>
      </c>
    </row>
    <row r="2888" customFormat="false" ht="14.65" hidden="false" customHeight="false" outlineLevel="0" collapsed="false">
      <c r="A2888" s="1" t="s">
        <v>15260</v>
      </c>
      <c r="B2888" s="3" t="s">
        <v>15261</v>
      </c>
      <c r="C2888" s="1" t="s">
        <v>339</v>
      </c>
      <c r="D2888" s="1" t="s">
        <v>15262</v>
      </c>
      <c r="E2888" s="1" t="s">
        <v>15214</v>
      </c>
      <c r="F2888" s="1" t="s">
        <v>15263</v>
      </c>
      <c r="G2888" s="2" t="s">
        <v>15216</v>
      </c>
      <c r="H2888" s="1" t="s">
        <v>15260</v>
      </c>
      <c r="I2888" s="2" t="s">
        <v>15264</v>
      </c>
      <c r="J2888" s="1" t="n">
        <f aca="false">LEN(B2888)</f>
        <v>5</v>
      </c>
    </row>
    <row r="2889" customFormat="false" ht="14.65" hidden="false" customHeight="false" outlineLevel="0" collapsed="false">
      <c r="A2889" s="1" t="s">
        <v>15265</v>
      </c>
      <c r="B2889" s="3" t="s">
        <v>13697</v>
      </c>
      <c r="C2889" s="1" t="s">
        <v>148</v>
      </c>
      <c r="D2889" s="1" t="s">
        <v>15266</v>
      </c>
      <c r="E2889" s="1" t="s">
        <v>15214</v>
      </c>
      <c r="F2889" s="1" t="s">
        <v>15267</v>
      </c>
      <c r="G2889" s="2" t="s">
        <v>15216</v>
      </c>
      <c r="H2889" s="1" t="s">
        <v>15265</v>
      </c>
      <c r="I2889" s="2" t="s">
        <v>15268</v>
      </c>
      <c r="J2889" s="1" t="n">
        <f aca="false">LEN(B2889)</f>
        <v>5</v>
      </c>
    </row>
    <row r="2890" customFormat="false" ht="14.65" hidden="false" customHeight="false" outlineLevel="0" collapsed="false">
      <c r="A2890" s="1" t="s">
        <v>15269</v>
      </c>
      <c r="B2890" s="3" t="s">
        <v>15270</v>
      </c>
      <c r="C2890" s="1" t="s">
        <v>1441</v>
      </c>
      <c r="D2890" s="1" t="s">
        <v>15271</v>
      </c>
      <c r="E2890" s="1" t="s">
        <v>15214</v>
      </c>
      <c r="F2890" s="1" t="s">
        <v>15272</v>
      </c>
      <c r="G2890" s="2" t="s">
        <v>15216</v>
      </c>
      <c r="H2890" s="1" t="s">
        <v>15269</v>
      </c>
      <c r="I2890" s="2" t="s">
        <v>15273</v>
      </c>
      <c r="J2890" s="1" t="n">
        <f aca="false">LEN(B2890)</f>
        <v>5</v>
      </c>
    </row>
    <row r="2891" customFormat="false" ht="14.65" hidden="false" customHeight="false" outlineLevel="0" collapsed="false">
      <c r="A2891" s="1" t="s">
        <v>15274</v>
      </c>
      <c r="B2891" s="3" t="s">
        <v>15275</v>
      </c>
      <c r="C2891" s="1" t="s">
        <v>1215</v>
      </c>
      <c r="D2891" s="1" t="s">
        <v>15276</v>
      </c>
      <c r="E2891" s="1" t="s">
        <v>15277</v>
      </c>
      <c r="F2891" s="1" t="s">
        <v>15278</v>
      </c>
      <c r="G2891" s="2" t="s">
        <v>15279</v>
      </c>
      <c r="H2891" s="1" t="s">
        <v>15274</v>
      </c>
      <c r="I2891" s="2" t="s">
        <v>15280</v>
      </c>
      <c r="J2891" s="1" t="n">
        <f aca="false">LEN(B2891)</f>
        <v>5</v>
      </c>
    </row>
    <row r="2892" customFormat="false" ht="14.65" hidden="false" customHeight="false" outlineLevel="0" collapsed="false">
      <c r="A2892" s="1" t="s">
        <v>15281</v>
      </c>
      <c r="B2892" s="3" t="s">
        <v>2477</v>
      </c>
      <c r="C2892" s="1" t="s">
        <v>15282</v>
      </c>
      <c r="D2892" s="1" t="s">
        <v>15283</v>
      </c>
      <c r="E2892" s="1" t="s">
        <v>571</v>
      </c>
      <c r="F2892" s="1" t="s">
        <v>15284</v>
      </c>
      <c r="G2892" s="2" t="s">
        <v>573</v>
      </c>
      <c r="H2892" s="1" t="s">
        <v>15281</v>
      </c>
      <c r="I2892" s="2" t="s">
        <v>15285</v>
      </c>
      <c r="J2892" s="1" t="n">
        <f aca="false">LEN(B2892)</f>
        <v>5</v>
      </c>
    </row>
    <row r="2893" customFormat="false" ht="14.65" hidden="false" customHeight="false" outlineLevel="0" collapsed="false">
      <c r="A2893" s="1" t="s">
        <v>15286</v>
      </c>
      <c r="B2893" s="3" t="s">
        <v>15287</v>
      </c>
      <c r="C2893" s="1" t="s">
        <v>179</v>
      </c>
      <c r="D2893" s="1" t="s">
        <v>15288</v>
      </c>
      <c r="E2893" s="1" t="s">
        <v>571</v>
      </c>
      <c r="F2893" s="1" t="s">
        <v>15289</v>
      </c>
      <c r="G2893" s="2" t="s">
        <v>573</v>
      </c>
      <c r="H2893" s="1" t="s">
        <v>15286</v>
      </c>
      <c r="I2893" s="2" t="s">
        <v>15290</v>
      </c>
      <c r="J2893" s="1" t="n">
        <f aca="false">LEN(B2893)</f>
        <v>5</v>
      </c>
    </row>
    <row r="2894" customFormat="false" ht="14.65" hidden="false" customHeight="false" outlineLevel="0" collapsed="false">
      <c r="A2894" s="1" t="s">
        <v>15291</v>
      </c>
      <c r="B2894" s="3" t="s">
        <v>15292</v>
      </c>
      <c r="C2894" s="1" t="s">
        <v>15293</v>
      </c>
      <c r="D2894" s="1" t="s">
        <v>7718</v>
      </c>
      <c r="E2894" s="1" t="s">
        <v>571</v>
      </c>
      <c r="F2894" s="1" t="s">
        <v>15294</v>
      </c>
      <c r="G2894" s="2" t="s">
        <v>573</v>
      </c>
      <c r="H2894" s="1" t="s">
        <v>15291</v>
      </c>
      <c r="I2894" s="2" t="s">
        <v>15295</v>
      </c>
      <c r="J2894" s="1" t="n">
        <f aca="false">LEN(B2894)</f>
        <v>5</v>
      </c>
    </row>
    <row r="2895" customFormat="false" ht="14.65" hidden="false" customHeight="false" outlineLevel="0" collapsed="false">
      <c r="A2895" s="1" t="s">
        <v>15296</v>
      </c>
      <c r="B2895" s="3" t="s">
        <v>15297</v>
      </c>
      <c r="C2895" s="1" t="s">
        <v>7852</v>
      </c>
      <c r="D2895" s="1" t="s">
        <v>15298</v>
      </c>
      <c r="E2895" s="1" t="s">
        <v>571</v>
      </c>
      <c r="F2895" s="1" t="s">
        <v>10200</v>
      </c>
      <c r="G2895" s="2" t="s">
        <v>573</v>
      </c>
      <c r="H2895" s="1" t="s">
        <v>15296</v>
      </c>
      <c r="I2895" s="2" t="s">
        <v>15299</v>
      </c>
      <c r="J2895" s="1" t="n">
        <f aca="false">LEN(B2895)</f>
        <v>5</v>
      </c>
    </row>
    <row r="2896" customFormat="false" ht="14.65" hidden="false" customHeight="false" outlineLevel="0" collapsed="false">
      <c r="A2896" s="1" t="s">
        <v>15300</v>
      </c>
      <c r="B2896" s="3" t="s">
        <v>15301</v>
      </c>
      <c r="C2896" s="1" t="s">
        <v>5056</v>
      </c>
      <c r="D2896" s="1" t="s">
        <v>15302</v>
      </c>
      <c r="E2896" s="1" t="s">
        <v>571</v>
      </c>
      <c r="F2896" s="1" t="s">
        <v>15303</v>
      </c>
      <c r="G2896" s="2" t="s">
        <v>573</v>
      </c>
      <c r="H2896" s="1" t="s">
        <v>15300</v>
      </c>
      <c r="I2896" s="2" t="s">
        <v>15304</v>
      </c>
      <c r="J2896" s="1" t="n">
        <f aca="false">LEN(B2896)</f>
        <v>5</v>
      </c>
    </row>
    <row r="2897" customFormat="false" ht="14.65" hidden="false" customHeight="false" outlineLevel="0" collapsed="false">
      <c r="A2897" s="1" t="s">
        <v>15305</v>
      </c>
      <c r="B2897" s="3" t="s">
        <v>15306</v>
      </c>
      <c r="C2897" s="1" t="s">
        <v>728</v>
      </c>
      <c r="D2897" s="1" t="s">
        <v>15307</v>
      </c>
      <c r="E2897" s="1" t="s">
        <v>571</v>
      </c>
      <c r="F2897" s="1" t="s">
        <v>15308</v>
      </c>
      <c r="G2897" s="2" t="s">
        <v>573</v>
      </c>
      <c r="H2897" s="1" t="s">
        <v>15305</v>
      </c>
      <c r="I2897" s="2" t="s">
        <v>15309</v>
      </c>
      <c r="J2897" s="1" t="n">
        <f aca="false">LEN(B2897)</f>
        <v>5</v>
      </c>
    </row>
    <row r="2898" customFormat="false" ht="14.65" hidden="false" customHeight="false" outlineLevel="0" collapsed="false">
      <c r="A2898" s="1" t="s">
        <v>15310</v>
      </c>
      <c r="B2898" s="3" t="s">
        <v>15311</v>
      </c>
      <c r="C2898" s="1" t="s">
        <v>179</v>
      </c>
      <c r="D2898" s="1" t="s">
        <v>15312</v>
      </c>
      <c r="E2898" s="1" t="s">
        <v>571</v>
      </c>
      <c r="F2898" s="1" t="s">
        <v>15313</v>
      </c>
      <c r="G2898" s="2" t="s">
        <v>573</v>
      </c>
      <c r="H2898" s="1" t="s">
        <v>15310</v>
      </c>
      <c r="I2898" s="2" t="s">
        <v>15314</v>
      </c>
      <c r="J2898" s="1" t="n">
        <f aca="false">LEN(B2898)</f>
        <v>5</v>
      </c>
    </row>
    <row r="2899" customFormat="false" ht="14.65" hidden="false" customHeight="false" outlineLevel="0" collapsed="false">
      <c r="A2899" s="1" t="s">
        <v>15315</v>
      </c>
      <c r="B2899" s="3" t="s">
        <v>15316</v>
      </c>
      <c r="C2899" s="1" t="s">
        <v>728</v>
      </c>
      <c r="D2899" s="1" t="s">
        <v>1635</v>
      </c>
      <c r="E2899" s="1" t="s">
        <v>15317</v>
      </c>
      <c r="F2899" s="1" t="s">
        <v>15318</v>
      </c>
      <c r="G2899" s="2" t="s">
        <v>15319</v>
      </c>
      <c r="H2899" s="1" t="s">
        <v>15315</v>
      </c>
      <c r="I2899" s="2" t="s">
        <v>15320</v>
      </c>
      <c r="J2899" s="1" t="n">
        <f aca="false">LEN(B2899)</f>
        <v>5</v>
      </c>
    </row>
    <row r="2900" customFormat="false" ht="14.65" hidden="false" customHeight="false" outlineLevel="0" collapsed="false">
      <c r="A2900" s="1" t="s">
        <v>15321</v>
      </c>
      <c r="B2900" s="3" t="s">
        <v>15322</v>
      </c>
      <c r="C2900" s="1" t="s">
        <v>968</v>
      </c>
      <c r="D2900" s="1" t="s">
        <v>9064</v>
      </c>
      <c r="E2900" s="1" t="s">
        <v>15323</v>
      </c>
      <c r="F2900" s="1" t="s">
        <v>15324</v>
      </c>
      <c r="G2900" s="2" t="s">
        <v>15325</v>
      </c>
      <c r="H2900" s="1" t="s">
        <v>15321</v>
      </c>
      <c r="I2900" s="2" t="s">
        <v>15326</v>
      </c>
      <c r="J2900" s="1" t="n">
        <f aca="false">LEN(B2900)</f>
        <v>5</v>
      </c>
    </row>
    <row r="2901" customFormat="false" ht="14.65" hidden="false" customHeight="false" outlineLevel="0" collapsed="false">
      <c r="A2901" s="1" t="s">
        <v>15327</v>
      </c>
      <c r="B2901" s="3" t="s">
        <v>15328</v>
      </c>
      <c r="C2901" s="1" t="s">
        <v>728</v>
      </c>
      <c r="D2901" s="1" t="s">
        <v>15329</v>
      </c>
      <c r="E2901" s="1" t="s">
        <v>15323</v>
      </c>
      <c r="F2901" s="1" t="s">
        <v>15330</v>
      </c>
      <c r="G2901" s="2" t="s">
        <v>15325</v>
      </c>
      <c r="H2901" s="1" t="s">
        <v>15327</v>
      </c>
      <c r="I2901" s="2" t="s">
        <v>15331</v>
      </c>
      <c r="J2901" s="1" t="n">
        <f aca="false">LEN(B2901)</f>
        <v>5</v>
      </c>
    </row>
    <row r="2902" customFormat="false" ht="14.65" hidden="false" customHeight="false" outlineLevel="0" collapsed="false">
      <c r="A2902" s="1" t="s">
        <v>15332</v>
      </c>
      <c r="B2902" s="3" t="s">
        <v>15333</v>
      </c>
      <c r="C2902" s="1" t="s">
        <v>11570</v>
      </c>
      <c r="D2902" s="1" t="s">
        <v>15334</v>
      </c>
      <c r="E2902" s="1" t="s">
        <v>15323</v>
      </c>
      <c r="F2902" s="1" t="s">
        <v>15335</v>
      </c>
      <c r="G2902" s="2" t="s">
        <v>15325</v>
      </c>
      <c r="H2902" s="1" t="s">
        <v>15332</v>
      </c>
      <c r="I2902" s="2" t="s">
        <v>15336</v>
      </c>
      <c r="J2902" s="1" t="n">
        <f aca="false">LEN(B2902)</f>
        <v>5</v>
      </c>
    </row>
    <row r="2903" customFormat="false" ht="14.65" hidden="false" customHeight="false" outlineLevel="0" collapsed="false">
      <c r="A2903" s="1" t="s">
        <v>15337</v>
      </c>
      <c r="B2903" s="3" t="s">
        <v>15338</v>
      </c>
      <c r="C2903" s="1" t="s">
        <v>118</v>
      </c>
      <c r="D2903" s="1" t="s">
        <v>15339</v>
      </c>
      <c r="E2903" s="1" t="s">
        <v>15340</v>
      </c>
      <c r="F2903" s="1" t="s">
        <v>15341</v>
      </c>
      <c r="G2903" s="2" t="s">
        <v>15342</v>
      </c>
      <c r="H2903" s="1" t="s">
        <v>15337</v>
      </c>
      <c r="I2903" s="2" t="s">
        <v>15343</v>
      </c>
      <c r="J2903" s="1" t="n">
        <f aca="false">LEN(B2903)</f>
        <v>5</v>
      </c>
    </row>
    <row r="2904" customFormat="false" ht="14.65" hidden="false" customHeight="false" outlineLevel="0" collapsed="false">
      <c r="A2904" s="1" t="s">
        <v>15344</v>
      </c>
      <c r="B2904" s="3" t="s">
        <v>15345</v>
      </c>
      <c r="C2904" s="1" t="s">
        <v>728</v>
      </c>
      <c r="D2904" s="1" t="s">
        <v>948</v>
      </c>
      <c r="E2904" s="1" t="s">
        <v>15340</v>
      </c>
      <c r="F2904" s="1" t="s">
        <v>1246</v>
      </c>
      <c r="G2904" s="2" t="s">
        <v>15342</v>
      </c>
      <c r="H2904" s="1" t="s">
        <v>15344</v>
      </c>
      <c r="I2904" s="2" t="s">
        <v>15346</v>
      </c>
      <c r="J2904" s="1" t="n">
        <f aca="false">LEN(B2904)</f>
        <v>5</v>
      </c>
    </row>
    <row r="2905" customFormat="false" ht="14.65" hidden="false" customHeight="false" outlineLevel="0" collapsed="false">
      <c r="A2905" s="1" t="s">
        <v>15347</v>
      </c>
      <c r="B2905" s="3" t="s">
        <v>15348</v>
      </c>
      <c r="C2905" s="1" t="s">
        <v>42</v>
      </c>
      <c r="D2905" s="1" t="s">
        <v>2601</v>
      </c>
      <c r="E2905" s="1" t="s">
        <v>15340</v>
      </c>
      <c r="F2905" s="1" t="s">
        <v>15349</v>
      </c>
      <c r="G2905" s="2" t="s">
        <v>15342</v>
      </c>
      <c r="H2905" s="1" t="s">
        <v>15347</v>
      </c>
      <c r="I2905" s="2" t="s">
        <v>15350</v>
      </c>
      <c r="J2905" s="1" t="n">
        <f aca="false">LEN(B2905)</f>
        <v>5</v>
      </c>
    </row>
    <row r="2906" customFormat="false" ht="14.65" hidden="false" customHeight="false" outlineLevel="0" collapsed="false">
      <c r="A2906" s="1" t="s">
        <v>15351</v>
      </c>
      <c r="B2906" s="3" t="s">
        <v>15352</v>
      </c>
      <c r="C2906" s="1" t="s">
        <v>728</v>
      </c>
      <c r="D2906" s="1" t="s">
        <v>948</v>
      </c>
      <c r="E2906" s="1" t="s">
        <v>15340</v>
      </c>
      <c r="F2906" s="1" t="s">
        <v>15353</v>
      </c>
      <c r="G2906" s="2" t="s">
        <v>15342</v>
      </c>
      <c r="H2906" s="1" t="s">
        <v>15351</v>
      </c>
      <c r="I2906" s="2" t="s">
        <v>15354</v>
      </c>
      <c r="J2906" s="1" t="n">
        <f aca="false">LEN(B2906)</f>
        <v>5</v>
      </c>
    </row>
    <row r="2907" customFormat="false" ht="14.65" hidden="false" customHeight="false" outlineLevel="0" collapsed="false">
      <c r="A2907" s="1" t="s">
        <v>15355</v>
      </c>
      <c r="B2907" s="3" t="s">
        <v>15356</v>
      </c>
      <c r="C2907" s="1" t="s">
        <v>1317</v>
      </c>
      <c r="D2907" s="1" t="s">
        <v>15357</v>
      </c>
      <c r="E2907" s="1" t="s">
        <v>15358</v>
      </c>
      <c r="F2907" s="1" t="s">
        <v>15359</v>
      </c>
      <c r="G2907" s="2" t="s">
        <v>15360</v>
      </c>
      <c r="H2907" s="1" t="s">
        <v>15355</v>
      </c>
      <c r="I2907" s="2" t="s">
        <v>15361</v>
      </c>
      <c r="J2907" s="1" t="n">
        <f aca="false">LEN(B2907)</f>
        <v>5</v>
      </c>
    </row>
    <row r="2908" customFormat="false" ht="14.65" hidden="false" customHeight="false" outlineLevel="0" collapsed="false">
      <c r="A2908" s="1" t="s">
        <v>15362</v>
      </c>
      <c r="B2908" s="3" t="s">
        <v>15363</v>
      </c>
      <c r="C2908" s="1" t="s">
        <v>848</v>
      </c>
      <c r="D2908" s="1" t="s">
        <v>13461</v>
      </c>
      <c r="E2908" s="1" t="s">
        <v>15358</v>
      </c>
      <c r="F2908" s="1" t="s">
        <v>15364</v>
      </c>
      <c r="G2908" s="2" t="s">
        <v>15360</v>
      </c>
      <c r="H2908" s="1" t="s">
        <v>15362</v>
      </c>
      <c r="I2908" s="2" t="s">
        <v>15365</v>
      </c>
      <c r="J2908" s="1" t="n">
        <f aca="false">LEN(B2908)</f>
        <v>5</v>
      </c>
    </row>
    <row r="2909" customFormat="false" ht="14.65" hidden="false" customHeight="false" outlineLevel="0" collapsed="false">
      <c r="A2909" s="1" t="s">
        <v>15366</v>
      </c>
      <c r="B2909" s="3" t="s">
        <v>15367</v>
      </c>
      <c r="C2909" s="1" t="s">
        <v>1441</v>
      </c>
      <c r="D2909" s="1" t="s">
        <v>15368</v>
      </c>
      <c r="E2909" s="1" t="s">
        <v>486</v>
      </c>
      <c r="F2909" s="1" t="s">
        <v>15369</v>
      </c>
      <c r="G2909" s="2" t="s">
        <v>488</v>
      </c>
      <c r="H2909" s="1" t="s">
        <v>15366</v>
      </c>
      <c r="I2909" s="2" t="s">
        <v>15370</v>
      </c>
      <c r="J2909" s="1" t="n">
        <f aca="false">LEN(B2909)</f>
        <v>5</v>
      </c>
    </row>
    <row r="2910" customFormat="false" ht="14.65" hidden="false" customHeight="false" outlineLevel="0" collapsed="false">
      <c r="A2910" s="1" t="s">
        <v>15371</v>
      </c>
      <c r="B2910" s="3" t="s">
        <v>3544</v>
      </c>
      <c r="C2910" s="1" t="s">
        <v>508</v>
      </c>
      <c r="D2910" s="1" t="s">
        <v>15372</v>
      </c>
      <c r="F2910" s="1" t="s">
        <v>15373</v>
      </c>
      <c r="H2910" s="1" t="s">
        <v>15371</v>
      </c>
      <c r="I2910" s="2" t="s">
        <v>15374</v>
      </c>
      <c r="J2910" s="1" t="n">
        <f aca="false">LEN(B2910)</f>
        <v>5</v>
      </c>
    </row>
    <row r="2911" customFormat="false" ht="14.65" hidden="false" customHeight="false" outlineLevel="0" collapsed="false">
      <c r="A2911" s="1" t="s">
        <v>15375</v>
      </c>
      <c r="B2911" s="3" t="s">
        <v>15376</v>
      </c>
      <c r="C2911" s="1" t="s">
        <v>18</v>
      </c>
      <c r="D2911" s="1" t="s">
        <v>15377</v>
      </c>
      <c r="F2911" s="1" t="s">
        <v>15378</v>
      </c>
      <c r="H2911" s="1" t="s">
        <v>15375</v>
      </c>
      <c r="I2911" s="2" t="s">
        <v>15379</v>
      </c>
      <c r="J2911" s="1" t="n">
        <f aca="false">LEN(B2911)</f>
        <v>5</v>
      </c>
    </row>
    <row r="2912" customFormat="false" ht="14.65" hidden="false" customHeight="false" outlineLevel="0" collapsed="false">
      <c r="A2912" s="1" t="s">
        <v>15380</v>
      </c>
      <c r="B2912" s="3" t="s">
        <v>15381</v>
      </c>
      <c r="C2912" s="1" t="s">
        <v>814</v>
      </c>
      <c r="D2912" s="1" t="s">
        <v>15382</v>
      </c>
      <c r="E2912" s="1" t="s">
        <v>15383</v>
      </c>
      <c r="F2912" s="1" t="s">
        <v>15384</v>
      </c>
      <c r="G2912" s="1" t="s">
        <v>15385</v>
      </c>
      <c r="H2912" s="1" t="s">
        <v>15380</v>
      </c>
      <c r="I2912" s="2" t="s">
        <v>15386</v>
      </c>
      <c r="J2912" s="1" t="n">
        <f aca="false">LEN(B2912)</f>
        <v>5</v>
      </c>
    </row>
    <row r="2913" customFormat="false" ht="14.65" hidden="false" customHeight="false" outlineLevel="0" collapsed="false">
      <c r="A2913" s="1" t="s">
        <v>15387</v>
      </c>
      <c r="B2913" s="3" t="s">
        <v>15388</v>
      </c>
      <c r="E2913" s="1" t="s">
        <v>8744</v>
      </c>
      <c r="F2913" s="1" t="s">
        <v>15389</v>
      </c>
      <c r="G2913" s="2" t="s">
        <v>8746</v>
      </c>
      <c r="H2913" s="1" t="s">
        <v>15387</v>
      </c>
      <c r="I2913" s="2" t="s">
        <v>15390</v>
      </c>
      <c r="J2913" s="1" t="n">
        <f aca="false">LEN(B2913)</f>
        <v>5</v>
      </c>
    </row>
    <row r="2914" customFormat="false" ht="14.65" hidden="false" customHeight="false" outlineLevel="0" collapsed="false">
      <c r="A2914" s="1" t="s">
        <v>15391</v>
      </c>
      <c r="B2914" s="3" t="s">
        <v>15392</v>
      </c>
      <c r="C2914" s="1" t="s">
        <v>645</v>
      </c>
      <c r="E2914" s="1" t="s">
        <v>1199</v>
      </c>
      <c r="F2914" s="1" t="s">
        <v>15393</v>
      </c>
      <c r="G2914" s="1" t="s">
        <v>15394</v>
      </c>
      <c r="H2914" s="1" t="s">
        <v>15391</v>
      </c>
      <c r="I2914" s="2" t="s">
        <v>15395</v>
      </c>
      <c r="J2914" s="1" t="n">
        <f aca="false">LEN(B2914)</f>
        <v>5</v>
      </c>
    </row>
    <row r="2915" customFormat="false" ht="14.65" hidden="false" customHeight="false" outlineLevel="0" collapsed="false">
      <c r="A2915" s="1" t="s">
        <v>15396</v>
      </c>
      <c r="B2915" s="3" t="s">
        <v>15397</v>
      </c>
      <c r="C2915" s="1" t="s">
        <v>814</v>
      </c>
      <c r="D2915" s="1" t="s">
        <v>4516</v>
      </c>
      <c r="E2915" s="1" t="s">
        <v>12527</v>
      </c>
      <c r="F2915" s="1" t="s">
        <v>15398</v>
      </c>
      <c r="G2915" s="2" t="s">
        <v>12529</v>
      </c>
      <c r="H2915" s="1" t="s">
        <v>15396</v>
      </c>
      <c r="I2915" s="2" t="s">
        <v>15399</v>
      </c>
      <c r="J2915" s="1" t="n">
        <f aca="false">LEN(B2915)</f>
        <v>5</v>
      </c>
    </row>
    <row r="2916" customFormat="false" ht="14.65" hidden="false" customHeight="false" outlineLevel="0" collapsed="false">
      <c r="A2916" s="1" t="s">
        <v>15400</v>
      </c>
      <c r="B2916" s="3" t="s">
        <v>15401</v>
      </c>
      <c r="C2916" s="1" t="s">
        <v>1221</v>
      </c>
      <c r="D2916" s="1" t="s">
        <v>15402</v>
      </c>
      <c r="F2916" s="1" t="s">
        <v>15403</v>
      </c>
      <c r="H2916" s="1" t="s">
        <v>15400</v>
      </c>
      <c r="I2916" s="2" t="s">
        <v>15404</v>
      </c>
      <c r="J2916" s="1" t="n">
        <f aca="false">LEN(B2916)</f>
        <v>5</v>
      </c>
    </row>
    <row r="2917" customFormat="false" ht="14.65" hidden="false" customHeight="false" outlineLevel="0" collapsed="false">
      <c r="A2917" s="1" t="s">
        <v>15405</v>
      </c>
      <c r="B2917" s="3" t="s">
        <v>15406</v>
      </c>
      <c r="C2917" s="1" t="s">
        <v>768</v>
      </c>
      <c r="D2917" s="1" t="s">
        <v>15407</v>
      </c>
      <c r="F2917" s="1" t="s">
        <v>15408</v>
      </c>
      <c r="H2917" s="1" t="s">
        <v>15405</v>
      </c>
      <c r="I2917" s="2" t="s">
        <v>15409</v>
      </c>
      <c r="J2917" s="1" t="n">
        <f aca="false">LEN(B2917)</f>
        <v>5</v>
      </c>
    </row>
    <row r="2918" customFormat="false" ht="14.65" hidden="false" customHeight="false" outlineLevel="0" collapsed="false">
      <c r="A2918" s="1" t="s">
        <v>15410</v>
      </c>
      <c r="B2918" s="3" t="s">
        <v>15411</v>
      </c>
      <c r="D2918" s="1" t="s">
        <v>15412</v>
      </c>
      <c r="E2918" s="1" t="s">
        <v>1223</v>
      </c>
      <c r="F2918" s="1" t="s">
        <v>15413</v>
      </c>
      <c r="G2918" s="2" t="s">
        <v>1225</v>
      </c>
      <c r="H2918" s="1" t="s">
        <v>15410</v>
      </c>
      <c r="I2918" s="2" t="s">
        <v>15414</v>
      </c>
      <c r="J2918" s="1" t="n">
        <f aca="false">LEN(B2918)</f>
        <v>4</v>
      </c>
    </row>
    <row r="2919" customFormat="false" ht="14.65" hidden="false" customHeight="false" outlineLevel="0" collapsed="false">
      <c r="A2919" s="1" t="s">
        <v>15415</v>
      </c>
      <c r="B2919" s="3" t="s">
        <v>15416</v>
      </c>
      <c r="C2919" s="1" t="s">
        <v>2272</v>
      </c>
      <c r="D2919" s="1" t="s">
        <v>15417</v>
      </c>
      <c r="E2919" s="1" t="s">
        <v>3224</v>
      </c>
      <c r="F2919" s="1" t="s">
        <v>15418</v>
      </c>
      <c r="G2919" s="2" t="s">
        <v>3226</v>
      </c>
      <c r="H2919" s="1" t="s">
        <v>15415</v>
      </c>
      <c r="I2919" s="2" t="s">
        <v>15419</v>
      </c>
      <c r="J2919" s="1" t="n">
        <f aca="false">LEN(B2919)</f>
        <v>4</v>
      </c>
    </row>
    <row r="2920" customFormat="false" ht="14.65" hidden="false" customHeight="false" outlineLevel="0" collapsed="false">
      <c r="A2920" s="1" t="s">
        <v>15420</v>
      </c>
      <c r="B2920" s="3" t="s">
        <v>15421</v>
      </c>
      <c r="C2920" s="1" t="s">
        <v>10010</v>
      </c>
      <c r="D2920" s="1" t="s">
        <v>15422</v>
      </c>
      <c r="E2920" s="1" t="s">
        <v>15423</v>
      </c>
      <c r="F2920" s="1" t="s">
        <v>15424</v>
      </c>
      <c r="G2920" s="2" t="s">
        <v>15425</v>
      </c>
      <c r="H2920" s="1" t="s">
        <v>15420</v>
      </c>
      <c r="I2920" s="2" t="s">
        <v>15426</v>
      </c>
      <c r="J2920" s="1" t="n">
        <f aca="false">LEN(B2920)</f>
        <v>4</v>
      </c>
    </row>
    <row r="2921" customFormat="false" ht="14.65" hidden="false" customHeight="false" outlineLevel="0" collapsed="false">
      <c r="A2921" s="1" t="s">
        <v>15427</v>
      </c>
      <c r="B2921" s="3" t="n">
        <v>7894</v>
      </c>
      <c r="C2921" s="1" t="s">
        <v>133</v>
      </c>
      <c r="D2921" s="1" t="s">
        <v>15428</v>
      </c>
      <c r="E2921" s="1" t="s">
        <v>4009</v>
      </c>
      <c r="F2921" s="1" t="s">
        <v>15429</v>
      </c>
      <c r="G2921" s="2" t="s">
        <v>4011</v>
      </c>
      <c r="H2921" s="1" t="s">
        <v>15427</v>
      </c>
      <c r="I2921" s="2" t="s">
        <v>15430</v>
      </c>
      <c r="J2921" s="1" t="n">
        <f aca="false">LEN(B2921)</f>
        <v>4</v>
      </c>
    </row>
    <row r="2922" customFormat="false" ht="14.65" hidden="false" customHeight="false" outlineLevel="0" collapsed="false">
      <c r="A2922" s="1" t="s">
        <v>15431</v>
      </c>
      <c r="B2922" s="3" t="s">
        <v>15432</v>
      </c>
      <c r="C2922" s="1" t="s">
        <v>1317</v>
      </c>
      <c r="D2922" s="1" t="s">
        <v>1582</v>
      </c>
      <c r="E2922" s="1" t="s">
        <v>4074</v>
      </c>
      <c r="F2922" s="1" t="s">
        <v>15433</v>
      </c>
      <c r="G2922" s="2" t="s">
        <v>4076</v>
      </c>
      <c r="H2922" s="1" t="s">
        <v>15431</v>
      </c>
      <c r="I2922" s="2" t="s">
        <v>15434</v>
      </c>
      <c r="J2922" s="1" t="n">
        <f aca="false">LEN(B2922)</f>
        <v>4</v>
      </c>
    </row>
    <row r="2923" customFormat="false" ht="14.65" hidden="false" customHeight="false" outlineLevel="0" collapsed="false">
      <c r="A2923" s="1" t="s">
        <v>15435</v>
      </c>
      <c r="B2923" s="3" t="s">
        <v>15436</v>
      </c>
      <c r="C2923" s="1" t="s">
        <v>1057</v>
      </c>
      <c r="D2923" s="1" t="s">
        <v>15437</v>
      </c>
      <c r="E2923" s="1" t="s">
        <v>4262</v>
      </c>
      <c r="F2923" s="1" t="s">
        <v>15438</v>
      </c>
      <c r="G2923" s="2" t="s">
        <v>4264</v>
      </c>
      <c r="H2923" s="1" t="s">
        <v>15435</v>
      </c>
      <c r="I2923" s="2" t="s">
        <v>15439</v>
      </c>
      <c r="J2923" s="1" t="n">
        <f aca="false">LEN(B2923)</f>
        <v>4</v>
      </c>
    </row>
    <row r="2924" customFormat="false" ht="14.65" hidden="false" customHeight="false" outlineLevel="0" collapsed="false">
      <c r="A2924" s="1" t="s">
        <v>15440</v>
      </c>
      <c r="B2924" s="3" t="s">
        <v>15441</v>
      </c>
      <c r="C2924" s="1" t="s">
        <v>164</v>
      </c>
      <c r="D2924" s="1" t="s">
        <v>15442</v>
      </c>
      <c r="E2924" s="1" t="s">
        <v>4333</v>
      </c>
      <c r="F2924" s="1" t="s">
        <v>15443</v>
      </c>
      <c r="G2924" s="2" t="s">
        <v>4335</v>
      </c>
      <c r="H2924" s="1" t="s">
        <v>15440</v>
      </c>
      <c r="I2924" s="2" t="s">
        <v>15444</v>
      </c>
      <c r="J2924" s="1" t="n">
        <f aca="false">LEN(B2924)</f>
        <v>4</v>
      </c>
    </row>
    <row r="2925" customFormat="false" ht="14.65" hidden="false" customHeight="false" outlineLevel="0" collapsed="false">
      <c r="A2925" s="1" t="s">
        <v>15445</v>
      </c>
      <c r="B2925" s="3" t="s">
        <v>15446</v>
      </c>
      <c r="C2925" s="1" t="s">
        <v>2584</v>
      </c>
      <c r="D2925" s="1" t="s">
        <v>4834</v>
      </c>
      <c r="E2925" s="1" t="s">
        <v>4355</v>
      </c>
      <c r="F2925" s="1" t="s">
        <v>15447</v>
      </c>
      <c r="G2925" s="2" t="s">
        <v>4357</v>
      </c>
      <c r="H2925" s="1" t="s">
        <v>15445</v>
      </c>
      <c r="I2925" s="2" t="s">
        <v>15448</v>
      </c>
      <c r="J2925" s="1" t="n">
        <f aca="false">LEN(B2925)</f>
        <v>4</v>
      </c>
    </row>
    <row r="2926" customFormat="false" ht="14.65" hidden="false" customHeight="false" outlineLevel="0" collapsed="false">
      <c r="A2926" s="1" t="s">
        <v>15449</v>
      </c>
      <c r="B2926" s="3" t="s">
        <v>15450</v>
      </c>
      <c r="C2926" s="1" t="s">
        <v>3937</v>
      </c>
      <c r="D2926" s="1" t="s">
        <v>948</v>
      </c>
      <c r="E2926" s="1" t="s">
        <v>5700</v>
      </c>
      <c r="F2926" s="1" t="s">
        <v>15451</v>
      </c>
      <c r="G2926" s="2" t="s">
        <v>5702</v>
      </c>
      <c r="H2926" s="1" t="s">
        <v>15449</v>
      </c>
      <c r="I2926" s="2" t="s">
        <v>15452</v>
      </c>
      <c r="J2926" s="1" t="n">
        <f aca="false">LEN(B2926)</f>
        <v>4</v>
      </c>
    </row>
    <row r="2927" customFormat="false" ht="14.65" hidden="false" customHeight="false" outlineLevel="0" collapsed="false">
      <c r="A2927" s="1" t="s">
        <v>15453</v>
      </c>
      <c r="B2927" s="3" t="s">
        <v>15454</v>
      </c>
      <c r="C2927" s="1" t="s">
        <v>187</v>
      </c>
      <c r="D2927" s="1" t="s">
        <v>15455</v>
      </c>
      <c r="E2927" s="1" t="s">
        <v>5753</v>
      </c>
      <c r="F2927" s="1" t="s">
        <v>15456</v>
      </c>
      <c r="G2927" s="2" t="s">
        <v>5755</v>
      </c>
      <c r="H2927" s="1" t="s">
        <v>15453</v>
      </c>
      <c r="I2927" s="2" t="s">
        <v>15457</v>
      </c>
      <c r="J2927" s="1" t="n">
        <f aca="false">LEN(B2927)</f>
        <v>4</v>
      </c>
    </row>
    <row r="2928" customFormat="false" ht="14.65" hidden="false" customHeight="false" outlineLevel="0" collapsed="false">
      <c r="A2928" s="1" t="s">
        <v>15458</v>
      </c>
      <c r="B2928" s="3" t="n">
        <v>3529</v>
      </c>
      <c r="C2928" s="1" t="s">
        <v>929</v>
      </c>
      <c r="D2928" s="1" t="s">
        <v>15459</v>
      </c>
      <c r="E2928" s="1" t="s">
        <v>5753</v>
      </c>
      <c r="F2928" s="1" t="s">
        <v>15460</v>
      </c>
      <c r="G2928" s="2" t="s">
        <v>5755</v>
      </c>
      <c r="H2928" s="1" t="s">
        <v>15458</v>
      </c>
      <c r="I2928" s="2" t="s">
        <v>15461</v>
      </c>
      <c r="J2928" s="1" t="n">
        <f aca="false">LEN(B2928)</f>
        <v>4</v>
      </c>
    </row>
    <row r="2929" customFormat="false" ht="14.65" hidden="false" customHeight="false" outlineLevel="0" collapsed="false">
      <c r="A2929" s="1" t="s">
        <v>15462</v>
      </c>
      <c r="B2929" s="3" t="s">
        <v>15463</v>
      </c>
      <c r="C2929" s="1" t="s">
        <v>734</v>
      </c>
      <c r="D2929" s="1" t="s">
        <v>5752</v>
      </c>
      <c r="E2929" s="1" t="s">
        <v>5753</v>
      </c>
      <c r="F2929" s="1" t="s">
        <v>15464</v>
      </c>
      <c r="G2929" s="2" t="s">
        <v>5755</v>
      </c>
      <c r="H2929" s="1" t="s">
        <v>15462</v>
      </c>
      <c r="I2929" s="2" t="s">
        <v>15465</v>
      </c>
      <c r="J2929" s="1" t="n">
        <f aca="false">LEN(B2929)</f>
        <v>4</v>
      </c>
    </row>
    <row r="2930" customFormat="false" ht="14.65" hidden="false" customHeight="false" outlineLevel="0" collapsed="false">
      <c r="A2930" s="1" t="s">
        <v>15466</v>
      </c>
      <c r="B2930" s="3" t="s">
        <v>15467</v>
      </c>
      <c r="C2930" s="1" t="s">
        <v>15468</v>
      </c>
      <c r="D2930" s="1" t="s">
        <v>5752</v>
      </c>
      <c r="E2930" s="1" t="s">
        <v>5753</v>
      </c>
      <c r="F2930" s="1" t="s">
        <v>15469</v>
      </c>
      <c r="G2930" s="2" t="s">
        <v>5755</v>
      </c>
      <c r="H2930" s="1" t="s">
        <v>15466</v>
      </c>
      <c r="I2930" s="2" t="s">
        <v>15470</v>
      </c>
      <c r="J2930" s="1" t="n">
        <f aca="false">LEN(B2930)</f>
        <v>4</v>
      </c>
    </row>
    <row r="2931" customFormat="false" ht="14.65" hidden="false" customHeight="false" outlineLevel="0" collapsed="false">
      <c r="A2931" s="1" t="s">
        <v>15471</v>
      </c>
      <c r="B2931" s="3" t="s">
        <v>15472</v>
      </c>
      <c r="C2931" s="1" t="s">
        <v>331</v>
      </c>
      <c r="D2931" s="1" t="s">
        <v>15473</v>
      </c>
      <c r="E2931" s="1" t="s">
        <v>6804</v>
      </c>
      <c r="F2931" s="1" t="s">
        <v>15474</v>
      </c>
      <c r="G2931" s="2" t="s">
        <v>6806</v>
      </c>
      <c r="H2931" s="1" t="s">
        <v>15471</v>
      </c>
      <c r="I2931" s="2" t="s">
        <v>15475</v>
      </c>
      <c r="J2931" s="1" t="n">
        <f aca="false">LEN(B2931)</f>
        <v>4</v>
      </c>
    </row>
    <row r="2932" customFormat="false" ht="14.65" hidden="false" customHeight="false" outlineLevel="0" collapsed="false">
      <c r="A2932" s="1" t="s">
        <v>15476</v>
      </c>
      <c r="B2932" s="3" t="s">
        <v>15477</v>
      </c>
      <c r="C2932" s="1" t="s">
        <v>148</v>
      </c>
      <c r="D2932" s="1" t="s">
        <v>6988</v>
      </c>
      <c r="E2932" s="1" t="s">
        <v>6977</v>
      </c>
      <c r="F2932" s="1" t="s">
        <v>15478</v>
      </c>
      <c r="G2932" s="2" t="s">
        <v>6979</v>
      </c>
      <c r="H2932" s="1" t="s">
        <v>15476</v>
      </c>
      <c r="I2932" s="2" t="s">
        <v>15479</v>
      </c>
      <c r="J2932" s="1" t="n">
        <f aca="false">LEN(B2932)</f>
        <v>4</v>
      </c>
    </row>
    <row r="2933" customFormat="false" ht="14.65" hidden="false" customHeight="false" outlineLevel="0" collapsed="false">
      <c r="A2933" s="1" t="s">
        <v>15480</v>
      </c>
      <c r="B2933" s="3" t="n">
        <v>4036</v>
      </c>
      <c r="C2933" s="1" t="s">
        <v>133</v>
      </c>
      <c r="D2933" s="1" t="s">
        <v>15481</v>
      </c>
      <c r="E2933" s="1" t="s">
        <v>8691</v>
      </c>
      <c r="F2933" s="1" t="s">
        <v>15482</v>
      </c>
      <c r="G2933" s="2" t="s">
        <v>8693</v>
      </c>
      <c r="H2933" s="1" t="s">
        <v>15480</v>
      </c>
      <c r="I2933" s="2" t="s">
        <v>15483</v>
      </c>
      <c r="J2933" s="1" t="n">
        <f aca="false">LEN(B2933)</f>
        <v>4</v>
      </c>
    </row>
    <row r="2934" customFormat="false" ht="14.65" hidden="false" customHeight="false" outlineLevel="0" collapsed="false">
      <c r="A2934" s="1" t="s">
        <v>15484</v>
      </c>
      <c r="B2934" s="3" t="s">
        <v>15485</v>
      </c>
      <c r="C2934" s="1" t="s">
        <v>339</v>
      </c>
      <c r="D2934" s="1" t="s">
        <v>15486</v>
      </c>
      <c r="E2934" s="1" t="s">
        <v>8792</v>
      </c>
      <c r="F2934" s="1" t="s">
        <v>15487</v>
      </c>
      <c r="G2934" s="2" t="s">
        <v>8794</v>
      </c>
      <c r="H2934" s="1" t="s">
        <v>15484</v>
      </c>
      <c r="I2934" s="2" t="s">
        <v>15488</v>
      </c>
      <c r="J2934" s="1" t="n">
        <f aca="false">LEN(B2934)</f>
        <v>4</v>
      </c>
    </row>
    <row r="2935" customFormat="false" ht="14.65" hidden="false" customHeight="false" outlineLevel="0" collapsed="false">
      <c r="A2935" s="1" t="s">
        <v>15489</v>
      </c>
      <c r="B2935" s="3" t="n">
        <v>7551</v>
      </c>
      <c r="C2935" s="1" t="s">
        <v>848</v>
      </c>
      <c r="D2935" s="1" t="s">
        <v>948</v>
      </c>
      <c r="E2935" s="1" t="s">
        <v>15490</v>
      </c>
      <c r="F2935" s="1" t="s">
        <v>15491</v>
      </c>
      <c r="G2935" s="2" t="s">
        <v>15492</v>
      </c>
      <c r="H2935" s="1" t="s">
        <v>15489</v>
      </c>
      <c r="I2935" s="2" t="s">
        <v>15493</v>
      </c>
      <c r="J2935" s="1" t="n">
        <f aca="false">LEN(B2935)</f>
        <v>4</v>
      </c>
    </row>
    <row r="2936" customFormat="false" ht="14.65" hidden="false" customHeight="false" outlineLevel="0" collapsed="false">
      <c r="A2936" s="1" t="s">
        <v>15494</v>
      </c>
      <c r="B2936" s="3" t="s">
        <v>15495</v>
      </c>
      <c r="C2936" s="1" t="s">
        <v>1441</v>
      </c>
      <c r="D2936" s="1" t="s">
        <v>15368</v>
      </c>
      <c r="E2936" s="1" t="s">
        <v>10194</v>
      </c>
      <c r="F2936" s="1" t="s">
        <v>15496</v>
      </c>
      <c r="G2936" s="2" t="s">
        <v>10196</v>
      </c>
      <c r="H2936" s="1" t="s">
        <v>15494</v>
      </c>
      <c r="I2936" s="2" t="s">
        <v>15497</v>
      </c>
      <c r="J2936" s="1" t="n">
        <f aca="false">LEN(B2936)</f>
        <v>4</v>
      </c>
    </row>
    <row r="2937" customFormat="false" ht="14.65" hidden="false" customHeight="false" outlineLevel="0" collapsed="false">
      <c r="A2937" s="1" t="s">
        <v>15498</v>
      </c>
      <c r="B2937" s="3" t="n">
        <v>7499</v>
      </c>
      <c r="C2937" s="1" t="s">
        <v>15499</v>
      </c>
      <c r="D2937" s="1" t="s">
        <v>9553</v>
      </c>
      <c r="E2937" s="1" t="s">
        <v>10528</v>
      </c>
      <c r="F2937" s="1" t="s">
        <v>15500</v>
      </c>
      <c r="G2937" s="2" t="s">
        <v>10530</v>
      </c>
      <c r="H2937" s="1" t="s">
        <v>15498</v>
      </c>
      <c r="I2937" s="2" t="s">
        <v>15501</v>
      </c>
      <c r="J2937" s="1" t="n">
        <f aca="false">LEN(B2937)</f>
        <v>4</v>
      </c>
    </row>
    <row r="2938" customFormat="false" ht="14.65" hidden="false" customHeight="false" outlineLevel="0" collapsed="false">
      <c r="A2938" s="1" t="s">
        <v>15502</v>
      </c>
      <c r="B2938" s="3" t="s">
        <v>15503</v>
      </c>
      <c r="C2938" s="1" t="s">
        <v>1926</v>
      </c>
      <c r="D2938" s="1" t="s">
        <v>15504</v>
      </c>
      <c r="E2938" s="1" t="s">
        <v>11699</v>
      </c>
      <c r="F2938" s="1" t="s">
        <v>15505</v>
      </c>
      <c r="G2938" s="2" t="s">
        <v>11701</v>
      </c>
      <c r="H2938" s="1" t="s">
        <v>15502</v>
      </c>
      <c r="I2938" s="2" t="s">
        <v>15506</v>
      </c>
      <c r="J2938" s="1" t="n">
        <f aca="false">LEN(B2938)</f>
        <v>4</v>
      </c>
    </row>
    <row r="2939" customFormat="false" ht="14.65" hidden="false" customHeight="false" outlineLevel="0" collapsed="false">
      <c r="A2939" s="1" t="s">
        <v>15507</v>
      </c>
      <c r="B2939" s="3" t="n">
        <v>3121</v>
      </c>
      <c r="C2939" s="1" t="s">
        <v>118</v>
      </c>
      <c r="D2939" s="1" t="s">
        <v>948</v>
      </c>
      <c r="E2939" s="1" t="s">
        <v>13112</v>
      </c>
      <c r="F2939" s="1" t="s">
        <v>15508</v>
      </c>
      <c r="G2939" s="2" t="s">
        <v>13114</v>
      </c>
      <c r="H2939" s="1" t="s">
        <v>15507</v>
      </c>
      <c r="I2939" s="2" t="s">
        <v>15509</v>
      </c>
      <c r="J2939" s="1" t="n">
        <f aca="false">LEN(B2939)</f>
        <v>4</v>
      </c>
    </row>
    <row r="2940" customFormat="false" ht="14.65" hidden="false" customHeight="false" outlineLevel="0" collapsed="false">
      <c r="A2940" s="1" t="s">
        <v>15510</v>
      </c>
      <c r="B2940" s="3" t="n">
        <v>6689</v>
      </c>
      <c r="C2940" s="1" t="s">
        <v>118</v>
      </c>
      <c r="D2940" s="1" t="s">
        <v>948</v>
      </c>
      <c r="E2940" s="1" t="s">
        <v>13112</v>
      </c>
      <c r="F2940" s="1" t="s">
        <v>15511</v>
      </c>
      <c r="G2940" s="2" t="s">
        <v>13114</v>
      </c>
      <c r="H2940" s="1" t="s">
        <v>15510</v>
      </c>
      <c r="I2940" s="2" t="s">
        <v>15512</v>
      </c>
      <c r="J2940" s="1" t="n">
        <f aca="false">LEN(B2940)</f>
        <v>4</v>
      </c>
    </row>
    <row r="2941" customFormat="false" ht="14.65" hidden="false" customHeight="false" outlineLevel="0" collapsed="false">
      <c r="A2941" s="1" t="s">
        <v>15513</v>
      </c>
      <c r="B2941" s="3" t="n">
        <v>4152</v>
      </c>
      <c r="C2941" s="1" t="s">
        <v>118</v>
      </c>
      <c r="D2941" s="1" t="s">
        <v>948</v>
      </c>
      <c r="E2941" s="1" t="s">
        <v>13112</v>
      </c>
      <c r="F2941" s="1" t="s">
        <v>15514</v>
      </c>
      <c r="G2941" s="2" t="s">
        <v>13114</v>
      </c>
      <c r="H2941" s="1" t="s">
        <v>15513</v>
      </c>
      <c r="I2941" s="2" t="s">
        <v>15515</v>
      </c>
      <c r="J2941" s="1" t="n">
        <f aca="false">LEN(B2941)</f>
        <v>4</v>
      </c>
    </row>
    <row r="2942" customFormat="false" ht="14.65" hidden="false" customHeight="false" outlineLevel="0" collapsed="false">
      <c r="A2942" s="1" t="s">
        <v>15516</v>
      </c>
      <c r="B2942" s="3" t="s">
        <v>15517</v>
      </c>
      <c r="C2942" s="1" t="s">
        <v>1794</v>
      </c>
      <c r="D2942" s="1" t="s">
        <v>15518</v>
      </c>
      <c r="E2942" s="1" t="s">
        <v>13175</v>
      </c>
      <c r="F2942" s="1" t="s">
        <v>15519</v>
      </c>
      <c r="G2942" s="2" t="s">
        <v>13177</v>
      </c>
      <c r="H2942" s="1" t="s">
        <v>15516</v>
      </c>
      <c r="I2942" s="2" t="s">
        <v>15520</v>
      </c>
      <c r="J2942" s="1" t="n">
        <f aca="false">LEN(B2942)</f>
        <v>4</v>
      </c>
    </row>
    <row r="2943" customFormat="false" ht="14.65" hidden="false" customHeight="false" outlineLevel="0" collapsed="false">
      <c r="A2943" s="1" t="s">
        <v>15521</v>
      </c>
      <c r="B2943" s="3" t="s">
        <v>15522</v>
      </c>
      <c r="C2943" s="1" t="s">
        <v>1083</v>
      </c>
      <c r="D2943" s="1" t="s">
        <v>2490</v>
      </c>
      <c r="E2943" s="1" t="s">
        <v>13259</v>
      </c>
      <c r="F2943" s="1" t="s">
        <v>15523</v>
      </c>
      <c r="G2943" s="2" t="s">
        <v>15524</v>
      </c>
      <c r="H2943" s="1" t="s">
        <v>15521</v>
      </c>
      <c r="I2943" s="2" t="s">
        <v>15525</v>
      </c>
      <c r="J2943" s="1" t="n">
        <f aca="false">LEN(B2943)</f>
        <v>4</v>
      </c>
    </row>
    <row r="2944" customFormat="false" ht="14.65" hidden="false" customHeight="false" outlineLevel="0" collapsed="false">
      <c r="A2944" s="1" t="s">
        <v>15526</v>
      </c>
      <c r="B2944" s="3" t="s">
        <v>15527</v>
      </c>
      <c r="C2944" s="1" t="s">
        <v>1524</v>
      </c>
      <c r="D2944" s="1" t="s">
        <v>15528</v>
      </c>
      <c r="E2944" s="1" t="s">
        <v>135</v>
      </c>
      <c r="F2944" s="1" t="s">
        <v>15529</v>
      </c>
      <c r="G2944" s="2" t="s">
        <v>137</v>
      </c>
      <c r="H2944" s="1" t="s">
        <v>15526</v>
      </c>
      <c r="I2944" s="2" t="s">
        <v>15530</v>
      </c>
      <c r="J2944" s="1" t="n">
        <f aca="false">LEN(B2944)</f>
        <v>4</v>
      </c>
    </row>
    <row r="2945" customFormat="false" ht="14.65" hidden="false" customHeight="false" outlineLevel="0" collapsed="false">
      <c r="A2945" s="1" t="s">
        <v>15531</v>
      </c>
      <c r="B2945" s="3" t="s">
        <v>15532</v>
      </c>
      <c r="C2945" s="1" t="s">
        <v>179</v>
      </c>
      <c r="D2945" s="1" t="s">
        <v>2601</v>
      </c>
      <c r="E2945" s="1" t="s">
        <v>13922</v>
      </c>
      <c r="F2945" s="1" t="s">
        <v>15533</v>
      </c>
      <c r="G2945" s="2" t="s">
        <v>13924</v>
      </c>
      <c r="H2945" s="1" t="s">
        <v>15531</v>
      </c>
      <c r="I2945" s="2" t="s">
        <v>15534</v>
      </c>
      <c r="J2945" s="1" t="n">
        <f aca="false">LEN(B2945)</f>
        <v>4</v>
      </c>
    </row>
    <row r="2946" customFormat="false" ht="14.65" hidden="false" customHeight="false" outlineLevel="0" collapsed="false">
      <c r="A2946" s="1" t="s">
        <v>15535</v>
      </c>
      <c r="B2946" s="3" t="s">
        <v>15536</v>
      </c>
      <c r="C2946" s="1" t="s">
        <v>728</v>
      </c>
      <c r="D2946" s="1" t="s">
        <v>3147</v>
      </c>
      <c r="E2946" s="1" t="s">
        <v>96</v>
      </c>
      <c r="F2946" s="1" t="s">
        <v>15537</v>
      </c>
      <c r="G2946" s="2" t="s">
        <v>15069</v>
      </c>
      <c r="H2946" s="1" t="s">
        <v>15535</v>
      </c>
      <c r="I2946" s="2" t="s">
        <v>15538</v>
      </c>
      <c r="J2946" s="1" t="n">
        <f aca="false">LEN(B2946)</f>
        <v>4</v>
      </c>
    </row>
    <row r="2947" customFormat="false" ht="14.65" hidden="false" customHeight="false" outlineLevel="0" collapsed="false">
      <c r="A2947" s="1" t="s">
        <v>15539</v>
      </c>
      <c r="B2947" s="3" t="n">
        <v>464</v>
      </c>
      <c r="C2947" s="1" t="s">
        <v>2584</v>
      </c>
      <c r="D2947" s="1" t="s">
        <v>15540</v>
      </c>
      <c r="E2947" s="1" t="s">
        <v>3119</v>
      </c>
      <c r="F2947" s="1" t="s">
        <v>15541</v>
      </c>
      <c r="G2947" s="2" t="s">
        <v>3121</v>
      </c>
      <c r="H2947" s="1" t="s">
        <v>15539</v>
      </c>
      <c r="I2947" s="2" t="s">
        <v>15542</v>
      </c>
      <c r="J2947" s="1" t="n">
        <f aca="false">LEN(B2947)</f>
        <v>3</v>
      </c>
    </row>
    <row r="2948" customFormat="false" ht="14.65" hidden="false" customHeight="false" outlineLevel="0" collapsed="false">
      <c r="A2948" s="1" t="s">
        <v>15543</v>
      </c>
      <c r="B2948" s="3" t="n">
        <v>359</v>
      </c>
      <c r="C2948" s="1" t="s">
        <v>2397</v>
      </c>
      <c r="D2948" s="1" t="s">
        <v>4261</v>
      </c>
      <c r="E2948" s="1" t="s">
        <v>4262</v>
      </c>
      <c r="F2948" s="1" t="s">
        <v>15544</v>
      </c>
      <c r="G2948" s="2" t="s">
        <v>4264</v>
      </c>
      <c r="H2948" s="1" t="s">
        <v>15543</v>
      </c>
      <c r="I2948" s="2" t="s">
        <v>15545</v>
      </c>
      <c r="J2948" s="1" t="n">
        <f aca="false">LEN(B2948)</f>
        <v>3</v>
      </c>
    </row>
    <row r="2949" customFormat="false" ht="14.65" hidden="false" customHeight="false" outlineLevel="0" collapsed="false">
      <c r="A2949" s="1" t="s">
        <v>15546</v>
      </c>
      <c r="B2949" s="3" t="n">
        <v>159</v>
      </c>
      <c r="C2949" s="1" t="s">
        <v>440</v>
      </c>
      <c r="D2949" s="1" t="s">
        <v>15547</v>
      </c>
      <c r="E2949" s="1" t="s">
        <v>4808</v>
      </c>
      <c r="F2949" s="1" t="s">
        <v>15548</v>
      </c>
      <c r="G2949" s="2" t="s">
        <v>4810</v>
      </c>
      <c r="H2949" s="1" t="s">
        <v>15546</v>
      </c>
      <c r="I2949" s="2" t="s">
        <v>15549</v>
      </c>
      <c r="J2949" s="1" t="n">
        <f aca="false">LEN(B2949)</f>
        <v>3</v>
      </c>
    </row>
    <row r="2950" customFormat="false" ht="14.65" hidden="false" customHeight="false" outlineLevel="0" collapsed="false">
      <c r="A2950" s="1" t="s">
        <v>15550</v>
      </c>
      <c r="B2950" s="3" t="n">
        <v>523</v>
      </c>
      <c r="C2950" s="1" t="s">
        <v>164</v>
      </c>
      <c r="D2950" s="1" t="s">
        <v>5752</v>
      </c>
      <c r="E2950" s="1" t="s">
        <v>5753</v>
      </c>
      <c r="F2950" s="1" t="s">
        <v>15551</v>
      </c>
      <c r="G2950" s="2" t="s">
        <v>5755</v>
      </c>
      <c r="H2950" s="1" t="s">
        <v>15550</v>
      </c>
      <c r="I2950" s="2" t="s">
        <v>15552</v>
      </c>
      <c r="J2950" s="1" t="n">
        <f aca="false">LEN(B2950)</f>
        <v>3</v>
      </c>
    </row>
    <row r="2951" customFormat="false" ht="14.65" hidden="false" customHeight="false" outlineLevel="0" collapsed="false">
      <c r="A2951" s="1" t="s">
        <v>15553</v>
      </c>
      <c r="B2951" s="1" t="s">
        <v>15554</v>
      </c>
      <c r="C2951" s="1" t="s">
        <v>995</v>
      </c>
      <c r="D2951" s="1" t="s">
        <v>15555</v>
      </c>
      <c r="E2951" s="1" t="s">
        <v>586</v>
      </c>
      <c r="F2951" s="1" t="s">
        <v>15556</v>
      </c>
      <c r="G2951" s="2" t="s">
        <v>15557</v>
      </c>
      <c r="H2951" s="1" t="s">
        <v>15553</v>
      </c>
      <c r="I2951" s="2" t="s">
        <v>15558</v>
      </c>
      <c r="J2951" s="1" t="n">
        <f aca="false">LEN(B2951)</f>
        <v>12</v>
      </c>
    </row>
    <row r="2952" customFormat="false" ht="14.65" hidden="false" customHeight="false" outlineLevel="0" collapsed="false">
      <c r="A2952" s="1" t="s">
        <v>15559</v>
      </c>
      <c r="B2952" s="1" t="n">
        <v>358</v>
      </c>
      <c r="C2952" s="1" t="s">
        <v>15560</v>
      </c>
      <c r="D2952" s="1" t="s">
        <v>15561</v>
      </c>
      <c r="E2952" s="1" t="s">
        <v>15046</v>
      </c>
      <c r="F2952" s="1" t="s">
        <v>15562</v>
      </c>
      <c r="G2952" s="2" t="s">
        <v>15048</v>
      </c>
      <c r="H2952" s="1" t="s">
        <v>15559</v>
      </c>
      <c r="I2952" s="2" t="s">
        <v>15563</v>
      </c>
      <c r="J2952" s="1" t="n">
        <f aca="false">LEN(B2952)</f>
        <v>3</v>
      </c>
    </row>
    <row r="2953" customFormat="false" ht="14.65" hidden="false" customHeight="false" outlineLevel="0" collapsed="false">
      <c r="A2953" s="1" t="s">
        <v>15564</v>
      </c>
      <c r="B2953" s="1" t="s">
        <v>15565</v>
      </c>
      <c r="C2953" s="1" t="s">
        <v>331</v>
      </c>
      <c r="D2953" s="1" t="s">
        <v>5864</v>
      </c>
      <c r="E2953" s="1" t="s">
        <v>5753</v>
      </c>
      <c r="F2953" s="1" t="s">
        <v>15566</v>
      </c>
      <c r="G2953" s="2" t="s">
        <v>5755</v>
      </c>
      <c r="H2953" s="1" t="s">
        <v>15564</v>
      </c>
      <c r="I2953" s="2" t="s">
        <v>15567</v>
      </c>
      <c r="J2953" s="1" t="n">
        <f aca="false">LEN(B2953)</f>
        <v>11</v>
      </c>
    </row>
    <row r="2954" customFormat="false" ht="14.65" hidden="false" customHeight="false" outlineLevel="0" collapsed="false">
      <c r="A2954" s="1" t="s">
        <v>15568</v>
      </c>
      <c r="B2954" s="1" t="s">
        <v>15569</v>
      </c>
      <c r="C2954" s="1" t="s">
        <v>645</v>
      </c>
      <c r="D2954" s="1" t="s">
        <v>15570</v>
      </c>
      <c r="E2954" s="1" t="s">
        <v>13259</v>
      </c>
      <c r="F2954" s="1" t="s">
        <v>15571</v>
      </c>
      <c r="G2954" s="2" t="s">
        <v>13261</v>
      </c>
      <c r="H2954" s="1" t="s">
        <v>15568</v>
      </c>
      <c r="I2954" s="2" t="s">
        <v>15572</v>
      </c>
      <c r="J2954" s="1" t="n">
        <f aca="false">LEN(B2954)</f>
        <v>11</v>
      </c>
    </row>
    <row r="2955" customFormat="false" ht="14.65" hidden="false" customHeight="false" outlineLevel="0" collapsed="false">
      <c r="A2955" s="1" t="s">
        <v>15573</v>
      </c>
      <c r="B2955" s="1" t="s">
        <v>15574</v>
      </c>
      <c r="C2955" s="1" t="s">
        <v>354</v>
      </c>
      <c r="D2955" s="1" t="s">
        <v>15575</v>
      </c>
      <c r="E2955" s="1" t="s">
        <v>15214</v>
      </c>
      <c r="F2955" s="1" t="s">
        <v>15576</v>
      </c>
      <c r="G2955" s="2" t="s">
        <v>15216</v>
      </c>
      <c r="H2955" s="1" t="s">
        <v>15573</v>
      </c>
      <c r="I2955" s="2" t="s">
        <v>15577</v>
      </c>
      <c r="J2955" s="1" t="n">
        <f aca="false">LEN(B2955)</f>
        <v>9</v>
      </c>
    </row>
    <row r="2956" customFormat="false" ht="14.65" hidden="false" customHeight="false" outlineLevel="0" collapsed="false">
      <c r="A2956" s="1" t="s">
        <v>15578</v>
      </c>
      <c r="B2956" s="1" t="s">
        <v>15579</v>
      </c>
      <c r="D2956" s="1" t="s">
        <v>15580</v>
      </c>
      <c r="E2956" s="1" t="s">
        <v>6847</v>
      </c>
      <c r="F2956" s="1" t="s">
        <v>15581</v>
      </c>
      <c r="G2956" s="2" t="s">
        <v>6849</v>
      </c>
      <c r="H2956" s="1" t="s">
        <v>15578</v>
      </c>
      <c r="I2956" s="2" t="s">
        <v>15582</v>
      </c>
      <c r="J2956" s="1" t="n">
        <f aca="false">LEN(B2956)</f>
        <v>8</v>
      </c>
    </row>
    <row r="2957" customFormat="false" ht="14.65" hidden="false" customHeight="false" outlineLevel="0" collapsed="false">
      <c r="A2957" s="1" t="s">
        <v>15583</v>
      </c>
      <c r="B2957" s="1" t="s">
        <v>15579</v>
      </c>
      <c r="C2957" s="1" t="s">
        <v>3290</v>
      </c>
      <c r="D2957" s="1" t="s">
        <v>15584</v>
      </c>
      <c r="E2957" s="1" t="s">
        <v>3075</v>
      </c>
      <c r="F2957" s="1" t="s">
        <v>15585</v>
      </c>
      <c r="G2957" s="2" t="s">
        <v>3077</v>
      </c>
      <c r="H2957" s="1" t="s">
        <v>15583</v>
      </c>
      <c r="I2957" s="2" t="s">
        <v>15586</v>
      </c>
      <c r="J2957" s="1" t="n">
        <f aca="false">LEN(B2957)</f>
        <v>8</v>
      </c>
    </row>
    <row r="2958" customFormat="false" ht="14.65" hidden="false" customHeight="false" outlineLevel="0" collapsed="false">
      <c r="A2958" s="1" t="s">
        <v>15587</v>
      </c>
      <c r="B2958" s="1" t="s">
        <v>15579</v>
      </c>
      <c r="C2958" s="1" t="s">
        <v>354</v>
      </c>
      <c r="D2958" s="1" t="s">
        <v>15588</v>
      </c>
      <c r="E2958" s="1" t="s">
        <v>3741</v>
      </c>
      <c r="F2958" s="1" t="s">
        <v>15589</v>
      </c>
      <c r="G2958" s="2" t="s">
        <v>15590</v>
      </c>
      <c r="H2958" s="1" t="s">
        <v>15587</v>
      </c>
      <c r="I2958" s="2" t="s">
        <v>15591</v>
      </c>
      <c r="J2958" s="1" t="n">
        <f aca="false">LEN(B2958)</f>
        <v>8</v>
      </c>
    </row>
    <row r="2959" customFormat="false" ht="14.65" hidden="false" customHeight="false" outlineLevel="0" collapsed="false">
      <c r="A2959" s="1" t="s">
        <v>15592</v>
      </c>
      <c r="B2959" s="1" t="s">
        <v>15579</v>
      </c>
      <c r="C2959" s="1" t="s">
        <v>15593</v>
      </c>
      <c r="D2959" s="1" t="s">
        <v>15594</v>
      </c>
      <c r="E2959" s="1" t="s">
        <v>4262</v>
      </c>
      <c r="F2959" s="1" t="s">
        <v>15595</v>
      </c>
      <c r="G2959" s="2" t="s">
        <v>15596</v>
      </c>
      <c r="H2959" s="1" t="s">
        <v>15592</v>
      </c>
      <c r="I2959" s="2" t="s">
        <v>15597</v>
      </c>
      <c r="J2959" s="1" t="n">
        <f aca="false">LEN(B2959)</f>
        <v>8</v>
      </c>
    </row>
    <row r="2960" customFormat="false" ht="14.65" hidden="false" customHeight="false" outlineLevel="0" collapsed="false">
      <c r="A2960" s="1" t="s">
        <v>15598</v>
      </c>
      <c r="B2960" s="1" t="s">
        <v>15579</v>
      </c>
      <c r="C2960" s="1" t="s">
        <v>354</v>
      </c>
      <c r="D2960" s="1" t="s">
        <v>15599</v>
      </c>
      <c r="E2960" s="1" t="s">
        <v>15600</v>
      </c>
      <c r="F2960" s="1" t="s">
        <v>15601</v>
      </c>
      <c r="G2960" s="1" t="s">
        <v>15602</v>
      </c>
      <c r="H2960" s="1" t="s">
        <v>15598</v>
      </c>
      <c r="I2960" s="2" t="s">
        <v>15603</v>
      </c>
      <c r="J2960" s="1" t="n">
        <f aca="false">LEN(B2960)</f>
        <v>8</v>
      </c>
    </row>
    <row r="2961" customFormat="false" ht="14.65" hidden="false" customHeight="false" outlineLevel="0" collapsed="false">
      <c r="A2961" s="1" t="s">
        <v>15604</v>
      </c>
      <c r="B2961" s="1" t="s">
        <v>15579</v>
      </c>
      <c r="C2961" s="1" t="s">
        <v>4858</v>
      </c>
      <c r="D2961" s="1" t="s">
        <v>15605</v>
      </c>
      <c r="E2961" s="1" t="s">
        <v>4847</v>
      </c>
      <c r="F2961" s="1" t="s">
        <v>15606</v>
      </c>
      <c r="G2961" s="2" t="s">
        <v>15607</v>
      </c>
      <c r="H2961" s="1" t="s">
        <v>15604</v>
      </c>
      <c r="I2961" s="2" t="s">
        <v>15608</v>
      </c>
      <c r="J2961" s="1" t="n">
        <f aca="false">LEN(B2961)</f>
        <v>8</v>
      </c>
    </row>
    <row r="2962" customFormat="false" ht="14.65" hidden="false" customHeight="false" outlineLevel="0" collapsed="false">
      <c r="A2962" s="1" t="s">
        <v>15609</v>
      </c>
      <c r="B2962" s="1" t="s">
        <v>15579</v>
      </c>
      <c r="C2962" s="1" t="s">
        <v>1794</v>
      </c>
      <c r="D2962" s="1" t="s">
        <v>15610</v>
      </c>
      <c r="E2962" s="1" t="s">
        <v>6847</v>
      </c>
      <c r="F2962" s="1" t="s">
        <v>15611</v>
      </c>
      <c r="G2962" s="2" t="s">
        <v>6849</v>
      </c>
      <c r="H2962" s="1" t="s">
        <v>15609</v>
      </c>
      <c r="I2962" s="2" t="s">
        <v>15612</v>
      </c>
      <c r="J2962" s="1" t="n">
        <f aca="false">LEN(B2962)</f>
        <v>8</v>
      </c>
    </row>
    <row r="2963" customFormat="false" ht="14.65" hidden="false" customHeight="false" outlineLevel="0" collapsed="false">
      <c r="A2963" s="1" t="s">
        <v>15613</v>
      </c>
      <c r="B2963" s="1" t="s">
        <v>15579</v>
      </c>
      <c r="C2963" s="1" t="s">
        <v>1794</v>
      </c>
      <c r="D2963" s="1" t="s">
        <v>15614</v>
      </c>
      <c r="E2963" s="1" t="s">
        <v>6847</v>
      </c>
      <c r="F2963" s="1" t="s">
        <v>15615</v>
      </c>
      <c r="G2963" s="2" t="s">
        <v>6849</v>
      </c>
      <c r="H2963" s="1" t="s">
        <v>15613</v>
      </c>
      <c r="I2963" s="2" t="s">
        <v>15616</v>
      </c>
      <c r="J2963" s="1" t="n">
        <f aca="false">LEN(B2963)</f>
        <v>8</v>
      </c>
    </row>
    <row r="2964" customFormat="false" ht="14.65" hidden="false" customHeight="false" outlineLevel="0" collapsed="false">
      <c r="A2964" s="1" t="s">
        <v>15617</v>
      </c>
      <c r="B2964" s="1" t="s">
        <v>15579</v>
      </c>
      <c r="C2964" s="1" t="s">
        <v>645</v>
      </c>
      <c r="D2964" s="1" t="s">
        <v>15618</v>
      </c>
      <c r="E2964" s="1" t="s">
        <v>10535</v>
      </c>
      <c r="F2964" s="1" t="s">
        <v>15619</v>
      </c>
      <c r="G2964" s="2" t="s">
        <v>10537</v>
      </c>
      <c r="H2964" s="1" t="s">
        <v>15617</v>
      </c>
      <c r="I2964" s="2" t="s">
        <v>15620</v>
      </c>
      <c r="J2964" s="1" t="n">
        <f aca="false">LEN(B2964)</f>
        <v>8</v>
      </c>
    </row>
    <row r="2965" customFormat="false" ht="14.65" hidden="false" customHeight="false" outlineLevel="0" collapsed="false">
      <c r="A2965" s="1" t="s">
        <v>15621</v>
      </c>
      <c r="B2965" s="1" t="s">
        <v>15579</v>
      </c>
      <c r="C2965" s="1" t="s">
        <v>354</v>
      </c>
      <c r="D2965" s="1" t="s">
        <v>15622</v>
      </c>
      <c r="E2965" s="1" t="s">
        <v>3075</v>
      </c>
      <c r="F2965" s="1" t="s">
        <v>15623</v>
      </c>
      <c r="G2965" s="2" t="s">
        <v>15624</v>
      </c>
      <c r="H2965" s="1" t="s">
        <v>15621</v>
      </c>
      <c r="I2965" s="2" t="s">
        <v>15625</v>
      </c>
      <c r="J2965" s="1" t="n">
        <f aca="false">LEN(B2965)</f>
        <v>8</v>
      </c>
    </row>
    <row r="2966" customFormat="false" ht="14.65" hidden="false" customHeight="false" outlineLevel="0" collapsed="false">
      <c r="A2966" s="1" t="s">
        <v>15626</v>
      </c>
      <c r="B2966" s="1" t="s">
        <v>15579</v>
      </c>
      <c r="C2966" s="1" t="s">
        <v>354</v>
      </c>
      <c r="D2966" s="1" t="s">
        <v>15627</v>
      </c>
      <c r="E2966" s="1" t="s">
        <v>3741</v>
      </c>
      <c r="F2966" s="1" t="s">
        <v>15628</v>
      </c>
      <c r="G2966" s="2" t="s">
        <v>15590</v>
      </c>
      <c r="H2966" s="1" t="s">
        <v>15626</v>
      </c>
      <c r="I2966" s="2" t="s">
        <v>15629</v>
      </c>
      <c r="J2966" s="1" t="n">
        <f aca="false">LEN(B2966)</f>
        <v>8</v>
      </c>
    </row>
    <row r="2967" customFormat="false" ht="14.65" hidden="false" customHeight="false" outlineLevel="0" collapsed="false">
      <c r="A2967" s="1" t="s">
        <v>15630</v>
      </c>
      <c r="B2967" s="1" t="s">
        <v>15579</v>
      </c>
      <c r="C2967" s="1" t="s">
        <v>354</v>
      </c>
      <c r="D2967" s="1" t="s">
        <v>15631</v>
      </c>
      <c r="E2967" s="1" t="s">
        <v>7558</v>
      </c>
      <c r="F2967" s="1" t="s">
        <v>15632</v>
      </c>
      <c r="G2967" s="2" t="s">
        <v>7560</v>
      </c>
      <c r="H2967" s="1" t="s">
        <v>15630</v>
      </c>
      <c r="I2967" s="2" t="s">
        <v>15633</v>
      </c>
      <c r="J2967" s="1" t="n">
        <f aca="false">LEN(B2967)</f>
        <v>8</v>
      </c>
    </row>
    <row r="2968" customFormat="false" ht="14.65" hidden="false" customHeight="false" outlineLevel="0" collapsed="false">
      <c r="A2968" s="1" t="s">
        <v>15634</v>
      </c>
      <c r="B2968" s="1" t="s">
        <v>15579</v>
      </c>
      <c r="C2968" s="1" t="s">
        <v>80</v>
      </c>
      <c r="D2968" s="1" t="s">
        <v>15635</v>
      </c>
      <c r="E2968" s="1" t="s">
        <v>3617</v>
      </c>
      <c r="F2968" s="1" t="s">
        <v>15636</v>
      </c>
      <c r="G2968" s="2" t="s">
        <v>3619</v>
      </c>
      <c r="H2968" s="1" t="s">
        <v>15634</v>
      </c>
      <c r="I2968" s="2" t="s">
        <v>15637</v>
      </c>
      <c r="J2968" s="1" t="n">
        <f aca="false">LEN(B2968)</f>
        <v>8</v>
      </c>
    </row>
    <row r="2969" customFormat="false" ht="14.65" hidden="false" customHeight="false" outlineLevel="0" collapsed="false">
      <c r="A2969" s="1" t="s">
        <v>15638</v>
      </c>
      <c r="B2969" s="1" t="s">
        <v>15579</v>
      </c>
      <c r="C2969" s="1" t="s">
        <v>354</v>
      </c>
      <c r="D2969" s="1" t="s">
        <v>15639</v>
      </c>
      <c r="E2969" s="1" t="s">
        <v>15600</v>
      </c>
      <c r="F2969" s="1" t="s">
        <v>15640</v>
      </c>
      <c r="G2969" s="2" t="s">
        <v>15641</v>
      </c>
      <c r="H2969" s="1" t="s">
        <v>15638</v>
      </c>
      <c r="I2969" s="2" t="s">
        <v>15642</v>
      </c>
      <c r="J2969" s="1" t="n">
        <f aca="false">LEN(B2969)</f>
        <v>8</v>
      </c>
    </row>
    <row r="2970" customFormat="false" ht="14.65" hidden="false" customHeight="false" outlineLevel="0" collapsed="false">
      <c r="A2970" s="1" t="s">
        <v>15643</v>
      </c>
      <c r="B2970" s="1" t="s">
        <v>15579</v>
      </c>
      <c r="C2970" s="1" t="s">
        <v>187</v>
      </c>
      <c r="D2970" s="1" t="s">
        <v>15644</v>
      </c>
      <c r="E2970" s="1" t="s">
        <v>15645</v>
      </c>
      <c r="F2970" s="1" t="s">
        <v>15646</v>
      </c>
      <c r="G2970" s="2" t="s">
        <v>15647</v>
      </c>
      <c r="H2970" s="1" t="s">
        <v>15643</v>
      </c>
      <c r="I2970" s="2" t="s">
        <v>15648</v>
      </c>
      <c r="J2970" s="1" t="n">
        <f aca="false">LEN(B2970)</f>
        <v>8</v>
      </c>
    </row>
    <row r="2971" customFormat="false" ht="14.65" hidden="false" customHeight="false" outlineLevel="0" collapsed="false">
      <c r="A2971" s="1" t="s">
        <v>15649</v>
      </c>
      <c r="B2971" s="1" t="s">
        <v>15579</v>
      </c>
      <c r="C2971" s="1" t="s">
        <v>1794</v>
      </c>
      <c r="D2971" s="1" t="s">
        <v>15650</v>
      </c>
      <c r="E2971" s="1" t="s">
        <v>5199</v>
      </c>
      <c r="F2971" s="1" t="s">
        <v>15651</v>
      </c>
      <c r="G2971" s="2" t="s">
        <v>5201</v>
      </c>
      <c r="H2971" s="1" t="s">
        <v>15649</v>
      </c>
      <c r="I2971" s="2" t="s">
        <v>15652</v>
      </c>
      <c r="J2971" s="1" t="n">
        <f aca="false">LEN(B2971)</f>
        <v>8</v>
      </c>
    </row>
    <row r="2972" customFormat="false" ht="14.65" hidden="false" customHeight="false" outlineLevel="0" collapsed="false">
      <c r="A2972" s="1" t="s">
        <v>15653</v>
      </c>
      <c r="B2972" s="1" t="s">
        <v>15579</v>
      </c>
      <c r="C2972" s="1" t="s">
        <v>1794</v>
      </c>
      <c r="D2972" s="1" t="s">
        <v>1210</v>
      </c>
      <c r="E2972" s="1" t="s">
        <v>6288</v>
      </c>
      <c r="F2972" s="1" t="s">
        <v>15654</v>
      </c>
      <c r="G2972" s="2" t="s">
        <v>6290</v>
      </c>
      <c r="H2972" s="1" t="s">
        <v>15653</v>
      </c>
      <c r="I2972" s="2" t="s">
        <v>15655</v>
      </c>
      <c r="J2972" s="1" t="n">
        <f aca="false">LEN(B2972)</f>
        <v>8</v>
      </c>
    </row>
    <row r="2973" customFormat="false" ht="14.65" hidden="false" customHeight="false" outlineLevel="0" collapsed="false">
      <c r="A2973" s="1" t="s">
        <v>15656</v>
      </c>
      <c r="B2973" s="1" t="s">
        <v>15579</v>
      </c>
      <c r="C2973" s="1" t="s">
        <v>15657</v>
      </c>
      <c r="D2973" s="1" t="s">
        <v>15658</v>
      </c>
      <c r="E2973" s="1" t="s">
        <v>7014</v>
      </c>
      <c r="F2973" s="1" t="s">
        <v>15659</v>
      </c>
      <c r="G2973" s="2" t="s">
        <v>7016</v>
      </c>
      <c r="H2973" s="1" t="s">
        <v>15656</v>
      </c>
      <c r="I2973" s="2" t="s">
        <v>15660</v>
      </c>
      <c r="J2973" s="1" t="n">
        <f aca="false">LEN(B2973)</f>
        <v>8</v>
      </c>
    </row>
    <row r="2974" customFormat="false" ht="14.65" hidden="false" customHeight="false" outlineLevel="0" collapsed="false">
      <c r="A2974" s="1" t="s">
        <v>15661</v>
      </c>
      <c r="B2974" s="1" t="s">
        <v>15579</v>
      </c>
      <c r="D2974" s="1" t="s">
        <v>2490</v>
      </c>
      <c r="E2974" s="1" t="s">
        <v>1023</v>
      </c>
      <c r="F2974" s="1" t="s">
        <v>15662</v>
      </c>
      <c r="G2974" s="2" t="s">
        <v>1025</v>
      </c>
      <c r="H2974" s="1" t="s">
        <v>15661</v>
      </c>
      <c r="I2974" s="2" t="s">
        <v>15663</v>
      </c>
      <c r="J2974" s="1" t="n">
        <f aca="false">LEN(B2974)</f>
        <v>8</v>
      </c>
    </row>
    <row r="2975" customFormat="false" ht="14.65" hidden="false" customHeight="false" outlineLevel="0" collapsed="false">
      <c r="A2975" s="1" t="s">
        <v>15664</v>
      </c>
      <c r="B2975" s="1" t="s">
        <v>15579</v>
      </c>
      <c r="C2975" s="1" t="s">
        <v>1083</v>
      </c>
      <c r="D2975" s="1" t="s">
        <v>15665</v>
      </c>
      <c r="E2975" s="1" t="s">
        <v>10535</v>
      </c>
      <c r="F2975" s="1" t="s">
        <v>15666</v>
      </c>
      <c r="G2975" s="2" t="s">
        <v>10537</v>
      </c>
      <c r="H2975" s="1" t="s">
        <v>15664</v>
      </c>
      <c r="I2975" s="2" t="s">
        <v>15667</v>
      </c>
      <c r="J2975" s="1" t="n">
        <f aca="false">LEN(B2975)</f>
        <v>8</v>
      </c>
    </row>
    <row r="2976" customFormat="false" ht="14.65" hidden="false" customHeight="false" outlineLevel="0" collapsed="false">
      <c r="A2976" s="1" t="s">
        <v>15668</v>
      </c>
      <c r="B2976" s="1" t="s">
        <v>15579</v>
      </c>
      <c r="D2976" s="1" t="s">
        <v>15669</v>
      </c>
      <c r="E2976" s="1" t="s">
        <v>12366</v>
      </c>
      <c r="F2976" s="1" t="s">
        <v>15670</v>
      </c>
      <c r="G2976" s="2" t="s">
        <v>12368</v>
      </c>
      <c r="H2976" s="1" t="s">
        <v>15668</v>
      </c>
      <c r="I2976" s="2" t="s">
        <v>15671</v>
      </c>
      <c r="J2976" s="1" t="n">
        <f aca="false">LEN(B2976)</f>
        <v>8</v>
      </c>
    </row>
    <row r="2977" customFormat="false" ht="14.65" hidden="false" customHeight="false" outlineLevel="0" collapsed="false">
      <c r="A2977" s="1" t="s">
        <v>15672</v>
      </c>
      <c r="B2977" s="1" t="s">
        <v>15579</v>
      </c>
      <c r="C2977" s="1" t="s">
        <v>608</v>
      </c>
      <c r="D2977" s="1" t="s">
        <v>948</v>
      </c>
      <c r="E2977" s="1" t="s">
        <v>736</v>
      </c>
      <c r="F2977" s="1" t="s">
        <v>15673</v>
      </c>
      <c r="G2977" s="2" t="s">
        <v>738</v>
      </c>
      <c r="H2977" s="1" t="s">
        <v>15672</v>
      </c>
      <c r="I2977" s="2" t="s">
        <v>15674</v>
      </c>
      <c r="J2977" s="1" t="n">
        <f aca="false">LEN(B2977)</f>
        <v>8</v>
      </c>
    </row>
    <row r="2979" customFormat="false" ht="14.65" hidden="false" customHeight="false" outlineLevel="0" collapsed="false">
      <c r="A2979" s="1" t="s">
        <v>15675</v>
      </c>
      <c r="B2979" s="8" t="s">
        <v>15676</v>
      </c>
      <c r="C2979" s="8" t="s">
        <v>1926</v>
      </c>
      <c r="D2979" s="8" t="s">
        <v>15677</v>
      </c>
      <c r="E2979" s="1" t="s">
        <v>15678</v>
      </c>
      <c r="F2979" s="8" t="s">
        <v>15679</v>
      </c>
      <c r="G2979" s="2" t="s">
        <v>15680</v>
      </c>
      <c r="H2979" s="1" t="s">
        <v>15675</v>
      </c>
    </row>
    <row r="2980" customFormat="false" ht="14.65" hidden="false" customHeight="false" outlineLevel="0" collapsed="false">
      <c r="A2980" s="1" t="s">
        <v>15681</v>
      </c>
      <c r="B2980" s="8" t="s">
        <v>15682</v>
      </c>
      <c r="C2980" s="8" t="s">
        <v>94</v>
      </c>
      <c r="D2980" s="8" t="s">
        <v>15683</v>
      </c>
      <c r="E2980" s="1" t="s">
        <v>15684</v>
      </c>
      <c r="F2980" s="8" t="s">
        <v>15685</v>
      </c>
      <c r="G2980" s="2" t="s">
        <v>15686</v>
      </c>
      <c r="H2980" s="1" t="s">
        <v>15681</v>
      </c>
    </row>
    <row r="2981" customFormat="false" ht="14.65" hidden="false" customHeight="false" outlineLevel="0" collapsed="false">
      <c r="A2981" s="1" t="s">
        <v>15687</v>
      </c>
      <c r="B2981" s="8" t="s">
        <v>15688</v>
      </c>
      <c r="C2981" s="8" t="s">
        <v>7812</v>
      </c>
      <c r="D2981" s="8" t="s">
        <v>15689</v>
      </c>
      <c r="E2981" s="1" t="s">
        <v>15690</v>
      </c>
      <c r="F2981" s="8" t="s">
        <v>15691</v>
      </c>
      <c r="G2981" s="2" t="s">
        <v>15692</v>
      </c>
      <c r="H2981" s="1" t="s">
        <v>15687</v>
      </c>
    </row>
    <row r="2982" customFormat="false" ht="14.65" hidden="false" customHeight="false" outlineLevel="0" collapsed="false">
      <c r="A2982" s="1" t="s">
        <v>15693</v>
      </c>
      <c r="B2982" s="8" t="s">
        <v>6683</v>
      </c>
      <c r="C2982" s="8" t="s">
        <v>456</v>
      </c>
      <c r="D2982" s="8" t="s">
        <v>15694</v>
      </c>
      <c r="E2982" s="1" t="s">
        <v>15695</v>
      </c>
      <c r="F2982" s="8" t="s">
        <v>15696</v>
      </c>
      <c r="G2982" s="2" t="s">
        <v>15697</v>
      </c>
      <c r="H2982" s="1" t="s">
        <v>15693</v>
      </c>
    </row>
    <row r="2983" customFormat="false" ht="14.65" hidden="false" customHeight="false" outlineLevel="0" collapsed="false">
      <c r="A2983" s="1" t="s">
        <v>15698</v>
      </c>
      <c r="B2983" s="8" t="s">
        <v>15699</v>
      </c>
      <c r="C2983" s="8" t="s">
        <v>1524</v>
      </c>
      <c r="D2983" s="8" t="s">
        <v>15700</v>
      </c>
      <c r="E2983" s="1" t="s">
        <v>15701</v>
      </c>
      <c r="F2983" s="8" t="s">
        <v>15702</v>
      </c>
      <c r="G2983" s="2" t="s">
        <v>15703</v>
      </c>
      <c r="H2983" s="1" t="s">
        <v>15698</v>
      </c>
    </row>
    <row r="2984" customFormat="false" ht="14.65" hidden="false" customHeight="false" outlineLevel="0" collapsed="false">
      <c r="A2984" s="1" t="s">
        <v>15704</v>
      </c>
      <c r="B2984" s="8" t="s">
        <v>15705</v>
      </c>
      <c r="C2984" s="8" t="s">
        <v>1847</v>
      </c>
      <c r="D2984" s="8" t="s">
        <v>15706</v>
      </c>
      <c r="E2984" s="1" t="s">
        <v>15701</v>
      </c>
      <c r="F2984" s="8" t="s">
        <v>15707</v>
      </c>
      <c r="G2984" s="2" t="s">
        <v>15703</v>
      </c>
      <c r="H2984" s="1" t="s">
        <v>15704</v>
      </c>
    </row>
    <row r="2985" customFormat="false" ht="14.65" hidden="false" customHeight="false" outlineLevel="0" collapsed="false">
      <c r="A2985" s="1" t="s">
        <v>15708</v>
      </c>
      <c r="B2985" s="8" t="s">
        <v>15709</v>
      </c>
      <c r="C2985" s="8" t="s">
        <v>1794</v>
      </c>
      <c r="D2985" s="8" t="s">
        <v>15710</v>
      </c>
      <c r="E2985" s="1" t="s">
        <v>15701</v>
      </c>
      <c r="G2985" s="2" t="s">
        <v>15703</v>
      </c>
      <c r="H2985" s="1" t="s">
        <v>15708</v>
      </c>
    </row>
    <row r="2986" customFormat="false" ht="14.65" hidden="false" customHeight="false" outlineLevel="0" collapsed="false">
      <c r="A2986" s="1" t="s">
        <v>15711</v>
      </c>
      <c r="B2986" s="8" t="s">
        <v>15709</v>
      </c>
      <c r="C2986" s="8" t="s">
        <v>15560</v>
      </c>
      <c r="D2986" s="8" t="s">
        <v>15712</v>
      </c>
      <c r="E2986" s="1" t="s">
        <v>15701</v>
      </c>
      <c r="F2986" s="8" t="s">
        <v>15713</v>
      </c>
      <c r="G2986" s="2" t="s">
        <v>15703</v>
      </c>
      <c r="H2986" s="1" t="s">
        <v>15711</v>
      </c>
    </row>
    <row r="2987" customFormat="false" ht="14.65" hidden="false" customHeight="false" outlineLevel="0" collapsed="false">
      <c r="A2987" s="1" t="s">
        <v>15714</v>
      </c>
      <c r="B2987" s="8" t="s">
        <v>15715</v>
      </c>
      <c r="C2987" s="8" t="s">
        <v>15716</v>
      </c>
      <c r="D2987" s="8" t="s">
        <v>15717</v>
      </c>
      <c r="E2987" s="1" t="s">
        <v>15718</v>
      </c>
      <c r="F2987" s="8" t="s">
        <v>15719</v>
      </c>
      <c r="G2987" s="2" t="s">
        <v>15720</v>
      </c>
      <c r="H2987" s="1" t="s">
        <v>15714</v>
      </c>
    </row>
    <row r="2988" customFormat="false" ht="14.65" hidden="false" customHeight="false" outlineLevel="0" collapsed="false">
      <c r="A2988" s="1" t="s">
        <v>15721</v>
      </c>
      <c r="B2988" s="8" t="s">
        <v>15722</v>
      </c>
      <c r="C2988" s="8" t="s">
        <v>1926</v>
      </c>
      <c r="D2988" s="8" t="s">
        <v>15723</v>
      </c>
      <c r="E2988" s="1" t="s">
        <v>15701</v>
      </c>
      <c r="F2988" s="8" t="s">
        <v>15724</v>
      </c>
      <c r="G2988" s="2" t="s">
        <v>15703</v>
      </c>
      <c r="H2988" s="1" t="s">
        <v>15721</v>
      </c>
    </row>
    <row r="2989" customFormat="false" ht="14.65" hidden="false" customHeight="false" outlineLevel="0" collapsed="false">
      <c r="A2989" s="1" t="s">
        <v>15725</v>
      </c>
      <c r="B2989" s="8" t="s">
        <v>15726</v>
      </c>
      <c r="C2989" s="8" t="s">
        <v>541</v>
      </c>
      <c r="D2989" s="8" t="s">
        <v>15727</v>
      </c>
      <c r="E2989" s="1" t="s">
        <v>15678</v>
      </c>
      <c r="F2989" s="8" t="s">
        <v>15728</v>
      </c>
      <c r="G2989" s="2" t="s">
        <v>15680</v>
      </c>
      <c r="H2989" s="1" t="s">
        <v>15725</v>
      </c>
    </row>
    <row r="2990" customFormat="false" ht="14.65" hidden="false" customHeight="false" outlineLevel="0" collapsed="false">
      <c r="A2990" s="1" t="s">
        <v>15729</v>
      </c>
      <c r="B2990" s="8" t="s">
        <v>15730</v>
      </c>
      <c r="C2990" s="8" t="s">
        <v>456</v>
      </c>
      <c r="D2990" s="8" t="s">
        <v>15731</v>
      </c>
      <c r="E2990" s="1" t="s">
        <v>15732</v>
      </c>
      <c r="F2990" s="8" t="s">
        <v>15733</v>
      </c>
      <c r="G2990" s="2" t="s">
        <v>15734</v>
      </c>
      <c r="H2990" s="1" t="s">
        <v>15729</v>
      </c>
    </row>
    <row r="2991" customFormat="false" ht="14.65" hidden="false" customHeight="false" outlineLevel="0" collapsed="false">
      <c r="A2991" s="1" t="s">
        <v>15721</v>
      </c>
      <c r="B2991" s="8" t="s">
        <v>15735</v>
      </c>
      <c r="C2991" s="8" t="s">
        <v>1926</v>
      </c>
      <c r="D2991" s="8" t="s">
        <v>15723</v>
      </c>
      <c r="E2991" s="1" t="s">
        <v>15701</v>
      </c>
      <c r="F2991" s="8" t="s">
        <v>15736</v>
      </c>
      <c r="G2991" s="2" t="s">
        <v>15703</v>
      </c>
      <c r="H2991" s="1" t="s">
        <v>15721</v>
      </c>
    </row>
    <row r="2992" customFormat="false" ht="14.65" hidden="false" customHeight="false" outlineLevel="0" collapsed="false">
      <c r="A2992" s="1" t="s">
        <v>15737</v>
      </c>
      <c r="B2992" s="8" t="s">
        <v>15738</v>
      </c>
      <c r="C2992" s="8" t="s">
        <v>15716</v>
      </c>
      <c r="D2992" s="8" t="s">
        <v>15717</v>
      </c>
      <c r="E2992" s="1" t="s">
        <v>15718</v>
      </c>
      <c r="F2992" s="8" t="s">
        <v>15739</v>
      </c>
      <c r="G2992" s="2" t="s">
        <v>15720</v>
      </c>
      <c r="H2992" s="1" t="s">
        <v>15737</v>
      </c>
    </row>
    <row r="2993" customFormat="false" ht="14.65" hidden="false" customHeight="false" outlineLevel="0" collapsed="false">
      <c r="A2993" s="1" t="s">
        <v>15708</v>
      </c>
      <c r="B2993" s="8" t="s">
        <v>15740</v>
      </c>
      <c r="C2993" s="8" t="s">
        <v>1794</v>
      </c>
      <c r="D2993" s="8" t="s">
        <v>15741</v>
      </c>
      <c r="E2993" s="1" t="s">
        <v>15701</v>
      </c>
      <c r="F2993" s="8" t="s">
        <v>15742</v>
      </c>
      <c r="G2993" s="2" t="s">
        <v>15703</v>
      </c>
      <c r="H2993" s="1" t="s">
        <v>15708</v>
      </c>
    </row>
    <row r="2994" customFormat="false" ht="14.65" hidden="false" customHeight="false" outlineLevel="0" collapsed="false">
      <c r="A2994" s="1" t="s">
        <v>15743</v>
      </c>
      <c r="B2994" s="8" t="s">
        <v>15744</v>
      </c>
      <c r="C2994" s="8" t="s">
        <v>645</v>
      </c>
      <c r="D2994" s="8" t="s">
        <v>15745</v>
      </c>
      <c r="E2994" s="1" t="s">
        <v>15746</v>
      </c>
      <c r="F2994" s="8" t="s">
        <v>15747</v>
      </c>
      <c r="G2994" s="2" t="s">
        <v>15748</v>
      </c>
      <c r="H2994" s="1" t="s">
        <v>15743</v>
      </c>
    </row>
    <row r="2995" customFormat="false" ht="14.65" hidden="false" customHeight="false" outlineLevel="0" collapsed="false">
      <c r="A2995" s="1" t="s">
        <v>15749</v>
      </c>
      <c r="B2995" s="8" t="s">
        <v>15750</v>
      </c>
      <c r="C2995" s="8" t="s">
        <v>645</v>
      </c>
      <c r="D2995" s="8" t="s">
        <v>15751</v>
      </c>
      <c r="E2995" s="1" t="s">
        <v>15695</v>
      </c>
      <c r="F2995" s="8" t="s">
        <v>15752</v>
      </c>
      <c r="G2995" s="2" t="s">
        <v>15697</v>
      </c>
      <c r="H2995" s="1" t="s">
        <v>15749</v>
      </c>
    </row>
    <row r="2996" customFormat="false" ht="14.65" hidden="false" customHeight="false" outlineLevel="0" collapsed="false">
      <c r="A2996" s="1" t="s">
        <v>15753</v>
      </c>
      <c r="B2996" s="8" t="s">
        <v>15754</v>
      </c>
      <c r="C2996" s="8" t="s">
        <v>714</v>
      </c>
      <c r="D2996" s="8" t="s">
        <v>15755</v>
      </c>
      <c r="E2996" s="1" t="s">
        <v>15756</v>
      </c>
      <c r="F2996" s="8" t="s">
        <v>15757</v>
      </c>
      <c r="G2996" s="2" t="s">
        <v>15758</v>
      </c>
      <c r="H2996" s="1" t="s">
        <v>15753</v>
      </c>
    </row>
    <row r="2997" customFormat="false" ht="14.65" hidden="false" customHeight="false" outlineLevel="0" collapsed="false">
      <c r="A2997" s="1" t="s">
        <v>15759</v>
      </c>
      <c r="B2997" s="8" t="s">
        <v>15760</v>
      </c>
      <c r="C2997" s="8" t="s">
        <v>914</v>
      </c>
      <c r="D2997" s="8" t="s">
        <v>15761</v>
      </c>
      <c r="E2997" s="1" t="s">
        <v>15718</v>
      </c>
      <c r="F2997" s="8" t="s">
        <v>15762</v>
      </c>
      <c r="G2997" s="2" t="s">
        <v>15720</v>
      </c>
      <c r="H2997" s="1" t="s">
        <v>15759</v>
      </c>
    </row>
    <row r="2998" customFormat="false" ht="14.65" hidden="false" customHeight="false" outlineLevel="0" collapsed="false">
      <c r="A2998" s="1" t="s">
        <v>15763</v>
      </c>
      <c r="B2998" s="8" t="s">
        <v>15764</v>
      </c>
      <c r="C2998" s="8" t="s">
        <v>102</v>
      </c>
      <c r="D2998" s="8" t="s">
        <v>15765</v>
      </c>
      <c r="E2998" s="1" t="s">
        <v>15746</v>
      </c>
      <c r="F2998" s="8" t="s">
        <v>15766</v>
      </c>
      <c r="G2998" s="2" t="s">
        <v>15748</v>
      </c>
      <c r="H2998" s="1" t="s">
        <v>15763</v>
      </c>
    </row>
    <row r="2999" customFormat="false" ht="14.65" hidden="false" customHeight="false" outlineLevel="0" collapsed="false">
      <c r="A2999" s="1" t="s">
        <v>15767</v>
      </c>
      <c r="B2999" s="8" t="s">
        <v>8922</v>
      </c>
      <c r="C2999" s="8" t="s">
        <v>2584</v>
      </c>
      <c r="D2999" s="8" t="s">
        <v>15768</v>
      </c>
      <c r="E2999" s="1" t="s">
        <v>15684</v>
      </c>
      <c r="F2999" s="8" t="s">
        <v>15769</v>
      </c>
      <c r="G2999" s="2" t="s">
        <v>15686</v>
      </c>
      <c r="H2999" s="1" t="s">
        <v>15767</v>
      </c>
    </row>
    <row r="3000" customFormat="false" ht="14.65" hidden="false" customHeight="false" outlineLevel="0" collapsed="false">
      <c r="A3000" s="1" t="s">
        <v>15770</v>
      </c>
      <c r="B3000" s="8" t="s">
        <v>15771</v>
      </c>
      <c r="C3000" s="8" t="s">
        <v>3290</v>
      </c>
      <c r="D3000" s="8" t="s">
        <v>15772</v>
      </c>
      <c r="E3000" s="1" t="s">
        <v>15773</v>
      </c>
      <c r="F3000" s="8" t="s">
        <v>15774</v>
      </c>
      <c r="G3000" s="2" t="s">
        <v>15775</v>
      </c>
      <c r="H3000" s="1" t="s">
        <v>15770</v>
      </c>
    </row>
    <row r="3001" customFormat="false" ht="14.65" hidden="false" customHeight="false" outlineLevel="0" collapsed="false">
      <c r="A3001" s="1" t="s">
        <v>15776</v>
      </c>
      <c r="B3001" s="9" t="s">
        <v>15777</v>
      </c>
      <c r="C3001" s="8" t="s">
        <v>1875</v>
      </c>
      <c r="D3001" s="8" t="s">
        <v>15778</v>
      </c>
      <c r="E3001" s="1" t="s">
        <v>15695</v>
      </c>
      <c r="F3001" s="8" t="s">
        <v>15779</v>
      </c>
      <c r="G3001" s="2" t="s">
        <v>15697</v>
      </c>
      <c r="H3001" s="1" t="s">
        <v>15776</v>
      </c>
    </row>
    <row r="3002" customFormat="false" ht="14.65" hidden="false" customHeight="false" outlineLevel="0" collapsed="false">
      <c r="A3002" s="1" t="s">
        <v>15780</v>
      </c>
      <c r="B3002" s="8" t="s">
        <v>15781</v>
      </c>
      <c r="C3002" s="8" t="s">
        <v>1880</v>
      </c>
      <c r="D3002" s="8" t="s">
        <v>15782</v>
      </c>
      <c r="E3002" s="1" t="s">
        <v>15695</v>
      </c>
      <c r="F3002" s="8" t="s">
        <v>15783</v>
      </c>
      <c r="G3002" s="2" t="s">
        <v>15697</v>
      </c>
      <c r="H3002" s="1" t="s">
        <v>15780</v>
      </c>
    </row>
    <row r="3003" customFormat="false" ht="14.65" hidden="false" customHeight="false" outlineLevel="0" collapsed="false">
      <c r="A3003" s="1" t="s">
        <v>15784</v>
      </c>
      <c r="B3003" s="8" t="s">
        <v>15785</v>
      </c>
      <c r="C3003" s="8" t="s">
        <v>1875</v>
      </c>
      <c r="D3003" s="8" t="s">
        <v>15778</v>
      </c>
      <c r="E3003" s="1" t="s">
        <v>15695</v>
      </c>
      <c r="F3003" s="8" t="s">
        <v>15786</v>
      </c>
      <c r="G3003" s="2" t="s">
        <v>15697</v>
      </c>
      <c r="H3003" s="1" t="s">
        <v>15784</v>
      </c>
    </row>
    <row r="3004" customFormat="false" ht="14.65" hidden="false" customHeight="false" outlineLevel="0" collapsed="false">
      <c r="A3004" s="1" t="s">
        <v>15780</v>
      </c>
      <c r="B3004" s="8" t="s">
        <v>15787</v>
      </c>
      <c r="C3004" s="8" t="s">
        <v>1880</v>
      </c>
      <c r="D3004" s="8" t="s">
        <v>15788</v>
      </c>
      <c r="E3004" s="1" t="s">
        <v>15695</v>
      </c>
      <c r="G3004" s="2" t="s">
        <v>15697</v>
      </c>
      <c r="H3004" s="1" t="s">
        <v>15780</v>
      </c>
    </row>
    <row r="3005" customFormat="false" ht="14.65" hidden="false" customHeight="false" outlineLevel="0" collapsed="false">
      <c r="A3005" s="1" t="s">
        <v>15789</v>
      </c>
      <c r="B3005" s="9" t="s">
        <v>15790</v>
      </c>
      <c r="C3005" s="1" t="s">
        <v>187</v>
      </c>
      <c r="D3005" s="1" t="s">
        <v>15791</v>
      </c>
      <c r="E3005" s="1" t="s">
        <v>15684</v>
      </c>
      <c r="F3005" s="1" t="s">
        <v>15792</v>
      </c>
      <c r="G3005" s="2" t="s">
        <v>15686</v>
      </c>
      <c r="H3005" s="1" t="s">
        <v>15789</v>
      </c>
    </row>
    <row r="3006" customFormat="false" ht="14.65" hidden="false" customHeight="false" outlineLevel="0" collapsed="false">
      <c r="A3006" s="1" t="s">
        <v>15793</v>
      </c>
      <c r="B3006" s="8" t="s">
        <v>15794</v>
      </c>
      <c r="C3006" s="8" t="s">
        <v>1875</v>
      </c>
      <c r="D3006" s="8" t="s">
        <v>15795</v>
      </c>
      <c r="E3006" s="1" t="s">
        <v>15695</v>
      </c>
      <c r="F3006" s="8" t="s">
        <v>15796</v>
      </c>
      <c r="G3006" s="1" t="s">
        <v>15797</v>
      </c>
      <c r="H3006" s="1" t="s">
        <v>15793</v>
      </c>
    </row>
    <row r="3007" customFormat="false" ht="14.65" hidden="false" customHeight="false" outlineLevel="0" collapsed="false">
      <c r="A3007" s="1" t="s">
        <v>15798</v>
      </c>
      <c r="B3007" s="8" t="s">
        <v>15799</v>
      </c>
      <c r="C3007" s="8" t="s">
        <v>15800</v>
      </c>
      <c r="D3007" s="8" t="s">
        <v>15801</v>
      </c>
      <c r="E3007" s="1" t="s">
        <v>15802</v>
      </c>
      <c r="F3007" s="8" t="s">
        <v>15803</v>
      </c>
      <c r="G3007" s="2" t="s">
        <v>15804</v>
      </c>
      <c r="H3007" s="1" t="s">
        <v>15798</v>
      </c>
    </row>
    <row r="3008" customFormat="false" ht="14.65" hidden="false" customHeight="false" outlineLevel="0" collapsed="false">
      <c r="A3008" s="1" t="s">
        <v>15805</v>
      </c>
      <c r="B3008" s="8" t="s">
        <v>15806</v>
      </c>
      <c r="C3008" s="8" t="s">
        <v>18</v>
      </c>
      <c r="D3008" s="8" t="s">
        <v>15807</v>
      </c>
      <c r="E3008" s="1" t="s">
        <v>15746</v>
      </c>
      <c r="F3008" s="8" t="s">
        <v>15808</v>
      </c>
      <c r="G3008" s="2" t="s">
        <v>15748</v>
      </c>
      <c r="H3008" s="1" t="s">
        <v>15805</v>
      </c>
    </row>
    <row r="3009" customFormat="false" ht="14.65" hidden="false" customHeight="false" outlineLevel="0" collapsed="false">
      <c r="A3009" s="1" t="s">
        <v>15809</v>
      </c>
      <c r="B3009" s="8" t="s">
        <v>3732</v>
      </c>
      <c r="C3009" s="8" t="s">
        <v>15810</v>
      </c>
      <c r="D3009" s="8" t="s">
        <v>15811</v>
      </c>
      <c r="E3009" s="1" t="s">
        <v>15756</v>
      </c>
      <c r="F3009" s="8" t="s">
        <v>15812</v>
      </c>
      <c r="G3009" s="2" t="s">
        <v>15758</v>
      </c>
      <c r="H3009" s="1" t="s">
        <v>15809</v>
      </c>
    </row>
    <row r="3010" customFormat="false" ht="14.65" hidden="false" customHeight="false" outlineLevel="0" collapsed="false">
      <c r="A3010" s="1" t="s">
        <v>15813</v>
      </c>
      <c r="B3010" s="8" t="s">
        <v>15814</v>
      </c>
      <c r="C3010" s="8" t="s">
        <v>714</v>
      </c>
      <c r="D3010" s="8" t="s">
        <v>15761</v>
      </c>
      <c r="E3010" s="1" t="s">
        <v>15756</v>
      </c>
      <c r="F3010" s="8" t="s">
        <v>15815</v>
      </c>
      <c r="G3010" s="2" t="s">
        <v>15758</v>
      </c>
      <c r="H3010" s="1" t="s">
        <v>15813</v>
      </c>
    </row>
    <row r="3011" customFormat="false" ht="14.65" hidden="false" customHeight="false" outlineLevel="0" collapsed="false">
      <c r="A3011" s="1" t="s">
        <v>15816</v>
      </c>
      <c r="B3011" s="8" t="s">
        <v>15817</v>
      </c>
      <c r="C3011" s="8" t="s">
        <v>500</v>
      </c>
      <c r="D3011" s="8" t="s">
        <v>15818</v>
      </c>
      <c r="E3011" s="1" t="s">
        <v>15684</v>
      </c>
      <c r="F3011" s="8" t="s">
        <v>15819</v>
      </c>
      <c r="G3011" s="2" t="s">
        <v>15686</v>
      </c>
      <c r="H3011" s="1" t="s">
        <v>15816</v>
      </c>
    </row>
    <row r="3012" customFormat="false" ht="14.65" hidden="false" customHeight="false" outlineLevel="0" collapsed="false">
      <c r="A3012" s="1" t="s">
        <v>15809</v>
      </c>
      <c r="B3012" s="10" t="s">
        <v>15820</v>
      </c>
      <c r="C3012" s="8" t="s">
        <v>914</v>
      </c>
      <c r="D3012" s="8" t="s">
        <v>15821</v>
      </c>
      <c r="E3012" s="1" t="s">
        <v>15756</v>
      </c>
      <c r="F3012" s="8" t="s">
        <v>15822</v>
      </c>
      <c r="G3012" s="2" t="s">
        <v>15758</v>
      </c>
      <c r="H3012" s="1" t="s">
        <v>158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2-19T11:45:18Z</dcterms:modified>
  <cp:revision>29</cp:revision>
  <dc:subject/>
  <dc:title/>
</cp:coreProperties>
</file>